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SP-1" sheetId="1" state="visible" r:id="rId2"/>
    <sheet name="SP-2" sheetId="2" state="visible" r:id="rId3"/>
    <sheet name="SP-3" sheetId="3" state="visible" r:id="rId4"/>
    <sheet name="SP-4" sheetId="4" state="visible" r:id="rId5"/>
    <sheet name="SP-5" sheetId="5" state="hidden" r:id="rId6"/>
    <sheet name="SP-6" sheetId="6" state="hidden" r:id="rId7"/>
    <sheet name="SP-7" sheetId="7" state="hidden" r:id="rId8"/>
    <sheet name="SP-8" sheetId="8" state="hidden" r:id="rId9"/>
    <sheet name="Dimensionamento" sheetId="9" state="visible" r:id="rId10"/>
    <sheet name="Dimensionamento 2" sheetId="10" state="visible" r:id="rId11"/>
  </sheets>
  <definedNames>
    <definedName function="false" hidden="false" localSheetId="0" name="_xlnm.Print_Area" vbProcedure="false">'SP-1'!$B$1:$Z$144</definedName>
    <definedName function="false" hidden="false" localSheetId="1" name="_xlnm.Print_Area" vbProcedure="false">'SP-2'!$B$1:$Z$144</definedName>
    <definedName function="false" hidden="false" localSheetId="2" name="_xlnm.Print_Area" vbProcedure="false">'SP-3'!$B$1:$Z$144</definedName>
    <definedName function="false" hidden="false" localSheetId="3" name="_xlnm.Print_Area" vbProcedure="false">'SP-4'!$B$1:$Z$144</definedName>
    <definedName function="false" hidden="false" localSheetId="4" name="_xlnm.Print_Area" vbProcedure="false">'SP-5'!$B$1:$Z$144</definedName>
    <definedName function="false" hidden="false" localSheetId="5" name="_xlnm.Print_Area" vbProcedure="false">'SP-6'!$B$1:$Z$144</definedName>
    <definedName function="false" hidden="false" localSheetId="6" name="_xlnm.Print_Area" vbProcedure="false">'SP-7'!$B$1:$Z$144</definedName>
    <definedName function="false" hidden="false" localSheetId="7" name="_xlnm.Print_Area" vbProcedure="false">'SP-8'!$B$1:$Z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82">
  <si>
    <r>
      <rPr>
        <b val="true"/>
        <sz val="36"/>
        <color rgb="FFFF6600"/>
        <rFont val="Leelawadee"/>
        <family val="2"/>
      </rPr>
      <t xml:space="preserve">soloporte </t>
    </r>
    <r>
      <rPr>
        <b val="true"/>
        <sz val="18"/>
        <color rgb="FFFF6600"/>
        <rFont val="Leelawadee"/>
        <family val="2"/>
      </rPr>
      <t xml:space="preserve">sondagens e fundações   </t>
    </r>
    <r>
      <rPr>
        <b val="true"/>
        <sz val="20"/>
        <color rgb="FFFF6600"/>
        <rFont val="Leelawadee"/>
        <family val="2"/>
      </rPr>
      <t xml:space="preserve">     </t>
    </r>
  </si>
  <si>
    <t xml:space="preserve">ARGILA ORG</t>
  </si>
  <si>
    <t xml:space="preserve">SP-</t>
  </si>
  <si>
    <t xml:space="preserve">CLIENTE :</t>
  </si>
  <si>
    <t xml:space="preserve">PREFEITURA MUNICIPAL DE HORTOLÂNDIA</t>
  </si>
  <si>
    <t xml:space="preserve">AVANÇO</t>
  </si>
  <si>
    <t xml:space="preserve">Revest.:</t>
  </si>
  <si>
    <t xml:space="preserve">A</t>
  </si>
  <si>
    <t xml:space="preserve">ARGILA ARENOSA</t>
  </si>
  <si>
    <t xml:space="preserve">DO</t>
  </si>
  <si>
    <t xml:space="preserve">Trado:</t>
  </si>
  <si>
    <t xml:space="preserve">ARGILA SILTOSA</t>
  </si>
  <si>
    <t xml:space="preserve">OBRA :</t>
  </si>
  <si>
    <t xml:space="preserve">JARDIM AMANDA</t>
  </si>
  <si>
    <t xml:space="preserve">FURO</t>
  </si>
  <si>
    <t xml:space="preserve">Lavagem:</t>
  </si>
  <si>
    <t xml:space="preserve">SILTE</t>
  </si>
  <si>
    <t xml:space="preserve">DATA</t>
  </si>
  <si>
    <t xml:space="preserve">LOCAL :</t>
  </si>
  <si>
    <t xml:space="preserve">HORTOLÂNDIA-SP</t>
  </si>
  <si>
    <t xml:space="preserve">AMOSTRADOR SPT  diam 2"(ext.) e 1-3/8" (int.)</t>
  </si>
  <si>
    <t xml:space="preserve">SILTE ARENOSO</t>
  </si>
  <si>
    <t xml:space="preserve">ENG. :</t>
  </si>
  <si>
    <t xml:space="preserve">PAULO EDUARDO BARBOSA TRAD              CREA 060.124.212.2</t>
  </si>
  <si>
    <t xml:space="preserve">REVESTIMENTO diam. 2-1/2"</t>
  </si>
  <si>
    <t xml:space="preserve">SILTE ARGILOSO</t>
  </si>
  <si>
    <t xml:space="preserve">Nível de Água</t>
  </si>
  <si>
    <t xml:space="preserve">COTA</t>
  </si>
  <si>
    <t xml:space="preserve">Amostras</t>
  </si>
  <si>
    <t xml:space="preserve">Número de Golpes</t>
  </si>
  <si>
    <t xml:space="preserve">SPT</t>
  </si>
  <si>
    <t xml:space="preserve">GRAFICO</t>
  </si>
  <si>
    <t xml:space="preserve">Prof. da Camada</t>
  </si>
  <si>
    <t xml:space="preserve">Classificação do Subsolo</t>
  </si>
  <si>
    <t xml:space="preserve">AREIA</t>
  </si>
  <si>
    <t xml:space="preserve">de</t>
  </si>
  <si>
    <t xml:space="preserve">DO FURO</t>
  </si>
  <si>
    <t xml:space="preserve">AREIA ARGILOSA</t>
  </si>
  <si>
    <t xml:space="preserve">Agua</t>
  </si>
  <si>
    <t xml:space="preserve">AREIA SILTOSA</t>
  </si>
  <si>
    <t xml:space="preserve">ARGILA ARENOSA, MUITO MOLE, CINZA</t>
  </si>
  <si>
    <t xml:space="preserve">MUITO MOLE A RIJA</t>
  </si>
  <si>
    <t xml:space="preserve">MARROM CLARO</t>
  </si>
  <si>
    <t xml:space="preserve">AREIA FINA ARGILOSA, MEDIAMENTE COMPACTA A FOFA</t>
  </si>
  <si>
    <t xml:space="preserve">CINZA CLARA</t>
  </si>
  <si>
    <t xml:space="preserve">MUITO MOLE</t>
  </si>
  <si>
    <t xml:space="preserve">AMARELADA</t>
  </si>
  <si>
    <t xml:space="preserve">AREIA FINA ARGILOSA</t>
  </si>
  <si>
    <t xml:space="preserve">FOFA A COMPACTA</t>
  </si>
  <si>
    <t xml:space="preserve">MARROM</t>
  </si>
  <si>
    <t xml:space="preserve">COMPACTA</t>
  </si>
  <si>
    <t xml:space="preserve">CINZA CLARO  E AMARELADO</t>
  </si>
  <si>
    <t xml:space="preserve">DURA</t>
  </si>
  <si>
    <t xml:space="preserve">AMARELADO COM CINZA CLARO</t>
  </si>
  <si>
    <t xml:space="preserve">FIM DO FURO</t>
  </si>
  <si>
    <r>
      <rPr>
        <b val="true"/>
        <sz val="36"/>
        <color rgb="FFFF6600"/>
        <rFont val="Leelawadee"/>
        <family val="2"/>
      </rPr>
      <t xml:space="preserve">soloporte </t>
    </r>
    <r>
      <rPr>
        <b val="true"/>
        <sz val="18"/>
        <color rgb="FFFF6600"/>
        <rFont val="Leelawadee"/>
        <family val="2"/>
      </rPr>
      <t xml:space="preserve">sondagens e fundações</t>
    </r>
  </si>
  <si>
    <t xml:space="preserve">ARGILA ARENOSA,MUITO MOLE</t>
  </si>
  <si>
    <t xml:space="preserve">CINZA ESCURO</t>
  </si>
  <si>
    <t xml:space="preserve">MOLE A MUITO MOLE</t>
  </si>
  <si>
    <t xml:space="preserve">CINZA CLARO AMARELADO</t>
  </si>
  <si>
    <t xml:space="preserve">MEDIAMENTE COMPACTA A COMPACTA</t>
  </si>
  <si>
    <t xml:space="preserve">AMARELA COM MANCHAS VARIEGADAS</t>
  </si>
  <si>
    <t xml:space="preserve">MARROM COM CINZA CLARO</t>
  </si>
  <si>
    <t xml:space="preserve">ARGILA SILTOSA,MUITO MOLE</t>
  </si>
  <si>
    <t xml:space="preserve">ARGILA SILTOSA,MOLE</t>
  </si>
  <si>
    <t xml:space="preserve">FOFA A MEDIAMENTE COMPACTA</t>
  </si>
  <si>
    <t xml:space="preserve">POUCO COMPACTA A COMPACTA</t>
  </si>
  <si>
    <t xml:space="preserve">CINZA CLARA AMARELADO</t>
  </si>
  <si>
    <t xml:space="preserve">AMARELADO COM CINZA CLARA</t>
  </si>
  <si>
    <t xml:space="preserve">FOFA</t>
  </si>
  <si>
    <t xml:space="preserve">VERDE COM MANCHAS VARIEGADAS</t>
  </si>
  <si>
    <t xml:space="preserve">MARROM  AMARELADO</t>
  </si>
  <si>
    <t xml:space="preserve">CINZA CLARA COM MANCHAS VARIEGADAS</t>
  </si>
  <si>
    <t xml:space="preserve">MEDIAMENTA COMPACTA ACOMPACTA</t>
  </si>
  <si>
    <t xml:space="preserve">AMRELADO</t>
  </si>
  <si>
    <t xml:space="preserve">CINZA CLARA  AMARELADO</t>
  </si>
  <si>
    <r>
      <rPr>
        <b val="true"/>
        <sz val="36"/>
        <color rgb="FFFF6600"/>
        <rFont val="Bookman Old Style"/>
        <family val="1"/>
      </rPr>
      <t xml:space="preserve">soloporte </t>
    </r>
    <r>
      <rPr>
        <b val="true"/>
        <sz val="20"/>
        <color rgb="FFFF6600"/>
        <rFont val="Bookman Old Style"/>
        <family val="1"/>
      </rPr>
      <t xml:space="preserve">sondagens e fundações</t>
    </r>
  </si>
  <si>
    <t xml:space="preserve">ITA-INSTITUTO TECNOLOGICO DA AERONÁLTICA</t>
  </si>
  <si>
    <t xml:space="preserve">ALOJAMENTO</t>
  </si>
  <si>
    <t xml:space="preserve">São José dos Campos - SP</t>
  </si>
  <si>
    <t xml:space="preserve">CAMADA VEGETAL</t>
  </si>
  <si>
    <t xml:space="preserve">AREIA FINA POUCO ARGILOSA</t>
  </si>
  <si>
    <t xml:space="preserve">FOFA A POUCO COMPACTA</t>
  </si>
  <si>
    <t xml:space="preserve">MARROM AVERMELHADA</t>
  </si>
  <si>
    <t xml:space="preserve">POUCO COMPACTA A MEDIAMENTE COMPACTA</t>
  </si>
  <si>
    <t xml:space="preserve">MARROM CLARA</t>
  </si>
  <si>
    <t xml:space="preserve">MÉDIA</t>
  </si>
  <si>
    <t xml:space="preserve">MARROM CLARA COM MANCHAS VAREIEGADAS</t>
  </si>
  <si>
    <t xml:space="preserve">MEDIAMENTE COMPACTA</t>
  </si>
  <si>
    <t xml:space="preserve">AREIA FINA POUCO SILTOSA</t>
  </si>
  <si>
    <t xml:space="preserve">AMARELA</t>
  </si>
  <si>
    <t xml:space="preserve">RIJA A DURA</t>
  </si>
  <si>
    <t xml:space="preserve">MARROM CLARA COM MANCHAS VARIEGADAS</t>
  </si>
  <si>
    <t xml:space="preserve">AREIA FINA POUCO  SILTOSA</t>
  </si>
  <si>
    <t xml:space="preserve">RIJA</t>
  </si>
  <si>
    <t xml:space="preserve">ARGILA SILTOSA </t>
  </si>
  <si>
    <t xml:space="preserve">SILTE POUCO ARGILOSO</t>
  </si>
  <si>
    <t xml:space="preserve">MOLE  A MÉDIA</t>
  </si>
  <si>
    <r>
      <rPr>
        <b val="true"/>
        <sz val="36"/>
        <color rgb="FFFFFF99"/>
        <rFont val="Leelawadee"/>
        <family val="2"/>
      </rPr>
      <t xml:space="preserve">soloporte</t>
    </r>
    <r>
      <rPr>
        <b val="true"/>
        <sz val="20"/>
        <color rgb="FFFFFF99"/>
        <rFont val="Leelawadee"/>
        <family val="2"/>
      </rPr>
      <t xml:space="preserve"> sondagens e fundaçõe</t>
    </r>
    <r>
      <rPr>
        <b val="true"/>
        <sz val="20"/>
        <color rgb="FFFFFF99"/>
        <rFont val="Bookman Old Style"/>
        <family val="1"/>
      </rPr>
      <t xml:space="preserve">s  </t>
    </r>
    <r>
      <rPr>
        <b val="true"/>
        <sz val="12"/>
        <color rgb="FFFFFF99"/>
        <rFont val="Leelawadee"/>
        <family val="2"/>
      </rPr>
      <t xml:space="preserve">www.soloporte.com.br                                          soloporte@gmail.com</t>
    </r>
  </si>
  <si>
    <r>
      <rPr>
        <sz val="10"/>
        <rFont val="Arial"/>
        <family val="2"/>
      </rPr>
      <t xml:space="preserve">ESTA PLANILHA FOI ELABORADA ATRAVÉS DO MÉTODO DE "</t>
    </r>
    <r>
      <rPr>
        <b val="true"/>
        <sz val="10"/>
        <rFont val="Arial"/>
        <family val="2"/>
      </rPr>
      <t xml:space="preserve">DECOURT QUARESMA</t>
    </r>
    <r>
      <rPr>
        <sz val="10"/>
        <rFont val="Arial"/>
        <family val="2"/>
      </rPr>
      <t xml:space="preserve">"</t>
    </r>
  </si>
  <si>
    <t xml:space="preserve">E TEM POR FINALIDADE FACILITAR UM PRÉ LEVANTAMENTO DE CUSTO DA SUA FUNDAÇÃO</t>
  </si>
  <si>
    <t xml:space="preserve">OUTROS MÉTODOS DEVERÃO SER VERIFICADOS, PORTANDO ESSES DADOS NÃO</t>
  </si>
  <si>
    <t xml:space="preserve">DEVERÃO SER ADOTADOS SEM A APROVAÇÃO DE PROFISSIONAL ESPECIALIZADO.</t>
  </si>
  <si>
    <t xml:space="preserve">Rua 9 de julho,1494 - centro - São Carlos - SP  Fones (16) 3413-9820  (16) 7813-1380  ID 96*41359</t>
  </si>
  <si>
    <t xml:space="preserve">SÓ INSERIR VALORES NAS CÉLULAS COM FUNDO BRANCO</t>
  </si>
  <si>
    <t xml:space="preserve">TUBULÃO</t>
  </si>
  <si>
    <t xml:space="preserve">    ESTACA</t>
  </si>
  <si>
    <t xml:space="preserve">Ta =</t>
  </si>
  <si>
    <t xml:space="preserve">Taxa admissivel do solo</t>
  </si>
  <si>
    <t xml:space="preserve">Ql =</t>
  </si>
  <si>
    <t xml:space="preserve">Capacidade de carga lateral</t>
  </si>
  <si>
    <t xml:space="preserve">Qp =</t>
  </si>
  <si>
    <t xml:space="preserve">Capacidade de carga de ponta</t>
  </si>
  <si>
    <t xml:space="preserve">Qr =</t>
  </si>
  <si>
    <t xml:space="preserve">Capacidade de carga Total</t>
  </si>
  <si>
    <t xml:space="preserve">Qa =</t>
  </si>
  <si>
    <t xml:space="preserve">Carga admissivel na estaca</t>
  </si>
  <si>
    <t xml:space="preserve">1 mpa = 10 Kgf/cm2 </t>
  </si>
  <si>
    <t xml:space="preserve">FURO REFERÊNCIA</t>
  </si>
  <si>
    <t xml:space="preserve">TIPO DE FUNDAÇÃO</t>
  </si>
  <si>
    <t xml:space="preserve">PROF.</t>
  </si>
  <si>
    <t xml:space="preserve">SOLO</t>
  </si>
  <si>
    <t xml:space="preserve">acum</t>
  </si>
  <si>
    <t xml:space="preserve">Nml</t>
  </si>
  <si>
    <t xml:space="preserve">D</t>
  </si>
  <si>
    <t xml:space="preserve">Ap</t>
  </si>
  <si>
    <t xml:space="preserve">AL</t>
  </si>
  <si>
    <t xml:space="preserve">Nmp</t>
  </si>
  <si>
    <t xml:space="preserve">Nml/3 +1</t>
  </si>
  <si>
    <t xml:space="preserve">Ta(Tf/m2)</t>
  </si>
  <si>
    <t xml:space="preserve">Ql (Tf)</t>
  </si>
  <si>
    <t xml:space="preserve">a</t>
  </si>
  <si>
    <t xml:space="preserve">b</t>
  </si>
  <si>
    <t xml:space="preserve">k</t>
  </si>
  <si>
    <t xml:space="preserve">Qp (Tf)</t>
  </si>
  <si>
    <t xml:space="preserve">Qr (Tf)</t>
  </si>
  <si>
    <t xml:space="preserve">Qa (Tf)</t>
  </si>
  <si>
    <t xml:space="preserve">PRÉ-MOLDADA</t>
  </si>
  <si>
    <t xml:space="preserve">ESCAVADA</t>
  </si>
  <si>
    <t xml:space="preserve">ESCAVADA OU STRAUSS</t>
  </si>
  <si>
    <t xml:space="preserve">x</t>
  </si>
  <si>
    <t xml:space="preserve">ESCAVADA c/ bentonita</t>
  </si>
  <si>
    <t xml:space="preserve">HÉLICE CONTÍNUA</t>
  </si>
  <si>
    <t xml:space="preserve">RAIZ</t>
  </si>
  <si>
    <t xml:space="preserve">Tubulão</t>
  </si>
  <si>
    <t xml:space="preserve">ARGILA ORGANICA</t>
  </si>
  <si>
    <t xml:space="preserve">COTA DE ARRASAMENTO (CM)</t>
  </si>
  <si>
    <t xml:space="preserve">FUNDAÇÃO</t>
  </si>
  <si>
    <t xml:space="preserve">QT</t>
  </si>
  <si>
    <t xml:space="preserve">PREÇO UNITÁRIO</t>
  </si>
  <si>
    <t xml:space="preserve">TOTAL</t>
  </si>
  <si>
    <t xml:space="preserve">MOBIL. DE EQUIPAMENTO</t>
  </si>
  <si>
    <t xml:space="preserve">CONCRETO (m3)</t>
  </si>
  <si>
    <t xml:space="preserve">ARMADURA (Kg)</t>
  </si>
  <si>
    <t xml:space="preserve">TA</t>
  </si>
  <si>
    <t xml:space="preserve">AREA B</t>
  </si>
  <si>
    <t xml:space="preserve">A FUSTE</t>
  </si>
  <si>
    <t xml:space="preserve">D FUSTE</t>
  </si>
  <si>
    <t xml:space="preserve">D BASE</t>
  </si>
  <si>
    <t xml:space="preserve">h base</t>
  </si>
  <si>
    <t xml:space="preserve">Rodape</t>
  </si>
  <si>
    <t xml:space="preserve">/3</t>
  </si>
  <si>
    <t xml:space="preserve">A fuste</t>
  </si>
  <si>
    <t xml:space="preserve">sp-1</t>
  </si>
  <si>
    <t xml:space="preserve">sp-2</t>
  </si>
  <si>
    <t xml:space="preserve">sp-3</t>
  </si>
  <si>
    <t xml:space="preserve">sp-4</t>
  </si>
  <si>
    <t xml:space="preserve">sp-5</t>
  </si>
  <si>
    <t xml:space="preserve">sp-6</t>
  </si>
  <si>
    <t xml:space="preserve">sp-7</t>
  </si>
  <si>
    <t xml:space="preserve">sp-8</t>
  </si>
  <si>
    <t xml:space="preserve">sp-9</t>
  </si>
  <si>
    <t xml:space="preserve">sp-10</t>
  </si>
  <si>
    <t xml:space="preserve">estaca</t>
  </si>
  <si>
    <t xml:space="preserve">tubulao</t>
  </si>
  <si>
    <t xml:space="preserve">dia</t>
  </si>
  <si>
    <t xml:space="preserve">pro</t>
  </si>
  <si>
    <t xml:space="preserve">v</t>
  </si>
  <si>
    <t xml:space="preserve">ca</t>
  </si>
  <si>
    <t xml:space="preserve">vc</t>
  </si>
  <si>
    <t xml:space="preserve">• Caso queira utilizar outros dados, adote esta planilha</t>
  </si>
  <si>
    <t xml:space="preserve">N.A. (m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"/>
    <numFmt numFmtId="167" formatCode="00"/>
    <numFmt numFmtId="168" formatCode="0.00"/>
    <numFmt numFmtId="169" formatCode="dd/mm/yy;@"/>
    <numFmt numFmtId="170" formatCode="General"/>
    <numFmt numFmtId="171" formatCode="[$-409]m/d/yyyy"/>
    <numFmt numFmtId="172" formatCode="0.000"/>
    <numFmt numFmtId="173" formatCode="d/m/yy;@"/>
    <numFmt numFmtId="174" formatCode="0.0000"/>
    <numFmt numFmtId="175" formatCode="&quot;R$ &quot;#,##0.00"/>
    <numFmt numFmtId="176" formatCode="0.0"/>
    <numFmt numFmtId="177" formatCode="0.00000"/>
    <numFmt numFmtId="178" formatCode="#,##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36"/>
      <color rgb="FFFF6600"/>
      <name val="Leelawadee"/>
      <family val="2"/>
    </font>
    <font>
      <b val="true"/>
      <sz val="18"/>
      <color rgb="FFFF6600"/>
      <name val="Leelawadee"/>
      <family val="2"/>
    </font>
    <font>
      <b val="true"/>
      <sz val="20"/>
      <color rgb="FFFF6600"/>
      <name val="Leelawadee"/>
      <family val="2"/>
    </font>
    <font>
      <b val="true"/>
      <sz val="20"/>
      <name val="Century Gothic"/>
      <family val="2"/>
    </font>
    <font>
      <b val="true"/>
      <sz val="12"/>
      <color rgb="FFFFFFFF"/>
      <name val="Century Gothic"/>
      <family val="2"/>
    </font>
    <font>
      <sz val="12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18"/>
      <name val="Century Gothic"/>
      <family val="2"/>
    </font>
    <font>
      <b val="true"/>
      <sz val="16"/>
      <name val="Century Gothic"/>
      <family val="2"/>
    </font>
    <font>
      <b val="true"/>
      <sz val="11"/>
      <name val="Arial"/>
      <family val="2"/>
    </font>
    <font>
      <b val="true"/>
      <sz val="9"/>
      <name val="Century Gothic"/>
      <family val="2"/>
    </font>
    <font>
      <b val="true"/>
      <sz val="12"/>
      <color rgb="FFFF0000"/>
      <name val="Century Gothic"/>
      <family val="2"/>
    </font>
    <font>
      <sz val="12"/>
      <color rgb="FFFF0000"/>
      <name val="Century Gothic"/>
      <family val="2"/>
    </font>
    <font>
      <sz val="10"/>
      <color rgb="FFFF0000"/>
      <name val="Century Gothic"/>
      <family val="2"/>
    </font>
    <font>
      <b val="true"/>
      <sz val="10"/>
      <name val="Arial"/>
      <family val="2"/>
    </font>
    <font>
      <b val="true"/>
      <sz val="9"/>
      <color rgb="FFFF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9"/>
      <name val="Arial"/>
      <family val="2"/>
    </font>
    <font>
      <b val="true"/>
      <sz val="8"/>
      <name val="Century Gothic"/>
      <family val="2"/>
    </font>
    <font>
      <b val="true"/>
      <sz val="12"/>
      <name val="Century Gothic"/>
      <family val="2"/>
    </font>
    <font>
      <b val="true"/>
      <sz val="16"/>
      <color rgb="FFFF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FFFFFF"/>
      <name val="Century Gothic"/>
      <family val="2"/>
    </font>
    <font>
      <b val="true"/>
      <sz val="8"/>
      <name val="Arial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Century Gothic"/>
      <family val="2"/>
    </font>
    <font>
      <sz val="8"/>
      <color rgb="FFFFFFFF"/>
      <name val="Century Gothic"/>
      <family val="2"/>
    </font>
    <font>
      <sz val="9"/>
      <name val="Arial"/>
      <family val="2"/>
    </font>
    <font>
      <sz val="6"/>
      <name val="Century Gothic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7.25"/>
      <color rgb="FF000000"/>
      <name val="Arial"/>
      <family val="2"/>
    </font>
    <font>
      <sz val="4.75"/>
      <color rgb="FFFFFFFF"/>
      <name val="Arial"/>
      <family val="2"/>
    </font>
    <font>
      <b val="true"/>
      <sz val="36"/>
      <color rgb="FFFF6600"/>
      <name val="Bookman Old Style"/>
      <family val="1"/>
    </font>
    <font>
      <b val="true"/>
      <sz val="20"/>
      <color rgb="FFFF6600"/>
      <name val="Bookman Old Style"/>
      <family val="1"/>
    </font>
    <font>
      <sz val="8"/>
      <name val="Arial"/>
      <family val="2"/>
    </font>
    <font>
      <b val="true"/>
      <sz val="36"/>
      <color rgb="FFFFFF99"/>
      <name val="Leelawadee"/>
      <family val="2"/>
    </font>
    <font>
      <b val="true"/>
      <sz val="20"/>
      <color rgb="FFFFFF99"/>
      <name val="Leelawadee"/>
      <family val="2"/>
    </font>
    <font>
      <b val="true"/>
      <sz val="20"/>
      <color rgb="FFFFFF99"/>
      <name val="Bookman Old Style"/>
      <family val="1"/>
    </font>
    <font>
      <b val="true"/>
      <sz val="12"/>
      <color rgb="FFFFFF99"/>
      <name val="Leelawadee"/>
      <family val="2"/>
    </font>
    <font>
      <sz val="8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name val="Cambria"/>
      <family val="1"/>
    </font>
    <font>
      <sz val="10"/>
      <color rgb="FFFF9900"/>
      <name val="Arial"/>
      <family val="2"/>
    </font>
    <font>
      <sz val="10"/>
      <color rgb="FFFFFF99"/>
      <name val="Arial"/>
      <family val="2"/>
    </font>
    <font>
      <sz val="9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FFFF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dotted"/>
      <right style="dotted"/>
      <top/>
      <bottom/>
      <diagonal/>
    </border>
    <border diagonalUp="false" diagonalDown="true">
      <left style="dotted"/>
      <right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5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4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5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0" fontId="5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5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5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FFFF00"/>
      </font>
    </dxf>
    <dxf>
      <font>
        <name val="Arial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FFFF00"/>
      </font>
    </dxf>
    <dxf>
      <font>
        <name val="Arial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FF66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  <dxf>
      <font>
        <name val="Arial"/>
        <family val="0"/>
        <color rgb="FF0000FF"/>
      </font>
      <fill>
        <patternFill>
          <bgColor rgb="FFFFFF99"/>
        </patternFill>
      </fill>
    </dxf>
    <dxf>
      <font>
        <name val="Arial"/>
        <family val="0"/>
        <color rgb="FFFFFF00"/>
      </font>
    </dxf>
    <dxf>
      <font>
        <name val="Arial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46371275783"/>
          <c:y val="0.00785545954438335"/>
          <c:w val="0.932582123758594"/>
          <c:h val="0.948091123330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FICO"</c:f>
              <c:strCache>
                <c:ptCount val="1"/>
                <c:pt idx="0">
                  <c:v>GRAFIC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-1'!$AF$16:$AF$4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7</c:v>
                </c:pt>
                <c:pt idx="4">
                  <c:v>12</c:v>
                </c:pt>
                <c:pt idx="5">
                  <c:v>14</c:v>
                </c:pt>
                <c:pt idx="6">
                  <c:v>14</c:v>
                </c:pt>
                <c:pt idx="7">
                  <c:v>21</c:v>
                </c:pt>
                <c:pt idx="8">
                  <c:v>26</c:v>
                </c:pt>
                <c:pt idx="9">
                  <c:v>33</c:v>
                </c:pt>
                <c:pt idx="10">
                  <c:v>21</c:v>
                </c:pt>
                <c:pt idx="11">
                  <c:v>31</c:v>
                </c:pt>
                <c:pt idx="12">
                  <c:v>35</c:v>
                </c:pt>
                <c:pt idx="13">
                  <c:v>33</c:v>
                </c:pt>
                <c:pt idx="14">
                  <c:v>33</c:v>
                </c:pt>
                <c:pt idx="15">
                  <c:v>33</c:v>
                </c:pt>
                <c:pt idx="16">
                  <c:v>33</c:v>
                </c:pt>
                <c:pt idx="17">
                  <c:v>33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3</c:v>
                </c:pt>
                <c:pt idx="24">
                  <c:v>33</c:v>
                </c:pt>
                <c:pt idx="25">
                  <c:v>33</c:v>
                </c:pt>
                <c:pt idx="26">
                  <c:v>33</c:v>
                </c:pt>
                <c:pt idx="27">
                  <c:v>33</c:v>
                </c:pt>
                <c:pt idx="28">
                  <c:v>33</c:v>
                </c:pt>
                <c:pt idx="29">
                  <c:v>33</c:v>
                </c:pt>
              </c:numCache>
            </c:numRef>
          </c:xVal>
          <c:yVal>
            <c:numRef>
              <c:f>'SP-1'!$AE$16:$AE$4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</c:numCache>
            </c:numRef>
          </c:yVal>
          <c:smooth val="0"/>
        </c:ser>
        <c:axId val="57996218"/>
        <c:axId val="86963269"/>
      </c:scatterChart>
      <c:valAx>
        <c:axId val="57996218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3269"/>
        <c:crossesAt val="0"/>
        <c:crossBetween val="midCat"/>
        <c:majorUnit val="10"/>
        <c:minorUnit val="1"/>
      </c:valAx>
      <c:valAx>
        <c:axId val="86963269"/>
        <c:scaling>
          <c:orientation val="maxMin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996218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619446233097"/>
          <c:y val="0.0479966611018364"/>
          <c:w val="0.917498390212492"/>
          <c:h val="0.7378501205713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mensionamento 2'!$P$124:$P$155</c:f>
              <c:numCache>
                <c:formatCode>General</c:formatCode>
                <c:ptCount val="32"/>
              </c:numCache>
            </c:numRef>
          </c:xVal>
          <c:yVal>
            <c:numRef>
              <c:f>'Dimensionamento 2'!$O$124:$O$155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yVal>
          <c:smooth val="0"/>
        </c:ser>
        <c:axId val="52159474"/>
        <c:axId val="55499894"/>
      </c:scatterChart>
      <c:valAx>
        <c:axId val="52159474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RGA ADMISSIVEL (Tf)</a:t>
                </a:r>
              </a:p>
            </c:rich>
          </c:tx>
          <c:layout>
            <c:manualLayout>
              <c:xMode val="edge"/>
              <c:yMode val="edge"/>
              <c:x val="0.370170637475853"/>
              <c:y val="0.0115933964014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9894"/>
        <c:crossesAt val="0"/>
        <c:crossBetween val="midCat"/>
        <c:majorUnit val="10"/>
        <c:minorUnit val="5"/>
      </c:valAx>
      <c:valAx>
        <c:axId val="55499894"/>
        <c:scaling>
          <c:orientation val="maxMin"/>
          <c:max val="3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52159474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43402711476"/>
          <c:y val="0.0113044024367267"/>
          <c:w val="0.869772770670231"/>
          <c:h val="0.948345161087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FICO"</c:f>
              <c:strCache>
                <c:ptCount val="1"/>
                <c:pt idx="0">
                  <c:v>GRAFIC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-2'!$AF$16:$AF$45</c:f>
              <c:numCache>
                <c:formatCode>General</c:formatCode>
                <c:ptCount val="3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1</c:v>
                </c:pt>
                <c:pt idx="7">
                  <c:v>12</c:v>
                </c:pt>
                <c:pt idx="8">
                  <c:v>8</c:v>
                </c:pt>
                <c:pt idx="9">
                  <c:v>25</c:v>
                </c:pt>
                <c:pt idx="10">
                  <c:v>29</c:v>
                </c:pt>
                <c:pt idx="11">
                  <c:v>22</c:v>
                </c:pt>
                <c:pt idx="12">
                  <c:v>33</c:v>
                </c:pt>
                <c:pt idx="13">
                  <c:v>37</c:v>
                </c:pt>
                <c:pt idx="14">
                  <c:v>43</c:v>
                </c:pt>
                <c:pt idx="15">
                  <c:v>43</c:v>
                </c:pt>
                <c:pt idx="16">
                  <c:v>43</c:v>
                </c:pt>
                <c:pt idx="17">
                  <c:v>43</c:v>
                </c:pt>
                <c:pt idx="18">
                  <c:v>43</c:v>
                </c:pt>
                <c:pt idx="19">
                  <c:v>43</c:v>
                </c:pt>
                <c:pt idx="20">
                  <c:v>43</c:v>
                </c:pt>
                <c:pt idx="21">
                  <c:v>43</c:v>
                </c:pt>
                <c:pt idx="22">
                  <c:v>43</c:v>
                </c:pt>
                <c:pt idx="23">
                  <c:v>43</c:v>
                </c:pt>
                <c:pt idx="24">
                  <c:v>43</c:v>
                </c:pt>
                <c:pt idx="25">
                  <c:v>43</c:v>
                </c:pt>
                <c:pt idx="26">
                  <c:v>43</c:v>
                </c:pt>
                <c:pt idx="27">
                  <c:v>43</c:v>
                </c:pt>
                <c:pt idx="28">
                  <c:v>43</c:v>
                </c:pt>
                <c:pt idx="29">
                  <c:v>43</c:v>
                </c:pt>
              </c:numCache>
            </c:numRef>
          </c:xVal>
          <c:yVal>
            <c:numRef>
              <c:f>'SP-2'!$AE$16:$AE$4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</c:numCache>
            </c:numRef>
          </c:yVal>
          <c:smooth val="0"/>
        </c:ser>
        <c:axId val="9899491"/>
        <c:axId val="87934404"/>
      </c:scatterChart>
      <c:valAx>
        <c:axId val="9899491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4404"/>
        <c:crossesAt val="0"/>
        <c:crossBetween val="midCat"/>
        <c:majorUnit val="10"/>
        <c:minorUnit val="1"/>
      </c:valAx>
      <c:valAx>
        <c:axId val="87934404"/>
        <c:scaling>
          <c:orientation val="maxMin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99491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372541531411"/>
          <c:y val="0.00785003297013848"/>
          <c:w val="0.932594997135765"/>
          <c:h val="0.948095582001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FICO"</c:f>
              <c:strCache>
                <c:ptCount val="1"/>
                <c:pt idx="0">
                  <c:v>GRAFIC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-3'!$AF$16:$AF$45</c:f>
              <c:numCache>
                <c:formatCode>General</c:formatCode>
                <c:ptCount val="3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14</c:v>
                </c:pt>
                <c:pt idx="6">
                  <c:v>8</c:v>
                </c:pt>
                <c:pt idx="7">
                  <c:v>23</c:v>
                </c:pt>
                <c:pt idx="8">
                  <c:v>30</c:v>
                </c:pt>
                <c:pt idx="9">
                  <c:v>20</c:v>
                </c:pt>
                <c:pt idx="10">
                  <c:v>21</c:v>
                </c:pt>
                <c:pt idx="11">
                  <c:v>26</c:v>
                </c:pt>
                <c:pt idx="12">
                  <c:v>32</c:v>
                </c:pt>
                <c:pt idx="13">
                  <c:v>41</c:v>
                </c:pt>
                <c:pt idx="14">
                  <c:v>43</c:v>
                </c:pt>
                <c:pt idx="15">
                  <c:v>43</c:v>
                </c:pt>
                <c:pt idx="16">
                  <c:v>43</c:v>
                </c:pt>
                <c:pt idx="17">
                  <c:v>43</c:v>
                </c:pt>
                <c:pt idx="18">
                  <c:v>43</c:v>
                </c:pt>
                <c:pt idx="19">
                  <c:v>43</c:v>
                </c:pt>
                <c:pt idx="20">
                  <c:v>43</c:v>
                </c:pt>
                <c:pt idx="21">
                  <c:v>43</c:v>
                </c:pt>
                <c:pt idx="22">
                  <c:v>43</c:v>
                </c:pt>
                <c:pt idx="23">
                  <c:v>43</c:v>
                </c:pt>
                <c:pt idx="24">
                  <c:v>43</c:v>
                </c:pt>
                <c:pt idx="25">
                  <c:v>43</c:v>
                </c:pt>
                <c:pt idx="26">
                  <c:v>43</c:v>
                </c:pt>
                <c:pt idx="27">
                  <c:v>43</c:v>
                </c:pt>
                <c:pt idx="28">
                  <c:v>43</c:v>
                </c:pt>
                <c:pt idx="29">
                  <c:v>43</c:v>
                </c:pt>
              </c:numCache>
            </c:numRef>
          </c:xVal>
          <c:yVal>
            <c:numRef>
              <c:f>'SP-3'!$AE$16:$AE$4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</c:numCache>
            </c:numRef>
          </c:yVal>
          <c:smooth val="0"/>
        </c:ser>
        <c:axId val="95420131"/>
        <c:axId val="15891259"/>
      </c:scatterChart>
      <c:valAx>
        <c:axId val="95420131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1259"/>
        <c:crossesAt val="0"/>
        <c:crossBetween val="midCat"/>
        <c:majorUnit val="10"/>
        <c:minorUnit val="1"/>
      </c:valAx>
      <c:valAx>
        <c:axId val="15891259"/>
        <c:scaling>
          <c:orientation val="maxMin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420131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372541531411"/>
          <c:y val="0.00785003297013848"/>
          <c:w val="0.932594997135765"/>
          <c:h val="0.948095582001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FICO"</c:f>
              <c:strCache>
                <c:ptCount val="1"/>
                <c:pt idx="0">
                  <c:v>GRAFIC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-4'!$AF$16:$AF$45</c:f>
              <c:numCache>
                <c:formatCode>General</c:formatCode>
                <c:ptCount val="3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7</c:v>
                </c:pt>
                <c:pt idx="7">
                  <c:v>31</c:v>
                </c:pt>
                <c:pt idx="8">
                  <c:v>24</c:v>
                </c:pt>
                <c:pt idx="9">
                  <c:v>17</c:v>
                </c:pt>
                <c:pt idx="10">
                  <c:v>28</c:v>
                </c:pt>
                <c:pt idx="11">
                  <c:v>22</c:v>
                </c:pt>
                <c:pt idx="12">
                  <c:v>31</c:v>
                </c:pt>
                <c:pt idx="13">
                  <c:v>39</c:v>
                </c:pt>
                <c:pt idx="14">
                  <c:v>31</c:v>
                </c:pt>
                <c:pt idx="15">
                  <c:v>31</c:v>
                </c:pt>
                <c:pt idx="16">
                  <c:v>31</c:v>
                </c:pt>
                <c:pt idx="17">
                  <c:v>31</c:v>
                </c:pt>
                <c:pt idx="18">
                  <c:v>31</c:v>
                </c:pt>
                <c:pt idx="19">
                  <c:v>31</c:v>
                </c:pt>
                <c:pt idx="20">
                  <c:v>31</c:v>
                </c:pt>
                <c:pt idx="21">
                  <c:v>31</c:v>
                </c:pt>
                <c:pt idx="22">
                  <c:v>31</c:v>
                </c:pt>
                <c:pt idx="23">
                  <c:v>31</c:v>
                </c:pt>
                <c:pt idx="24">
                  <c:v>31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31</c:v>
                </c:pt>
                <c:pt idx="29">
                  <c:v>31</c:v>
                </c:pt>
              </c:numCache>
            </c:numRef>
          </c:xVal>
          <c:yVal>
            <c:numRef>
              <c:f>'SP-4'!$AE$16:$AE$4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</c:numCache>
            </c:numRef>
          </c:yVal>
          <c:smooth val="0"/>
        </c:ser>
        <c:axId val="2722905"/>
        <c:axId val="13717933"/>
      </c:scatterChart>
      <c:valAx>
        <c:axId val="2722905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7933"/>
        <c:crossesAt val="0"/>
        <c:crossBetween val="midCat"/>
        <c:majorUnit val="10"/>
        <c:minorUnit val="1"/>
      </c:valAx>
      <c:valAx>
        <c:axId val="13717933"/>
        <c:scaling>
          <c:orientation val="maxMin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22905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372541531411"/>
          <c:y val="0.00785003297013848"/>
          <c:w val="0.932594997135765"/>
          <c:h val="0.948095582001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FICO"</c:f>
              <c:strCache>
                <c:ptCount val="1"/>
                <c:pt idx="0">
                  <c:v>GRAFIC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-5'!$AF$16:$AF$45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11</c:v>
                </c:pt>
                <c:pt idx="9">
                  <c:v>15</c:v>
                </c:pt>
                <c:pt idx="10">
                  <c:v>16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10</c:v>
                </c:pt>
                <c:pt idx="15">
                  <c:v>12</c:v>
                </c:pt>
                <c:pt idx="16">
                  <c:v>14</c:v>
                </c:pt>
                <c:pt idx="17">
                  <c:v>16</c:v>
                </c:pt>
                <c:pt idx="18">
                  <c:v>18</c:v>
                </c:pt>
                <c:pt idx="19">
                  <c:v>18</c:v>
                </c:pt>
                <c:pt idx="20">
                  <c:v>17</c:v>
                </c:pt>
                <c:pt idx="21">
                  <c:v>17</c:v>
                </c:pt>
                <c:pt idx="22">
                  <c:v>20</c:v>
                </c:pt>
                <c:pt idx="23">
                  <c:v>16</c:v>
                </c:pt>
                <c:pt idx="24">
                  <c:v>18</c:v>
                </c:pt>
                <c:pt idx="25">
                  <c:v>34</c:v>
                </c:pt>
                <c:pt idx="26">
                  <c:v>44</c:v>
                </c:pt>
                <c:pt idx="27">
                  <c:v>45</c:v>
                </c:pt>
                <c:pt idx="28">
                  <c:v>45</c:v>
                </c:pt>
                <c:pt idx="29">
                  <c:v>45</c:v>
                </c:pt>
              </c:numCache>
            </c:numRef>
          </c:xVal>
          <c:yVal>
            <c:numRef>
              <c:f>'SP-5'!$AE$16:$AE$4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8</c:v>
                </c:pt>
                <c:pt idx="29">
                  <c:v>28</c:v>
                </c:pt>
              </c:numCache>
            </c:numRef>
          </c:yVal>
          <c:smooth val="0"/>
        </c:ser>
        <c:axId val="5601233"/>
        <c:axId val="78685686"/>
      </c:scatterChart>
      <c:valAx>
        <c:axId val="5601233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5686"/>
        <c:crossesAt val="0"/>
        <c:crossBetween val="midCat"/>
        <c:majorUnit val="10"/>
        <c:minorUnit val="1"/>
      </c:valAx>
      <c:valAx>
        <c:axId val="78685686"/>
        <c:scaling>
          <c:orientation val="maxMin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01233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372541531411"/>
          <c:y val="0.00785003297013848"/>
          <c:w val="0.932594997135765"/>
          <c:h val="0.948095582001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FICO"</c:f>
              <c:strCache>
                <c:ptCount val="1"/>
                <c:pt idx="0">
                  <c:v>GRAFIC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-6'!$AF$16:$AF$4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9</c:v>
                </c:pt>
                <c:pt idx="7">
                  <c:v>14</c:v>
                </c:pt>
                <c:pt idx="8">
                  <c:v>14</c:v>
                </c:pt>
                <c:pt idx="9">
                  <c:v>10</c:v>
                </c:pt>
                <c:pt idx="10">
                  <c:v>11</c:v>
                </c:pt>
                <c:pt idx="11">
                  <c:v>9</c:v>
                </c:pt>
                <c:pt idx="12">
                  <c:v>9</c:v>
                </c:pt>
                <c:pt idx="13">
                  <c:v>11</c:v>
                </c:pt>
                <c:pt idx="14">
                  <c:v>9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3</c:v>
                </c:pt>
                <c:pt idx="19">
                  <c:v>16</c:v>
                </c:pt>
                <c:pt idx="20">
                  <c:v>14</c:v>
                </c:pt>
                <c:pt idx="21">
                  <c:v>17</c:v>
                </c:pt>
                <c:pt idx="22">
                  <c:v>18</c:v>
                </c:pt>
                <c:pt idx="23">
                  <c:v>23</c:v>
                </c:pt>
                <c:pt idx="24">
                  <c:v>25</c:v>
                </c:pt>
                <c:pt idx="25">
                  <c:v>25</c:v>
                </c:pt>
                <c:pt idx="26">
                  <c:v>29</c:v>
                </c:pt>
                <c:pt idx="27">
                  <c:v>36</c:v>
                </c:pt>
                <c:pt idx="28">
                  <c:v>38</c:v>
                </c:pt>
                <c:pt idx="29">
                  <c:v>45</c:v>
                </c:pt>
              </c:numCache>
            </c:numRef>
          </c:xVal>
          <c:yVal>
            <c:numRef>
              <c:f>'SP-6'!$AE$16:$AE$4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yVal>
          <c:smooth val="0"/>
        </c:ser>
        <c:axId val="57335427"/>
        <c:axId val="67586090"/>
      </c:scatterChart>
      <c:valAx>
        <c:axId val="57335427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6090"/>
        <c:crossesAt val="0"/>
        <c:crossBetween val="midCat"/>
        <c:majorUnit val="10"/>
        <c:minorUnit val="1"/>
      </c:valAx>
      <c:valAx>
        <c:axId val="67586090"/>
        <c:scaling>
          <c:orientation val="maxMin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335427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372541531411"/>
          <c:y val="0.00785003297013848"/>
          <c:w val="0.932594997135765"/>
          <c:h val="0.948095582001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FICO"</c:f>
              <c:strCache>
                <c:ptCount val="1"/>
                <c:pt idx="0">
                  <c:v>GRAFIC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-7'!$AF$16:$AF$45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8</c:v>
                </c:pt>
                <c:pt idx="7">
                  <c:v>6</c:v>
                </c:pt>
                <c:pt idx="8">
                  <c:v>13</c:v>
                </c:pt>
                <c:pt idx="9">
                  <c:v>14</c:v>
                </c:pt>
                <c:pt idx="10">
                  <c:v>10</c:v>
                </c:pt>
                <c:pt idx="11">
                  <c:v>12</c:v>
                </c:pt>
                <c:pt idx="12">
                  <c:v>12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3</c:v>
                </c:pt>
                <c:pt idx="17">
                  <c:v>16</c:v>
                </c:pt>
                <c:pt idx="18">
                  <c:v>17</c:v>
                </c:pt>
                <c:pt idx="19">
                  <c:v>16</c:v>
                </c:pt>
                <c:pt idx="20">
                  <c:v>16</c:v>
                </c:pt>
                <c:pt idx="21">
                  <c:v>17</c:v>
                </c:pt>
                <c:pt idx="22">
                  <c:v>17</c:v>
                </c:pt>
                <c:pt idx="23">
                  <c:v>17</c:v>
                </c:pt>
                <c:pt idx="24">
                  <c:v>18</c:v>
                </c:pt>
                <c:pt idx="25">
                  <c:v>20</c:v>
                </c:pt>
                <c:pt idx="26">
                  <c:v>32</c:v>
                </c:pt>
                <c:pt idx="27">
                  <c:v>34</c:v>
                </c:pt>
                <c:pt idx="28">
                  <c:v>42</c:v>
                </c:pt>
                <c:pt idx="29">
                  <c:v>42</c:v>
                </c:pt>
              </c:numCache>
            </c:numRef>
          </c:xVal>
          <c:yVal>
            <c:numRef>
              <c:f>'SP-7'!$AE$16:$AE$4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29</c:v>
                </c:pt>
              </c:numCache>
            </c:numRef>
          </c:yVal>
          <c:smooth val="0"/>
        </c:ser>
        <c:axId val="77593636"/>
        <c:axId val="12794073"/>
      </c:scatterChart>
      <c:valAx>
        <c:axId val="77593636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4073"/>
        <c:crossesAt val="0"/>
        <c:crossBetween val="midCat"/>
        <c:majorUnit val="10"/>
        <c:minorUnit val="1"/>
      </c:valAx>
      <c:valAx>
        <c:axId val="12794073"/>
        <c:scaling>
          <c:orientation val="maxMin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593636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372541531411"/>
          <c:y val="0.00785003297013848"/>
          <c:w val="0.932594997135765"/>
          <c:h val="0.948095582001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AFICO"</c:f>
              <c:strCache>
                <c:ptCount val="1"/>
                <c:pt idx="0">
                  <c:v>GRAFIC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-8'!$AF$16:$AF$45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  <c:pt idx="10">
                  <c:v>6</c:v>
                </c:pt>
                <c:pt idx="11">
                  <c:v>7</c:v>
                </c:pt>
                <c:pt idx="12">
                  <c:v>15</c:v>
                </c:pt>
                <c:pt idx="13">
                  <c:v>14</c:v>
                </c:pt>
                <c:pt idx="14">
                  <c:v>11</c:v>
                </c:pt>
                <c:pt idx="15">
                  <c:v>15</c:v>
                </c:pt>
                <c:pt idx="16">
                  <c:v>14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6</c:v>
                </c:pt>
                <c:pt idx="21">
                  <c:v>14</c:v>
                </c:pt>
                <c:pt idx="22">
                  <c:v>17</c:v>
                </c:pt>
                <c:pt idx="23">
                  <c:v>18</c:v>
                </c:pt>
                <c:pt idx="24">
                  <c:v>24</c:v>
                </c:pt>
                <c:pt idx="25">
                  <c:v>25</c:v>
                </c:pt>
                <c:pt idx="26">
                  <c:v>33</c:v>
                </c:pt>
                <c:pt idx="27">
                  <c:v>36</c:v>
                </c:pt>
                <c:pt idx="28">
                  <c:v>43</c:v>
                </c:pt>
                <c:pt idx="29">
                  <c:v>43</c:v>
                </c:pt>
              </c:numCache>
            </c:numRef>
          </c:xVal>
          <c:yVal>
            <c:numRef>
              <c:f>'SP-8'!$AE$16:$AE$4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29</c:v>
                </c:pt>
              </c:numCache>
            </c:numRef>
          </c:yVal>
          <c:smooth val="0"/>
        </c:ser>
        <c:axId val="93970520"/>
        <c:axId val="86516196"/>
      </c:scatterChart>
      <c:valAx>
        <c:axId val="93970520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6196"/>
        <c:crossesAt val="0"/>
        <c:crossBetween val="midCat"/>
        <c:majorUnit val="10"/>
        <c:minorUnit val="1"/>
      </c:valAx>
      <c:valAx>
        <c:axId val="86516196"/>
        <c:scaling>
          <c:orientation val="maxMin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970520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30199613651"/>
          <c:y val="0.0490631728434651"/>
          <c:w val="0.919430135222151"/>
          <c:h val="0.736955426267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mensionamento!$P$125:$P$156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xVal>
          <c:yVal>
            <c:numRef>
              <c:f>Dimensionamento!$O$125:$O$156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</c:numCache>
            </c:numRef>
          </c:yVal>
          <c:smooth val="0"/>
        </c:ser>
        <c:axId val="27015869"/>
        <c:axId val="634146"/>
      </c:scatterChart>
      <c:valAx>
        <c:axId val="27015869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RGA ADMISSIVEL (Tf)</a:t>
                </a:r>
              </a:p>
            </c:rich>
          </c:tx>
          <c:layout>
            <c:manualLayout>
              <c:xMode val="edge"/>
              <c:yMode val="edge"/>
              <c:x val="0.370170637475853"/>
              <c:y val="0.0114526547253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46"/>
        <c:crossesAt val="0"/>
        <c:crossBetween val="midCat"/>
        <c:majorUnit val="10"/>
        <c:minorUnit val="5"/>
      </c:valAx>
      <c:valAx>
        <c:axId val="634146"/>
        <c:scaling>
          <c:orientation val="maxMin"/>
          <c:max val="3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27015869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99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1</xdr:row>
      <xdr:rowOff>19080</xdr:rowOff>
    </xdr:from>
    <xdr:to>
      <xdr:col>19</xdr:col>
      <xdr:colOff>360</xdr:colOff>
      <xdr:row>139</xdr:row>
      <xdr:rowOff>38160</xdr:rowOff>
    </xdr:to>
    <xdr:graphicFrame>
      <xdr:nvGraphicFramePr>
        <xdr:cNvPr id="0" name="Chart 1"/>
        <xdr:cNvGraphicFramePr/>
      </xdr:nvGraphicFramePr>
      <xdr:xfrm>
        <a:off x="3205440" y="1870200"/>
        <a:ext cx="1884600" cy="1145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90720</xdr:colOff>
      <xdr:row>31</xdr:row>
      <xdr:rowOff>114480</xdr:rowOff>
    </xdr:from>
    <xdr:to>
      <xdr:col>46</xdr:col>
      <xdr:colOff>291960</xdr:colOff>
      <xdr:row>81</xdr:row>
      <xdr:rowOff>162000</xdr:rowOff>
    </xdr:to>
    <xdr:graphicFrame>
      <xdr:nvGraphicFramePr>
        <xdr:cNvPr id="13" name="Chart 1"/>
        <xdr:cNvGraphicFramePr/>
      </xdr:nvGraphicFramePr>
      <xdr:xfrm>
        <a:off x="8615520" y="4848480"/>
        <a:ext cx="447228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1</xdr:row>
      <xdr:rowOff>0</xdr:rowOff>
    </xdr:from>
    <xdr:to>
      <xdr:col>17</xdr:col>
      <xdr:colOff>190800</xdr:colOff>
      <xdr:row>139</xdr:row>
      <xdr:rowOff>19080</xdr:rowOff>
    </xdr:to>
    <xdr:graphicFrame>
      <xdr:nvGraphicFramePr>
        <xdr:cNvPr id="1" name="Chart 1"/>
        <xdr:cNvGraphicFramePr/>
      </xdr:nvGraphicFramePr>
      <xdr:xfrm>
        <a:off x="3175560" y="1851120"/>
        <a:ext cx="1884960" cy="1146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1</xdr:row>
      <xdr:rowOff>37800</xdr:rowOff>
    </xdr:from>
    <xdr:to>
      <xdr:col>18</xdr:col>
      <xdr:colOff>10080</xdr:colOff>
      <xdr:row>139</xdr:row>
      <xdr:rowOff>57240</xdr:rowOff>
    </xdr:to>
    <xdr:graphicFrame>
      <xdr:nvGraphicFramePr>
        <xdr:cNvPr id="2" name="Chart 1"/>
        <xdr:cNvGraphicFramePr/>
      </xdr:nvGraphicFramePr>
      <xdr:xfrm>
        <a:off x="3185280" y="1888920"/>
        <a:ext cx="1884960" cy="114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1</xdr:row>
      <xdr:rowOff>37800</xdr:rowOff>
    </xdr:from>
    <xdr:to>
      <xdr:col>18</xdr:col>
      <xdr:colOff>10080</xdr:colOff>
      <xdr:row>139</xdr:row>
      <xdr:rowOff>57240</xdr:rowOff>
    </xdr:to>
    <xdr:graphicFrame>
      <xdr:nvGraphicFramePr>
        <xdr:cNvPr id="3" name="Chart 1"/>
        <xdr:cNvGraphicFramePr/>
      </xdr:nvGraphicFramePr>
      <xdr:xfrm>
        <a:off x="3185280" y="1888920"/>
        <a:ext cx="1884960" cy="114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1</xdr:row>
      <xdr:rowOff>37800</xdr:rowOff>
    </xdr:from>
    <xdr:to>
      <xdr:col>18</xdr:col>
      <xdr:colOff>10080</xdr:colOff>
      <xdr:row>139</xdr:row>
      <xdr:rowOff>57240</xdr:rowOff>
    </xdr:to>
    <xdr:graphicFrame>
      <xdr:nvGraphicFramePr>
        <xdr:cNvPr id="4" name="Chart 1"/>
        <xdr:cNvGraphicFramePr/>
      </xdr:nvGraphicFramePr>
      <xdr:xfrm>
        <a:off x="3185280" y="1888920"/>
        <a:ext cx="1884960" cy="114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02480</xdr:colOff>
      <xdr:row>126</xdr:row>
      <xdr:rowOff>75960</xdr:rowOff>
    </xdr:from>
    <xdr:to>
      <xdr:col>25</xdr:col>
      <xdr:colOff>675000</xdr:colOff>
      <xdr:row>137</xdr:row>
      <xdr:rowOff>66960</xdr:rowOff>
    </xdr:to>
    <xdr:pic>
      <xdr:nvPicPr>
        <xdr:cNvPr id="5" name="Imagem 2" descr="ASSINATURA.jpg"/>
        <xdr:cNvPicPr/>
      </xdr:nvPicPr>
      <xdr:blipFill>
        <a:blip r:embed="rId2"/>
        <a:stretch/>
      </xdr:blipFill>
      <xdr:spPr>
        <a:xfrm>
          <a:off x="8085960" y="12224880"/>
          <a:ext cx="714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1</xdr:row>
      <xdr:rowOff>37800</xdr:rowOff>
    </xdr:from>
    <xdr:to>
      <xdr:col>18</xdr:col>
      <xdr:colOff>10080</xdr:colOff>
      <xdr:row>139</xdr:row>
      <xdr:rowOff>57240</xdr:rowOff>
    </xdr:to>
    <xdr:graphicFrame>
      <xdr:nvGraphicFramePr>
        <xdr:cNvPr id="6" name="Chart 1"/>
        <xdr:cNvGraphicFramePr/>
      </xdr:nvGraphicFramePr>
      <xdr:xfrm>
        <a:off x="3185280" y="1888920"/>
        <a:ext cx="1884960" cy="114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141480</xdr:colOff>
      <xdr:row>122</xdr:row>
      <xdr:rowOff>57240</xdr:rowOff>
    </xdr:from>
    <xdr:to>
      <xdr:col>25</xdr:col>
      <xdr:colOff>715320</xdr:colOff>
      <xdr:row>131</xdr:row>
      <xdr:rowOff>9360</xdr:rowOff>
    </xdr:to>
    <xdr:pic>
      <xdr:nvPicPr>
        <xdr:cNvPr id="7" name="Imagem 2" descr="ASSINATURA.jpg"/>
        <xdr:cNvPicPr/>
      </xdr:nvPicPr>
      <xdr:blipFill>
        <a:blip r:embed="rId2"/>
        <a:stretch/>
      </xdr:blipFill>
      <xdr:spPr>
        <a:xfrm>
          <a:off x="8267400" y="11853000"/>
          <a:ext cx="57384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1</xdr:row>
      <xdr:rowOff>37800</xdr:rowOff>
    </xdr:from>
    <xdr:to>
      <xdr:col>18</xdr:col>
      <xdr:colOff>10080</xdr:colOff>
      <xdr:row>139</xdr:row>
      <xdr:rowOff>57240</xdr:rowOff>
    </xdr:to>
    <xdr:graphicFrame>
      <xdr:nvGraphicFramePr>
        <xdr:cNvPr id="8" name="Chart 1"/>
        <xdr:cNvGraphicFramePr/>
      </xdr:nvGraphicFramePr>
      <xdr:xfrm>
        <a:off x="3185280" y="1888920"/>
        <a:ext cx="1884960" cy="114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100440</xdr:colOff>
      <xdr:row>129</xdr:row>
      <xdr:rowOff>76320</xdr:rowOff>
    </xdr:from>
    <xdr:to>
      <xdr:col>25</xdr:col>
      <xdr:colOff>675000</xdr:colOff>
      <xdr:row>138</xdr:row>
      <xdr:rowOff>76320</xdr:rowOff>
    </xdr:to>
    <xdr:pic>
      <xdr:nvPicPr>
        <xdr:cNvPr id="9" name="Imagem 2" descr="ASSINATURA.jpg"/>
        <xdr:cNvPicPr/>
      </xdr:nvPicPr>
      <xdr:blipFill>
        <a:blip r:embed="rId2"/>
        <a:stretch/>
      </xdr:blipFill>
      <xdr:spPr>
        <a:xfrm>
          <a:off x="8226360" y="12489840"/>
          <a:ext cx="57456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1</xdr:row>
      <xdr:rowOff>37800</xdr:rowOff>
    </xdr:from>
    <xdr:to>
      <xdr:col>18</xdr:col>
      <xdr:colOff>10080</xdr:colOff>
      <xdr:row>139</xdr:row>
      <xdr:rowOff>57240</xdr:rowOff>
    </xdr:to>
    <xdr:graphicFrame>
      <xdr:nvGraphicFramePr>
        <xdr:cNvPr id="10" name="Chart 1"/>
        <xdr:cNvGraphicFramePr/>
      </xdr:nvGraphicFramePr>
      <xdr:xfrm>
        <a:off x="3185280" y="1888920"/>
        <a:ext cx="1884960" cy="114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20160</xdr:colOff>
      <xdr:row>129</xdr:row>
      <xdr:rowOff>38520</xdr:rowOff>
    </xdr:from>
    <xdr:to>
      <xdr:col>25</xdr:col>
      <xdr:colOff>564840</xdr:colOff>
      <xdr:row>139</xdr:row>
      <xdr:rowOff>9720</xdr:rowOff>
    </xdr:to>
    <xdr:pic>
      <xdr:nvPicPr>
        <xdr:cNvPr id="11" name="Imagem 2" descr="ASSINATURA.jpg"/>
        <xdr:cNvPicPr/>
      </xdr:nvPicPr>
      <xdr:blipFill>
        <a:blip r:embed="rId2"/>
        <a:stretch/>
      </xdr:blipFill>
      <xdr:spPr>
        <a:xfrm>
          <a:off x="8146080" y="12452040"/>
          <a:ext cx="54468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90720</xdr:colOff>
      <xdr:row>31</xdr:row>
      <xdr:rowOff>114480</xdr:rowOff>
    </xdr:from>
    <xdr:to>
      <xdr:col>46</xdr:col>
      <xdr:colOff>291960</xdr:colOff>
      <xdr:row>82</xdr:row>
      <xdr:rowOff>162000</xdr:rowOff>
    </xdr:to>
    <xdr:graphicFrame>
      <xdr:nvGraphicFramePr>
        <xdr:cNvPr id="12" name="Chart 1"/>
        <xdr:cNvGraphicFramePr/>
      </xdr:nvGraphicFramePr>
      <xdr:xfrm>
        <a:off x="8615520" y="4857840"/>
        <a:ext cx="4472280" cy="78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F10" activeCellId="0" sqref="A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8.7"/>
    <col collapsed="false" customWidth="true" hidden="false" outlineLevel="0" max="4" min="4" style="3" width="9.41"/>
    <col collapsed="false" customWidth="true" hidden="false" outlineLevel="0" max="7" min="5" style="1" width="3.7"/>
    <col collapsed="false" customWidth="true" hidden="false" outlineLevel="0" max="8" min="8" style="1" width="5.71"/>
    <col collapsed="false" customWidth="true" hidden="false" outlineLevel="0" max="18" min="9" style="3" width="2.7"/>
    <col collapsed="false" customWidth="true" hidden="false" outlineLevel="0" max="19" min="19" style="3" width="0.41"/>
    <col collapsed="false" customWidth="true" hidden="false" outlineLevel="0" max="20" min="20" style="1" width="7.7"/>
    <col collapsed="false" customWidth="true" hidden="false" outlineLevel="0" max="21" min="21" style="1" width="0.85"/>
    <col collapsed="false" customWidth="true" hidden="false" outlineLevel="0" max="23" min="22" style="1" width="10.71"/>
    <col collapsed="false" customWidth="true" hidden="false" outlineLevel="0" max="24" min="24" style="1" width="6.85"/>
    <col collapsed="false" customWidth="true" hidden="false" outlineLevel="0" max="25" min="25" style="1" width="6.28"/>
    <col collapsed="false" customWidth="true" hidden="false" outlineLevel="0" max="26" min="26" style="1" width="12.14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false" outlineLevel="0" max="29" min="29" style="1" width="5.28"/>
    <col collapsed="false" customWidth="true" hidden="false" outlineLevel="0" max="30" min="30" style="1" width="7.7"/>
    <col collapsed="false" customWidth="false" hidden="false" outlineLevel="0" max="257" min="31" style="1" width="9.14"/>
  </cols>
  <sheetData>
    <row r="1" customFormat="fals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7"/>
      <c r="AD1" s="7"/>
      <c r="AE1" s="8"/>
      <c r="AF1" s="9"/>
      <c r="AG1" s="9"/>
      <c r="AH1" s="9"/>
      <c r="AI1" s="9"/>
      <c r="AJ1" s="4"/>
      <c r="AK1" s="4"/>
      <c r="AL1" s="4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7"/>
      <c r="AD2" s="7"/>
      <c r="AE2" s="8"/>
      <c r="AF2" s="9"/>
      <c r="AG2" s="9"/>
      <c r="AH2" s="9"/>
      <c r="AI2" s="9"/>
      <c r="AJ2" s="4"/>
      <c r="AK2" s="4"/>
      <c r="AL2" s="4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10"/>
      <c r="AB3" s="9"/>
      <c r="AC3" s="9"/>
      <c r="AD3" s="11" t="s">
        <v>1</v>
      </c>
      <c r="AE3" s="11"/>
      <c r="AF3" s="9" t="n">
        <v>1</v>
      </c>
      <c r="AG3" s="9"/>
      <c r="AH3" s="9"/>
      <c r="AI3" s="9"/>
      <c r="AJ3" s="4"/>
      <c r="AK3" s="4"/>
      <c r="AL3" s="4"/>
    </row>
    <row r="4" customFormat="false" ht="12" hidden="false" customHeight="true" outlineLevel="0" collapsed="false">
      <c r="A4" s="4"/>
      <c r="B4" s="12" t="s">
        <v>2</v>
      </c>
      <c r="C4" s="13" t="n">
        <v>1</v>
      </c>
      <c r="D4" s="14" t="s">
        <v>3</v>
      </c>
      <c r="E4" s="15" t="s">
        <v>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5</v>
      </c>
      <c r="W4" s="17" t="s">
        <v>6</v>
      </c>
      <c r="X4" s="18" t="n">
        <v>0.001</v>
      </c>
      <c r="Y4" s="19" t="s">
        <v>7</v>
      </c>
      <c r="Z4" s="20" t="n">
        <v>2.5</v>
      </c>
      <c r="AA4" s="21"/>
      <c r="AB4" s="9"/>
      <c r="AC4" s="9"/>
      <c r="AD4" s="11" t="s">
        <v>8</v>
      </c>
      <c r="AE4" s="11"/>
      <c r="AF4" s="9" t="n">
        <v>2</v>
      </c>
      <c r="AG4" s="9"/>
      <c r="AH4" s="9"/>
      <c r="AI4" s="7"/>
      <c r="AJ4" s="22"/>
      <c r="AK4" s="23"/>
      <c r="AL4" s="24"/>
    </row>
    <row r="5" customFormat="false" ht="12" hidden="false" customHeight="true" outlineLevel="0" collapsed="false">
      <c r="A5" s="4"/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25" t="s">
        <v>9</v>
      </c>
      <c r="W5" s="26" t="s">
        <v>10</v>
      </c>
      <c r="X5" s="27" t="n">
        <v>0.001</v>
      </c>
      <c r="Y5" s="28" t="s">
        <v>7</v>
      </c>
      <c r="Z5" s="29" t="n">
        <v>2</v>
      </c>
      <c r="AA5" s="21"/>
      <c r="AB5" s="9"/>
      <c r="AC5" s="9"/>
      <c r="AD5" s="11" t="s">
        <v>11</v>
      </c>
      <c r="AE5" s="11"/>
      <c r="AF5" s="9" t="n">
        <v>2</v>
      </c>
      <c r="AG5" s="9"/>
      <c r="AH5" s="9"/>
      <c r="AI5" s="7"/>
      <c r="AJ5" s="22"/>
      <c r="AK5" s="23"/>
      <c r="AL5" s="24"/>
    </row>
    <row r="6" customFormat="false" ht="12" hidden="false" customHeight="true" outlineLevel="0" collapsed="false">
      <c r="A6" s="4"/>
      <c r="B6" s="12"/>
      <c r="C6" s="13"/>
      <c r="D6" s="30" t="s">
        <v>12</v>
      </c>
      <c r="E6" s="31" t="s">
        <v>13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 t="s">
        <v>14</v>
      </c>
      <c r="W6" s="33" t="s">
        <v>15</v>
      </c>
      <c r="X6" s="34" t="n">
        <f aca="false">Z5+0.45</f>
        <v>2.45</v>
      </c>
      <c r="Y6" s="35" t="s">
        <v>7</v>
      </c>
      <c r="Z6" s="36" t="n">
        <v>14</v>
      </c>
      <c r="AA6" s="21"/>
      <c r="AB6" s="9"/>
      <c r="AC6" s="9"/>
      <c r="AD6" s="9"/>
      <c r="AE6" s="9" t="s">
        <v>16</v>
      </c>
      <c r="AF6" s="9"/>
      <c r="AG6" s="9"/>
      <c r="AH6" s="9"/>
      <c r="AI6" s="7"/>
      <c r="AJ6" s="22"/>
      <c r="AK6" s="23"/>
      <c r="AL6" s="24"/>
    </row>
    <row r="7" customFormat="false" ht="15" hidden="false" customHeight="true" outlineLevel="0" collapsed="false">
      <c r="A7" s="4"/>
      <c r="B7" s="37" t="s">
        <v>17</v>
      </c>
      <c r="C7" s="37"/>
      <c r="D7" s="30" t="s">
        <v>18</v>
      </c>
      <c r="E7" s="31" t="s">
        <v>19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8" t="s">
        <v>20</v>
      </c>
      <c r="W7" s="38"/>
      <c r="X7" s="38"/>
      <c r="Y7" s="38"/>
      <c r="Z7" s="38"/>
      <c r="AA7" s="39"/>
      <c r="AB7" s="9"/>
      <c r="AC7" s="9"/>
      <c r="AD7" s="11" t="s">
        <v>21</v>
      </c>
      <c r="AE7" s="11"/>
      <c r="AF7" s="9" t="n">
        <v>5</v>
      </c>
      <c r="AG7" s="9"/>
      <c r="AH7" s="9"/>
      <c r="AI7" s="7"/>
      <c r="AJ7" s="40" t="n">
        <f aca="false">'SP-1'!C13-'SP-1'!C12</f>
        <v>0.32000000000005</v>
      </c>
      <c r="AK7" s="41" t="n">
        <f aca="false">AJ7/0.25</f>
        <v>1.2800000000002</v>
      </c>
      <c r="AL7" s="9" t="n">
        <f aca="false">ROUND(AK7,0)</f>
        <v>1</v>
      </c>
    </row>
    <row r="8" customFormat="false" ht="15" hidden="false" customHeight="true" outlineLevel="0" collapsed="false">
      <c r="A8" s="4"/>
      <c r="B8" s="42" t="n">
        <v>40626</v>
      </c>
      <c r="C8" s="42"/>
      <c r="D8" s="43" t="s">
        <v>22</v>
      </c>
      <c r="E8" s="44" t="s">
        <v>23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5" t="s">
        <v>24</v>
      </c>
      <c r="W8" s="45"/>
      <c r="X8" s="45"/>
      <c r="Y8" s="45"/>
      <c r="Z8" s="45"/>
      <c r="AA8" s="39"/>
      <c r="AB8" s="9"/>
      <c r="AC8" s="9"/>
      <c r="AD8" s="11" t="s">
        <v>25</v>
      </c>
      <c r="AE8" s="11"/>
      <c r="AF8" s="9" t="n">
        <v>6</v>
      </c>
      <c r="AG8" s="9"/>
      <c r="AH8" s="9"/>
      <c r="AI8" s="7"/>
      <c r="AJ8" s="9"/>
      <c r="AK8" s="41"/>
      <c r="AL8" s="9"/>
    </row>
    <row r="9" customFormat="false" ht="6.6" hidden="false" customHeight="true" outlineLevel="0" collapsed="false">
      <c r="A9" s="4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7"/>
      <c r="AB9" s="9"/>
      <c r="AC9" s="9"/>
      <c r="AD9" s="9"/>
      <c r="AE9" s="9"/>
      <c r="AF9" s="9"/>
      <c r="AG9" s="9"/>
      <c r="AH9" s="9"/>
      <c r="AI9" s="7"/>
      <c r="AJ9" s="22"/>
      <c r="AK9" s="41"/>
      <c r="AL9" s="24"/>
    </row>
    <row r="10" customFormat="false" ht="12.95" hidden="false" customHeight="true" outlineLevel="0" collapsed="false">
      <c r="A10" s="4"/>
      <c r="B10" s="48" t="s">
        <v>26</v>
      </c>
      <c r="C10" s="49" t="s">
        <v>27</v>
      </c>
      <c r="D10" s="50" t="s">
        <v>28</v>
      </c>
      <c r="E10" s="51" t="s">
        <v>29</v>
      </c>
      <c r="F10" s="51"/>
      <c r="G10" s="51"/>
      <c r="H10" s="52" t="s">
        <v>30</v>
      </c>
      <c r="I10" s="53" t="s">
        <v>31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 t="s">
        <v>32</v>
      </c>
      <c r="U10" s="55" t="s">
        <v>33</v>
      </c>
      <c r="V10" s="55"/>
      <c r="W10" s="55"/>
      <c r="X10" s="55"/>
      <c r="Y10" s="55"/>
      <c r="Z10" s="55"/>
      <c r="AA10" s="56"/>
      <c r="AB10" s="24"/>
      <c r="AC10" s="24"/>
      <c r="AD10" s="9"/>
      <c r="AE10" s="9" t="s">
        <v>34</v>
      </c>
      <c r="AF10" s="9"/>
      <c r="AG10" s="9"/>
      <c r="AH10" s="9"/>
      <c r="AI10" s="57"/>
      <c r="AJ10" s="58"/>
      <c r="AK10" s="59" t="n">
        <f aca="false">0.25-0.25*AL7</f>
        <v>0</v>
      </c>
      <c r="AL10" s="24"/>
    </row>
    <row r="11" customFormat="false" ht="12.95" hidden="false" customHeight="true" outlineLevel="0" collapsed="false">
      <c r="A11" s="4"/>
      <c r="B11" s="60" t="s">
        <v>35</v>
      </c>
      <c r="C11" s="61" t="s">
        <v>36</v>
      </c>
      <c r="D11" s="50"/>
      <c r="E11" s="51"/>
      <c r="F11" s="51"/>
      <c r="G11" s="51"/>
      <c r="H11" s="5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5"/>
      <c r="V11" s="55"/>
      <c r="W11" s="55"/>
      <c r="X11" s="55"/>
      <c r="Y11" s="55"/>
      <c r="Z11" s="55"/>
      <c r="AA11" s="56"/>
      <c r="AB11" s="24"/>
      <c r="AC11" s="24"/>
      <c r="AD11" s="11" t="s">
        <v>37</v>
      </c>
      <c r="AE11" s="11"/>
      <c r="AF11" s="9" t="n">
        <v>8</v>
      </c>
      <c r="AG11" s="9"/>
      <c r="AH11" s="9"/>
      <c r="AI11" s="57"/>
      <c r="AJ11" s="58"/>
      <c r="AK11" s="59" t="n">
        <f aca="false">AK10+0.25</f>
        <v>0.25</v>
      </c>
      <c r="AL11" s="24"/>
    </row>
    <row r="12" customFormat="false" ht="12.95" hidden="false" customHeight="true" outlineLevel="0" collapsed="false">
      <c r="A12" s="4"/>
      <c r="B12" s="62" t="s">
        <v>38</v>
      </c>
      <c r="C12" s="63" t="n">
        <f aca="false">ROUND(C13,0)</f>
        <v>625</v>
      </c>
      <c r="D12" s="50"/>
      <c r="E12" s="51"/>
      <c r="F12" s="51"/>
      <c r="G12" s="51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55"/>
      <c r="V12" s="55"/>
      <c r="W12" s="55"/>
      <c r="X12" s="55"/>
      <c r="Y12" s="55"/>
      <c r="Z12" s="55"/>
      <c r="AA12" s="56"/>
      <c r="AB12" s="24"/>
      <c r="AC12" s="24"/>
      <c r="AD12" s="11" t="s">
        <v>39</v>
      </c>
      <c r="AE12" s="11"/>
      <c r="AF12" s="9" t="n">
        <v>8</v>
      </c>
      <c r="AG12" s="9"/>
      <c r="AH12" s="9"/>
      <c r="AI12" s="57"/>
      <c r="AJ12" s="58"/>
      <c r="AK12" s="59" t="n">
        <f aca="false">AK11+0.25</f>
        <v>0.5</v>
      </c>
      <c r="AL12" s="24"/>
    </row>
    <row r="13" customFormat="false" ht="12.95" hidden="false" customHeight="true" outlineLevel="0" collapsed="false">
      <c r="A13" s="4"/>
      <c r="B13" s="64" t="n">
        <v>40616</v>
      </c>
      <c r="C13" s="65" t="n">
        <v>625.32</v>
      </c>
      <c r="D13" s="50"/>
      <c r="E13" s="51"/>
      <c r="F13" s="51"/>
      <c r="G13" s="51"/>
      <c r="H13" s="5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/>
      <c r="U13" s="55"/>
      <c r="V13" s="55"/>
      <c r="W13" s="55"/>
      <c r="X13" s="55"/>
      <c r="Y13" s="55"/>
      <c r="Z13" s="55"/>
      <c r="AA13" s="56"/>
      <c r="AB13" s="24"/>
      <c r="AC13" s="24"/>
      <c r="AD13" s="9"/>
      <c r="AE13" s="9"/>
      <c r="AF13" s="9"/>
      <c r="AG13" s="9"/>
      <c r="AH13" s="9"/>
      <c r="AI13" s="57"/>
      <c r="AJ13" s="58"/>
      <c r="AK13" s="59" t="n">
        <f aca="false">AK12+0.25</f>
        <v>0.75</v>
      </c>
      <c r="AL13" s="24"/>
    </row>
    <row r="14" customFormat="false" ht="6.95" hidden="false" customHeight="true" outlineLevel="0" collapsed="false">
      <c r="A14" s="4"/>
      <c r="B14" s="66"/>
      <c r="C14" s="67" t="n">
        <f aca="false">IF((($C$12-'SP-1'!AK10)/5)/(INT(($C$12-'SP-1'!AK10)/5))=1,$C$12-'SP-1'!AK10,0)</f>
        <v>625</v>
      </c>
      <c r="D14" s="68" t="n">
        <v>1</v>
      </c>
      <c r="E14" s="69" t="n">
        <v>1</v>
      </c>
      <c r="F14" s="69"/>
      <c r="G14" s="69"/>
      <c r="H14" s="70"/>
      <c r="I14" s="71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 t="n">
        <v>0.65</v>
      </c>
      <c r="U14" s="74" t="s">
        <v>40</v>
      </c>
      <c r="V14" s="74"/>
      <c r="W14" s="74"/>
      <c r="X14" s="74"/>
      <c r="Y14" s="74"/>
      <c r="Z14" s="74"/>
      <c r="AA14" s="75"/>
      <c r="AB14" s="11" t="n">
        <v>2</v>
      </c>
      <c r="AC14" s="9" t="n">
        <f aca="false">D14</f>
        <v>1</v>
      </c>
      <c r="AD14" s="9"/>
      <c r="AE14" s="9"/>
      <c r="AF14" s="9"/>
      <c r="AG14" s="9"/>
      <c r="AH14" s="9"/>
      <c r="AI14" s="57"/>
      <c r="AJ14" s="58"/>
      <c r="AK14" s="59" t="n">
        <f aca="false">AK13+0.25</f>
        <v>1</v>
      </c>
      <c r="AL14" s="24"/>
    </row>
    <row r="15" customFormat="false" ht="6.95" hidden="false" customHeight="true" outlineLevel="0" collapsed="false">
      <c r="A15" s="4"/>
      <c r="B15" s="66"/>
      <c r="C15" s="67" t="n">
        <f aca="false">IF((($C$12-'SP-1'!AK11)/5)/(INT(($C$12-'SP-1'!AK11)/5))=1,$C$12-'SP-1'!AK11,0)</f>
        <v>0</v>
      </c>
      <c r="D15" s="68"/>
      <c r="E15" s="69"/>
      <c r="F15" s="69"/>
      <c r="G15" s="69"/>
      <c r="H15" s="70"/>
      <c r="I15" s="71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4"/>
      <c r="V15" s="74"/>
      <c r="W15" s="74"/>
      <c r="X15" s="74"/>
      <c r="Y15" s="74"/>
      <c r="Z15" s="74"/>
      <c r="AA15" s="75"/>
      <c r="AB15" s="11"/>
      <c r="AC15" s="9"/>
      <c r="AD15" s="9"/>
      <c r="AE15" s="9"/>
      <c r="AF15" s="9"/>
      <c r="AG15" s="9"/>
      <c r="AH15" s="9"/>
      <c r="AI15" s="57"/>
      <c r="AJ15" s="58"/>
      <c r="AK15" s="59" t="n">
        <f aca="false">AK14+0.25</f>
        <v>1.25</v>
      </c>
      <c r="AL15" s="24"/>
    </row>
    <row r="16" customFormat="false" ht="6.95" hidden="false" customHeight="true" outlineLevel="0" collapsed="false">
      <c r="A16" s="4"/>
      <c r="B16" s="76"/>
      <c r="C16" s="67" t="n">
        <f aca="false">IF((($C$12-'SP-1'!AK12)/5)/(INT(($C$12-'SP-1'!AK12)/5))=1,$C$12-'SP-1'!AK12,0)</f>
        <v>0</v>
      </c>
      <c r="D16" s="68"/>
      <c r="E16" s="77" t="n">
        <v>63</v>
      </c>
      <c r="F16" s="77"/>
      <c r="G16" s="77"/>
      <c r="H16" s="70"/>
      <c r="I16" s="71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8"/>
      <c r="U16" s="79" t="s">
        <v>8</v>
      </c>
      <c r="V16" s="79"/>
      <c r="W16" s="79"/>
      <c r="X16" s="79"/>
      <c r="Y16" s="79"/>
      <c r="Z16" s="79"/>
      <c r="AA16" s="75"/>
      <c r="AB16" s="11"/>
      <c r="AC16" s="9"/>
      <c r="AD16" s="80" t="n">
        <v>1</v>
      </c>
      <c r="AE16" s="80" t="n">
        <v>1</v>
      </c>
      <c r="AF16" s="9" t="n">
        <f aca="false">LOOKUP($AD16,$D14:$D133,$H14:$H133)</f>
        <v>0</v>
      </c>
      <c r="AG16" s="9" t="n">
        <f aca="false">LOOKUP($AD16,$D14:$D133,$H14:$H133)</f>
        <v>0</v>
      </c>
      <c r="AH16" s="9"/>
      <c r="AI16" s="57"/>
      <c r="AJ16" s="58"/>
      <c r="AK16" s="59" t="n">
        <f aca="false">AK15+0.25</f>
        <v>1.5</v>
      </c>
      <c r="AL16" s="24"/>
    </row>
    <row r="17" customFormat="false" ht="6.75" hidden="false" customHeight="true" outlineLevel="0" collapsed="false">
      <c r="A17" s="4"/>
      <c r="B17" s="76"/>
      <c r="C17" s="67" t="n">
        <f aca="false">IF((($C$12-'SP-1'!AK13)/5)/(INT(($C$12-'SP-1'!AK13)/5))=1,$C$12-'SP-1'!AK13,0)</f>
        <v>0</v>
      </c>
      <c r="D17" s="68"/>
      <c r="E17" s="77"/>
      <c r="F17" s="77"/>
      <c r="G17" s="77"/>
      <c r="H17" s="70"/>
      <c r="I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8"/>
      <c r="U17" s="79"/>
      <c r="V17" s="79"/>
      <c r="W17" s="79"/>
      <c r="X17" s="79"/>
      <c r="Y17" s="79"/>
      <c r="Z17" s="79"/>
      <c r="AA17" s="75"/>
      <c r="AB17" s="11"/>
      <c r="AC17" s="9"/>
      <c r="AD17" s="80" t="n">
        <v>2</v>
      </c>
      <c r="AE17" s="80" t="n">
        <v>2</v>
      </c>
      <c r="AF17" s="9" t="n">
        <f aca="false">IF(LOOKUP(AD17,D15:D134,H15:H134)=0,AF16,LOOKUP(AD17,D15:D134,H15:H134))</f>
        <v>0</v>
      </c>
      <c r="AG17" s="9" t="n">
        <f aca="false">LOOKUP($AD17,$D15:$D134,$H15:$H134)</f>
        <v>0</v>
      </c>
      <c r="AH17" s="9"/>
      <c r="AI17" s="57"/>
      <c r="AJ17" s="58"/>
      <c r="AK17" s="59" t="n">
        <f aca="false">AK16+0.25</f>
        <v>1.75</v>
      </c>
      <c r="AL17" s="24"/>
    </row>
    <row r="18" customFormat="false" ht="6.95" hidden="false" customHeight="true" outlineLevel="0" collapsed="false">
      <c r="A18" s="4"/>
      <c r="B18" s="76" t="n">
        <v>1.45</v>
      </c>
      <c r="C18" s="67" t="n">
        <f aca="false">IF((($C$12-'SP-1'!AK14)/5)/(INT(($C$12-'SP-1'!AK14)/5))=1,$C$12-'SP-1'!AK14,0)</f>
        <v>0</v>
      </c>
      <c r="D18" s="68" t="n">
        <v>2</v>
      </c>
      <c r="E18" s="69" t="n">
        <v>1</v>
      </c>
      <c r="F18" s="69"/>
      <c r="G18" s="69"/>
      <c r="H18" s="70"/>
      <c r="I18" s="7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81"/>
      <c r="U18" s="82" t="s">
        <v>41</v>
      </c>
      <c r="V18" s="82"/>
      <c r="W18" s="82"/>
      <c r="X18" s="82"/>
      <c r="Y18" s="82"/>
      <c r="Z18" s="82"/>
      <c r="AA18" s="75"/>
      <c r="AB18" s="11" t="n">
        <v>2</v>
      </c>
      <c r="AC18" s="9"/>
      <c r="AD18" s="80" t="n">
        <v>3</v>
      </c>
      <c r="AE18" s="80" t="n">
        <v>3</v>
      </c>
      <c r="AF18" s="9" t="n">
        <f aca="false">IF(LOOKUP(AD18,D16:D135,H16:H135)=0,AF17,LOOKUP(AD18,D16:D135,H16:H135))</f>
        <v>2</v>
      </c>
      <c r="AG18" s="9" t="n">
        <f aca="false">LOOKUP($AD18,$D16:$D135,$H16:$H135)</f>
        <v>2</v>
      </c>
      <c r="AH18" s="9"/>
      <c r="AI18" s="57"/>
      <c r="AJ18" s="58"/>
      <c r="AK18" s="59" t="n">
        <f aca="false">AK17+0.25</f>
        <v>2</v>
      </c>
      <c r="AL18" s="24"/>
    </row>
    <row r="19" customFormat="false" ht="6.95" hidden="false" customHeight="true" outlineLevel="0" collapsed="false">
      <c r="A19" s="4"/>
      <c r="B19" s="76"/>
      <c r="C19" s="67" t="n">
        <f aca="false">IF((($C$12-'SP-1'!AK15)/5)/(INT(($C$12-'SP-1'!AK15)/5))=1,$C$12-'SP-1'!AK15,0)</f>
        <v>0</v>
      </c>
      <c r="D19" s="68"/>
      <c r="E19" s="69"/>
      <c r="F19" s="69"/>
      <c r="G19" s="69"/>
      <c r="H19" s="70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81"/>
      <c r="U19" s="82"/>
      <c r="V19" s="82"/>
      <c r="W19" s="82"/>
      <c r="X19" s="82"/>
      <c r="Y19" s="82"/>
      <c r="Z19" s="82"/>
      <c r="AA19" s="75"/>
      <c r="AB19" s="11"/>
      <c r="AC19" s="9"/>
      <c r="AD19" s="80" t="n">
        <v>4</v>
      </c>
      <c r="AE19" s="80" t="n">
        <f aca="false">IF(AG19=0,AE18,AD19)</f>
        <v>4</v>
      </c>
      <c r="AF19" s="9" t="n">
        <f aca="false">IF(LOOKUP(AD19,D17:D136,H17:H136)=0,AF18,LOOKUP(AD19,D17:D136,H17:H136))</f>
        <v>7</v>
      </c>
      <c r="AG19" s="9" t="n">
        <f aca="false">LOOKUP($AD19,$D17:$D136,$H17:$H136)</f>
        <v>7</v>
      </c>
      <c r="AH19" s="9"/>
      <c r="AI19" s="57"/>
      <c r="AJ19" s="58"/>
      <c r="AK19" s="59" t="n">
        <f aca="false">AK18+0.25</f>
        <v>2.25</v>
      </c>
      <c r="AL19" s="24"/>
    </row>
    <row r="20" customFormat="false" ht="6.95" hidden="false" customHeight="true" outlineLevel="0" collapsed="false">
      <c r="A20" s="4"/>
      <c r="B20" s="83"/>
      <c r="C20" s="67" t="n">
        <f aca="false">IF((($C$12-'SP-1'!AK16)/5)/(INT(($C$12-'SP-1'!AK16)/5))=1,$C$12-'SP-1'!AK16,0)</f>
        <v>0</v>
      </c>
      <c r="D20" s="68"/>
      <c r="E20" s="77" t="n">
        <v>75</v>
      </c>
      <c r="F20" s="77"/>
      <c r="G20" s="77"/>
      <c r="H20" s="70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81"/>
      <c r="U20" s="82" t="s">
        <v>42</v>
      </c>
      <c r="V20" s="82"/>
      <c r="W20" s="82"/>
      <c r="X20" s="82"/>
      <c r="Y20" s="82"/>
      <c r="Z20" s="82"/>
      <c r="AA20" s="75"/>
      <c r="AB20" s="11"/>
      <c r="AC20" s="9"/>
      <c r="AD20" s="80" t="n">
        <v>5</v>
      </c>
      <c r="AE20" s="80" t="n">
        <f aca="false">IF(AG20=0,AE19,AD20)</f>
        <v>5</v>
      </c>
      <c r="AF20" s="9" t="n">
        <f aca="false">IF(LOOKUP(AD20,D18:D137,H18:H137)=0,AF19,LOOKUP(AD20,D18:D137,H18:H137))</f>
        <v>12</v>
      </c>
      <c r="AG20" s="9" t="n">
        <f aca="false">LOOKUP($AD20,$D18:$D137,$H18:$H137)</f>
        <v>12</v>
      </c>
      <c r="AH20" s="9"/>
      <c r="AI20" s="57"/>
      <c r="AJ20" s="58"/>
      <c r="AK20" s="59" t="n">
        <f aca="false">AK19+0.25</f>
        <v>2.5</v>
      </c>
      <c r="AL20" s="24"/>
    </row>
    <row r="21" customFormat="false" ht="6.95" hidden="false" customHeight="true" outlineLevel="0" collapsed="false">
      <c r="A21" s="4"/>
      <c r="B21" s="83"/>
      <c r="C21" s="67" t="n">
        <f aca="false">IF((($C$12-'SP-1'!AK17)/5)/(INT(($C$12-'SP-1'!AK17)/5))=1,$C$12-'SP-1'!AK17,0)</f>
        <v>0</v>
      </c>
      <c r="D21" s="68"/>
      <c r="E21" s="77"/>
      <c r="F21" s="77"/>
      <c r="G21" s="77"/>
      <c r="H21" s="70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81"/>
      <c r="U21" s="82"/>
      <c r="V21" s="82"/>
      <c r="W21" s="82"/>
      <c r="X21" s="82"/>
      <c r="Y21" s="82"/>
      <c r="Z21" s="82"/>
      <c r="AA21" s="75"/>
      <c r="AB21" s="11"/>
      <c r="AC21" s="9"/>
      <c r="AD21" s="80" t="n">
        <v>6</v>
      </c>
      <c r="AE21" s="80" t="n">
        <f aca="false">IF(AG21=0,AE20,AD21)</f>
        <v>6</v>
      </c>
      <c r="AF21" s="9" t="n">
        <f aca="false">IF(LOOKUP(AD21,D19:D138,H19:H138)=0,AF20,LOOKUP(AD21,D19:D138,H19:H138))</f>
        <v>14</v>
      </c>
      <c r="AG21" s="9" t="n">
        <f aca="false">LOOKUP($AD21,$D19:$D138,$H19:$H138)</f>
        <v>14</v>
      </c>
      <c r="AH21" s="9"/>
      <c r="AI21" s="57"/>
      <c r="AJ21" s="58"/>
      <c r="AK21" s="59" t="n">
        <f aca="false">AK20+0.25</f>
        <v>2.75</v>
      </c>
      <c r="AL21" s="24"/>
    </row>
    <row r="22" customFormat="false" ht="6.95" hidden="false" customHeight="true" outlineLevel="0" collapsed="false">
      <c r="A22" s="4"/>
      <c r="B22" s="83"/>
      <c r="C22" s="67" t="n">
        <f aca="false">IF((($C$12-'SP-1'!AK18)/5)/(INT(($C$12-'SP-1'!AK18)/5))=1,$C$12-'SP-1'!AK18,0)</f>
        <v>0</v>
      </c>
      <c r="D22" s="68" t="n">
        <v>3</v>
      </c>
      <c r="E22" s="69" t="n">
        <v>1</v>
      </c>
      <c r="F22" s="69" t="n">
        <v>1</v>
      </c>
      <c r="G22" s="69" t="n">
        <v>1</v>
      </c>
      <c r="H22" s="70" t="n">
        <f aca="false">F22+G22</f>
        <v>2</v>
      </c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8" t="n">
        <v>2.51</v>
      </c>
      <c r="U22" s="84"/>
      <c r="V22" s="84"/>
      <c r="W22" s="84"/>
      <c r="X22" s="84"/>
      <c r="Y22" s="84"/>
      <c r="Z22" s="84"/>
      <c r="AA22" s="75"/>
      <c r="AB22" s="11" t="n">
        <v>2</v>
      </c>
      <c r="AC22" s="9"/>
      <c r="AD22" s="80" t="n">
        <v>7</v>
      </c>
      <c r="AE22" s="80" t="n">
        <f aca="false">IF(AG22=0,AE21,AD22)</f>
        <v>7</v>
      </c>
      <c r="AF22" s="9" t="n">
        <f aca="false">IF(LOOKUP(AD22,D20:D139,H20:H139)=0,AF21,LOOKUP(AD22,D20:D139,H20:H139))</f>
        <v>14</v>
      </c>
      <c r="AG22" s="9" t="n">
        <f aca="false">LOOKUP($AD22,$D20:$D139,$H20:$H139)</f>
        <v>14</v>
      </c>
      <c r="AH22" s="9"/>
      <c r="AI22" s="57"/>
      <c r="AJ22" s="58"/>
      <c r="AK22" s="59" t="n">
        <f aca="false">AK21+0.25</f>
        <v>3</v>
      </c>
      <c r="AL22" s="24"/>
    </row>
    <row r="23" customFormat="false" ht="6.95" hidden="false" customHeight="true" outlineLevel="0" collapsed="false">
      <c r="A23" s="4"/>
      <c r="B23" s="83"/>
      <c r="C23" s="67" t="n">
        <f aca="false">IF((($C$12-'SP-1'!AK19)/5)/(INT(($C$12-'SP-1'!AK19)/5))=1,$C$12-'SP-1'!AK19,0)</f>
        <v>0</v>
      </c>
      <c r="D23" s="68"/>
      <c r="E23" s="69"/>
      <c r="F23" s="69"/>
      <c r="G23" s="69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8"/>
      <c r="U23" s="84"/>
      <c r="V23" s="84"/>
      <c r="W23" s="84"/>
      <c r="X23" s="84"/>
      <c r="Y23" s="84"/>
      <c r="Z23" s="84"/>
      <c r="AA23" s="75"/>
      <c r="AB23" s="11"/>
      <c r="AC23" s="9"/>
      <c r="AD23" s="80" t="n">
        <v>8</v>
      </c>
      <c r="AE23" s="80" t="n">
        <f aca="false">IF(AG23=0,AE22,AD23)</f>
        <v>8</v>
      </c>
      <c r="AF23" s="9" t="n">
        <f aca="false">IF(LOOKUP(AD23,D21:D140,H21:H140)=0,AF22,LOOKUP(AD23,D21:D140,H21:H140))</f>
        <v>21</v>
      </c>
      <c r="AG23" s="9" t="n">
        <f aca="false">LOOKUP($AD23,$D21:$D140,$H21:$H140)</f>
        <v>21</v>
      </c>
      <c r="AH23" s="9"/>
      <c r="AI23" s="57"/>
      <c r="AJ23" s="58"/>
      <c r="AK23" s="59" t="n">
        <f aca="false">AK22+0.25</f>
        <v>3.25</v>
      </c>
      <c r="AL23" s="24"/>
    </row>
    <row r="24" customFormat="false" ht="6.95" hidden="false" customHeight="true" outlineLevel="0" collapsed="false">
      <c r="A24" s="4"/>
      <c r="B24" s="83"/>
      <c r="C24" s="67" t="n">
        <f aca="false">IF((($C$12-'SP-1'!AK20)/5)/(INT(($C$12-'SP-1'!AK20)/5))=1,$C$12-'SP-1'!AK20,0)</f>
        <v>0</v>
      </c>
      <c r="D24" s="68"/>
      <c r="E24" s="85" t="n">
        <v>15</v>
      </c>
      <c r="F24" s="85" t="n">
        <v>15</v>
      </c>
      <c r="G24" s="85" t="n">
        <v>15</v>
      </c>
      <c r="H24" s="70"/>
      <c r="I24" s="71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8"/>
      <c r="U24" s="86" t="s">
        <v>43</v>
      </c>
      <c r="V24" s="86"/>
      <c r="W24" s="86"/>
      <c r="X24" s="86"/>
      <c r="Y24" s="86"/>
      <c r="Z24" s="86"/>
      <c r="AA24" s="75"/>
      <c r="AB24" s="11"/>
      <c r="AC24" s="9"/>
      <c r="AD24" s="80" t="n">
        <v>9</v>
      </c>
      <c r="AE24" s="80" t="n">
        <f aca="false">IF(AG24=0,AE23,AD24)</f>
        <v>9</v>
      </c>
      <c r="AF24" s="9" t="n">
        <f aca="false">IF(LOOKUP(AD24,D22:D141,H22:H141)=0,AF23,LOOKUP(AD24,D22:D141,H22:H141))</f>
        <v>26</v>
      </c>
      <c r="AG24" s="9" t="n">
        <f aca="false">LOOKUP($AD24,$D22:$D141,$H22:$H141)</f>
        <v>26</v>
      </c>
      <c r="AH24" s="9"/>
      <c r="AI24" s="57"/>
      <c r="AJ24" s="58"/>
      <c r="AK24" s="59" t="n">
        <f aca="false">AK23+0.25</f>
        <v>3.5</v>
      </c>
      <c r="AL24" s="24"/>
    </row>
    <row r="25" customFormat="false" ht="6.95" hidden="false" customHeight="true" outlineLevel="0" collapsed="false">
      <c r="A25" s="4"/>
      <c r="B25" s="83"/>
      <c r="C25" s="67" t="n">
        <f aca="false">IF((($C$12-'SP-1'!AK21)/5)/(INT(($C$12-'SP-1'!AK21)/5))=1,$C$12-'SP-1'!AK21,0)</f>
        <v>0</v>
      </c>
      <c r="D25" s="68"/>
      <c r="E25" s="85"/>
      <c r="F25" s="85"/>
      <c r="G25" s="85"/>
      <c r="H25" s="70"/>
      <c r="I25" s="71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8"/>
      <c r="U25" s="86"/>
      <c r="V25" s="86"/>
      <c r="W25" s="86"/>
      <c r="X25" s="86"/>
      <c r="Y25" s="86"/>
      <c r="Z25" s="86"/>
      <c r="AA25" s="75"/>
      <c r="AB25" s="11"/>
      <c r="AC25" s="9"/>
      <c r="AD25" s="80" t="n">
        <v>10</v>
      </c>
      <c r="AE25" s="80" t="n">
        <f aca="false">IF(AG25=0,AE24,AD25)</f>
        <v>10</v>
      </c>
      <c r="AF25" s="9" t="n">
        <f aca="false">IF(LOOKUP(AD25,D23:D142,H23:H142)=0,AF24,LOOKUP(AD25,D23:D142,H23:H142))</f>
        <v>33</v>
      </c>
      <c r="AG25" s="9" t="n">
        <f aca="false">LOOKUP($AD25,$D23:$D142,$H23:$H142)</f>
        <v>33</v>
      </c>
      <c r="AH25" s="9"/>
      <c r="AI25" s="57"/>
      <c r="AJ25" s="58"/>
      <c r="AK25" s="59" t="n">
        <f aca="false">AK24+0.25</f>
        <v>3.75</v>
      </c>
      <c r="AL25" s="24"/>
    </row>
    <row r="26" customFormat="false" ht="6.95" hidden="false" customHeight="true" outlineLevel="0" collapsed="false">
      <c r="A26" s="4"/>
      <c r="B26" s="83"/>
      <c r="C26" s="67" t="n">
        <f aca="false">IF((($C$12-'SP-1'!AK22)/5)/(INT(($C$12-'SP-1'!AK22)/5))=1,$C$12-'SP-1'!AK22,0)</f>
        <v>0</v>
      </c>
      <c r="D26" s="87" t="n">
        <v>4</v>
      </c>
      <c r="E26" s="69" t="n">
        <v>3</v>
      </c>
      <c r="F26" s="69" t="n">
        <v>3</v>
      </c>
      <c r="G26" s="69" t="n">
        <v>4</v>
      </c>
      <c r="H26" s="70" t="n">
        <f aca="false">F26+G26</f>
        <v>7</v>
      </c>
      <c r="I26" s="71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81" t="n">
        <v>3.6</v>
      </c>
      <c r="U26" s="84" t="s">
        <v>44</v>
      </c>
      <c r="V26" s="84"/>
      <c r="W26" s="84"/>
      <c r="X26" s="84"/>
      <c r="Y26" s="84"/>
      <c r="Z26" s="84"/>
      <c r="AA26" s="75"/>
      <c r="AB26" s="11" t="n">
        <v>8</v>
      </c>
      <c r="AC26" s="9"/>
      <c r="AD26" s="80" t="n">
        <v>11</v>
      </c>
      <c r="AE26" s="80" t="n">
        <f aca="false">IF(AG26=0,AE25,AD26)</f>
        <v>11</v>
      </c>
      <c r="AF26" s="9" t="n">
        <f aca="false">IF(LOOKUP(AD26,D24:D143,H24:H143)=0,AF25,LOOKUP(AD26,D24:D143,H24:H143))</f>
        <v>21</v>
      </c>
      <c r="AG26" s="9" t="n">
        <f aca="false">LOOKUP($AD26,$D24:$D143,$H24:$H143)</f>
        <v>21</v>
      </c>
      <c r="AH26" s="9"/>
      <c r="AI26" s="57"/>
      <c r="AJ26" s="58"/>
      <c r="AK26" s="59" t="n">
        <f aca="false">AK25+0.25</f>
        <v>4</v>
      </c>
      <c r="AL26" s="24"/>
    </row>
    <row r="27" customFormat="false" ht="6.75" hidden="false" customHeight="true" outlineLevel="0" collapsed="false">
      <c r="A27" s="4"/>
      <c r="B27" s="83"/>
      <c r="C27" s="67" t="n">
        <f aca="false">IF((($C$12-'SP-1'!AK23)/5)/(INT(($C$12-'SP-1'!AK23)/5))=1,$C$12-'SP-1'!AK23,0)</f>
        <v>0</v>
      </c>
      <c r="D27" s="87"/>
      <c r="E27" s="69"/>
      <c r="F27" s="69"/>
      <c r="G27" s="69"/>
      <c r="H27" s="70"/>
      <c r="I27" s="71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81"/>
      <c r="U27" s="84"/>
      <c r="V27" s="84"/>
      <c r="W27" s="84"/>
      <c r="X27" s="84"/>
      <c r="Y27" s="84"/>
      <c r="Z27" s="84"/>
      <c r="AA27" s="75"/>
      <c r="AB27" s="11"/>
      <c r="AC27" s="9"/>
      <c r="AD27" s="80" t="n">
        <v>12</v>
      </c>
      <c r="AE27" s="80" t="n">
        <f aca="false">IF(AG27=0,AE26,AD27)</f>
        <v>12</v>
      </c>
      <c r="AF27" s="9" t="n">
        <f aca="false">IF(LOOKUP(AD27,D25:D144,H25:H144)=0,AF26,LOOKUP(AD27,D25:D144,H25:H144))</f>
        <v>31</v>
      </c>
      <c r="AG27" s="9" t="n">
        <f aca="false">LOOKUP($AD27,$D25:$D144,$H25:$H144)</f>
        <v>31</v>
      </c>
      <c r="AH27" s="9"/>
      <c r="AI27" s="57"/>
      <c r="AJ27" s="58"/>
      <c r="AK27" s="59" t="n">
        <f aca="false">AK26+0.25</f>
        <v>4.25</v>
      </c>
      <c r="AL27" s="24"/>
    </row>
    <row r="28" customFormat="false" ht="6.95" hidden="false" customHeight="true" outlineLevel="0" collapsed="false">
      <c r="A28" s="4"/>
      <c r="B28" s="83"/>
      <c r="C28" s="67" t="n">
        <f aca="false">IF((($C$12-'SP-1'!AK24)/5)/(INT(($C$12-'SP-1'!AK24)/5))=1,$C$12-'SP-1'!AK24,0)</f>
        <v>0</v>
      </c>
      <c r="D28" s="87"/>
      <c r="E28" s="85" t="n">
        <v>15</v>
      </c>
      <c r="F28" s="85" t="n">
        <v>15</v>
      </c>
      <c r="G28" s="85" t="n">
        <v>15</v>
      </c>
      <c r="H28" s="70"/>
      <c r="I28" s="71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8"/>
      <c r="U28" s="78" t="s">
        <v>8</v>
      </c>
      <c r="V28" s="78"/>
      <c r="W28" s="78"/>
      <c r="X28" s="78"/>
      <c r="Y28" s="78"/>
      <c r="Z28" s="78"/>
      <c r="AA28" s="75"/>
      <c r="AB28" s="11"/>
      <c r="AC28" s="9"/>
      <c r="AD28" s="80" t="n">
        <v>13</v>
      </c>
      <c r="AE28" s="80" t="n">
        <f aca="false">IF(AG28=0,AE27,AD28)</f>
        <v>13</v>
      </c>
      <c r="AF28" s="9" t="n">
        <f aca="false">IF(LOOKUP(AD28,D26:D145,H26:H145)=0,AF27,LOOKUP(AD28,D26:D145,H26:H145))</f>
        <v>35</v>
      </c>
      <c r="AG28" s="9" t="n">
        <f aca="false">LOOKUP($AD28,$D26:$D145,$H26:$H145)</f>
        <v>35</v>
      </c>
      <c r="AH28" s="9"/>
      <c r="AI28" s="57"/>
      <c r="AJ28" s="58"/>
      <c r="AK28" s="59" t="n">
        <f aca="false">AK27+0.25</f>
        <v>4.5</v>
      </c>
      <c r="AL28" s="24"/>
    </row>
    <row r="29" customFormat="false" ht="6.95" hidden="false" customHeight="true" outlineLevel="0" collapsed="false">
      <c r="A29" s="4"/>
      <c r="B29" s="83"/>
      <c r="C29" s="67" t="n">
        <f aca="false">IF((($C$12-'SP-1'!AK25)/5)/(INT(($C$12-'SP-1'!AK25)/5))=1,$C$12-'SP-1'!AK25,0)</f>
        <v>0</v>
      </c>
      <c r="D29" s="87"/>
      <c r="E29" s="85"/>
      <c r="F29" s="85"/>
      <c r="G29" s="85"/>
      <c r="H29" s="70"/>
      <c r="I29" s="71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8"/>
      <c r="U29" s="78"/>
      <c r="V29" s="78"/>
      <c r="W29" s="78"/>
      <c r="X29" s="78"/>
      <c r="Y29" s="78"/>
      <c r="Z29" s="78"/>
      <c r="AA29" s="75"/>
      <c r="AB29" s="11"/>
      <c r="AC29" s="9"/>
      <c r="AD29" s="80" t="n">
        <v>14</v>
      </c>
      <c r="AE29" s="80" t="n">
        <f aca="false">IF(AG29=0,AE28,AD29)</f>
        <v>14</v>
      </c>
      <c r="AF29" s="9" t="n">
        <f aca="false">IF(LOOKUP(AD29,D27:D146,H27:H146)=0,AF28,LOOKUP(AD29,D27:D146,H27:H146))</f>
        <v>33</v>
      </c>
      <c r="AG29" s="9" t="n">
        <f aca="false">LOOKUP($AD29,$D27:$D146,$H27:$H146)</f>
        <v>33</v>
      </c>
      <c r="AH29" s="9"/>
      <c r="AI29" s="57"/>
      <c r="AJ29" s="58"/>
      <c r="AK29" s="59" t="n">
        <f aca="false">AK28+0.25</f>
        <v>4.75</v>
      </c>
      <c r="AL29" s="24"/>
    </row>
    <row r="30" customFormat="false" ht="6.95" hidden="false" customHeight="true" outlineLevel="0" collapsed="false">
      <c r="A30" s="4"/>
      <c r="B30" s="83"/>
      <c r="C30" s="67" t="n">
        <f aca="false">IF((($C$12-'SP-1'!AK26)/5)/(INT(($C$12-'SP-1'!AK26)/5))=1,$C$12-'SP-1'!AK26,0)</f>
        <v>0</v>
      </c>
      <c r="D30" s="87" t="n">
        <v>5</v>
      </c>
      <c r="E30" s="69" t="n">
        <v>3</v>
      </c>
      <c r="F30" s="69" t="n">
        <v>6</v>
      </c>
      <c r="G30" s="69" t="n">
        <v>6</v>
      </c>
      <c r="H30" s="70" t="n">
        <f aca="false">F30+G30</f>
        <v>12</v>
      </c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8"/>
      <c r="U30" s="78" t="s">
        <v>45</v>
      </c>
      <c r="V30" s="78"/>
      <c r="W30" s="78"/>
      <c r="X30" s="78"/>
      <c r="Y30" s="78"/>
      <c r="Z30" s="78"/>
      <c r="AA30" s="75"/>
      <c r="AB30" s="11" t="n">
        <v>2</v>
      </c>
      <c r="AC30" s="9"/>
      <c r="AD30" s="80" t="n">
        <v>15</v>
      </c>
      <c r="AE30" s="80" t="n">
        <f aca="false">IF(AG30=0,AE29,AD30)</f>
        <v>14</v>
      </c>
      <c r="AF30" s="9" t="n">
        <f aca="false">IF(LOOKUP(AD30,D28:D147,H28:H147)=0,AF29,LOOKUP(AD30,D28:D147,H28:H147))</f>
        <v>33</v>
      </c>
      <c r="AG30" s="9" t="n">
        <f aca="false">LOOKUP($AD30,$D28:$D147,$H28:$H147)</f>
        <v>0</v>
      </c>
      <c r="AH30" s="9"/>
      <c r="AI30" s="57"/>
      <c r="AJ30" s="58"/>
      <c r="AK30" s="59" t="n">
        <f aca="false">AK29+0.25</f>
        <v>5</v>
      </c>
      <c r="AL30" s="24"/>
    </row>
    <row r="31" customFormat="false" ht="6.95" hidden="false" customHeight="true" outlineLevel="0" collapsed="false">
      <c r="A31" s="4"/>
      <c r="B31" s="83"/>
      <c r="C31" s="67" t="n">
        <f aca="false">IF((($C$12-'SP-1'!AK27)/5)/(INT(($C$12-'SP-1'!AK27)/5))=1,$C$12-'SP-1'!AK27,0)</f>
        <v>0</v>
      </c>
      <c r="D31" s="87"/>
      <c r="E31" s="69"/>
      <c r="F31" s="69"/>
      <c r="G31" s="69"/>
      <c r="H31" s="70"/>
      <c r="I31" s="71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8"/>
      <c r="U31" s="78"/>
      <c r="V31" s="78"/>
      <c r="W31" s="78"/>
      <c r="X31" s="78"/>
      <c r="Y31" s="78"/>
      <c r="Z31" s="78"/>
      <c r="AA31" s="75"/>
      <c r="AB31" s="11"/>
      <c r="AC31" s="9"/>
      <c r="AD31" s="80" t="n">
        <v>16</v>
      </c>
      <c r="AE31" s="80" t="n">
        <f aca="false">IF(AG31=0,AE30,AD31)</f>
        <v>14</v>
      </c>
      <c r="AF31" s="9" t="n">
        <f aca="false">IF(LOOKUP(AD31,D29:D148,H29:H148)=0,AF30,LOOKUP(AD31,D29:D148,H29:H148))</f>
        <v>33</v>
      </c>
      <c r="AG31" s="9" t="n">
        <f aca="false">LOOKUP($AD31,$D29:$D148,$H29:$H148)</f>
        <v>0</v>
      </c>
      <c r="AH31" s="9"/>
      <c r="AI31" s="57"/>
      <c r="AJ31" s="58"/>
      <c r="AK31" s="59" t="n">
        <f aca="false">AK30+0.25</f>
        <v>5.25</v>
      </c>
      <c r="AL31" s="24"/>
    </row>
    <row r="32" customFormat="false" ht="6.95" hidden="false" customHeight="true" outlineLevel="0" collapsed="false">
      <c r="A32" s="4"/>
      <c r="B32" s="83"/>
      <c r="C32" s="67" t="n">
        <f aca="false">IF((($C$12-'SP-1'!AK28)/5)/(INT(($C$12-'SP-1'!AK28)/5))=1,$C$12-'SP-1'!AK28,0)</f>
        <v>0</v>
      </c>
      <c r="D32" s="87"/>
      <c r="E32" s="85" t="n">
        <v>15</v>
      </c>
      <c r="F32" s="85" t="n">
        <v>15</v>
      </c>
      <c r="G32" s="85" t="n">
        <v>15</v>
      </c>
      <c r="H32" s="70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8" t="n">
        <v>4.82</v>
      </c>
      <c r="U32" s="88" t="s">
        <v>46</v>
      </c>
      <c r="V32" s="88"/>
      <c r="W32" s="88"/>
      <c r="X32" s="88"/>
      <c r="Y32" s="88"/>
      <c r="Z32" s="88"/>
      <c r="AA32" s="75"/>
      <c r="AB32" s="11"/>
      <c r="AC32" s="9"/>
      <c r="AD32" s="80" t="n">
        <v>17</v>
      </c>
      <c r="AE32" s="80" t="n">
        <f aca="false">IF(AG32=0,AE31,AD32)</f>
        <v>14</v>
      </c>
      <c r="AF32" s="9" t="n">
        <f aca="false">IF(LOOKUP(AD32,D30:D149,H30:H149)=0,AF31,LOOKUP(AD32,D30:D149,H30:H149))</f>
        <v>33</v>
      </c>
      <c r="AG32" s="9" t="n">
        <f aca="false">LOOKUP($AD32,$D30:$D149,$H30:$H149)</f>
        <v>0</v>
      </c>
      <c r="AH32" s="9"/>
      <c r="AI32" s="57"/>
      <c r="AJ32" s="58"/>
      <c r="AK32" s="59" t="n">
        <f aca="false">AK31+0.25</f>
        <v>5.5</v>
      </c>
      <c r="AL32" s="24"/>
    </row>
    <row r="33" customFormat="false" ht="6.95" hidden="false" customHeight="true" outlineLevel="0" collapsed="false">
      <c r="A33" s="4"/>
      <c r="B33" s="83"/>
      <c r="C33" s="67" t="n">
        <f aca="false">IF((($C$12-'SP-1'!AK29)/5)/(INT(($C$12-'SP-1'!AK29)/5))=1,$C$12-'SP-1'!AK29,0)</f>
        <v>0</v>
      </c>
      <c r="D33" s="87"/>
      <c r="E33" s="85"/>
      <c r="F33" s="85"/>
      <c r="G33" s="85"/>
      <c r="H33" s="70"/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8"/>
      <c r="U33" s="88"/>
      <c r="V33" s="88"/>
      <c r="W33" s="88"/>
      <c r="X33" s="88"/>
      <c r="Y33" s="88"/>
      <c r="Z33" s="88"/>
      <c r="AA33" s="75"/>
      <c r="AB33" s="11"/>
      <c r="AC33" s="9"/>
      <c r="AD33" s="80" t="n">
        <v>18</v>
      </c>
      <c r="AE33" s="80" t="n">
        <f aca="false">IF(AG33=0,AE32,AD33)</f>
        <v>14</v>
      </c>
      <c r="AF33" s="9" t="n">
        <f aca="false">IF(LOOKUP(AD33,D31:D150,H31:H150)=0,AF32,LOOKUP(AD33,D31:D150,H31:H150))</f>
        <v>33</v>
      </c>
      <c r="AG33" s="9" t="n">
        <f aca="false">LOOKUP($AD33,$D31:$D150,$H31:$H150)</f>
        <v>0</v>
      </c>
      <c r="AH33" s="9"/>
      <c r="AI33" s="57"/>
      <c r="AJ33" s="58"/>
      <c r="AK33" s="59" t="n">
        <f aca="false">AK32+0.25</f>
        <v>5.75</v>
      </c>
      <c r="AL33" s="24"/>
    </row>
    <row r="34" customFormat="false" ht="6.95" hidden="false" customHeight="true" outlineLevel="0" collapsed="false">
      <c r="A34" s="4"/>
      <c r="B34" s="83"/>
      <c r="C34" s="67" t="n">
        <f aca="false">IF((($C$12-'SP-1'!AK30)/5)/(INT(($C$12-'SP-1'!AK30)/5))=1,$C$12-'SP-1'!AK30,0)</f>
        <v>620</v>
      </c>
      <c r="D34" s="87" t="n">
        <v>6</v>
      </c>
      <c r="E34" s="69" t="n">
        <v>3</v>
      </c>
      <c r="F34" s="69" t="n">
        <v>5</v>
      </c>
      <c r="G34" s="69" t="n">
        <v>9</v>
      </c>
      <c r="H34" s="70" t="n">
        <f aca="false">F34+G34</f>
        <v>14</v>
      </c>
      <c r="I34" s="7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8"/>
      <c r="U34" s="82"/>
      <c r="V34" s="82"/>
      <c r="W34" s="82"/>
      <c r="X34" s="82"/>
      <c r="Y34" s="82"/>
      <c r="Z34" s="82"/>
      <c r="AA34" s="75"/>
      <c r="AB34" s="11" t="n">
        <v>8</v>
      </c>
      <c r="AC34" s="9"/>
      <c r="AD34" s="80" t="n">
        <v>19</v>
      </c>
      <c r="AE34" s="80" t="n">
        <f aca="false">IF(AG34=0,AE33,AD34)</f>
        <v>14</v>
      </c>
      <c r="AF34" s="9" t="n">
        <f aca="false">IF(LOOKUP(AD34,D32:D151,H32:H151)=0,AF33,LOOKUP(AD34,D32:D151,H32:H151))</f>
        <v>33</v>
      </c>
      <c r="AG34" s="9" t="n">
        <f aca="false">LOOKUP($AD34,$D32:$D151,$H32:$H151)</f>
        <v>0</v>
      </c>
      <c r="AH34" s="9"/>
      <c r="AI34" s="57"/>
      <c r="AJ34" s="58"/>
      <c r="AK34" s="59" t="n">
        <f aca="false">AK33+0.25</f>
        <v>6</v>
      </c>
      <c r="AL34" s="24"/>
    </row>
    <row r="35" customFormat="false" ht="6.95" hidden="false" customHeight="true" outlineLevel="0" collapsed="false">
      <c r="A35" s="4"/>
      <c r="B35" s="83"/>
      <c r="C35" s="67" t="n">
        <f aca="false">IF((($C$12-'SP-1'!AK31)/5)/(INT(($C$12-'SP-1'!AK31)/5))=1,$C$12-'SP-1'!AK31,0)</f>
        <v>0</v>
      </c>
      <c r="D35" s="87"/>
      <c r="E35" s="69"/>
      <c r="F35" s="69"/>
      <c r="G35" s="69"/>
      <c r="H35" s="70"/>
      <c r="I35" s="7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8"/>
      <c r="U35" s="82"/>
      <c r="V35" s="82"/>
      <c r="W35" s="82"/>
      <c r="X35" s="82"/>
      <c r="Y35" s="82"/>
      <c r="Z35" s="82"/>
      <c r="AA35" s="75"/>
      <c r="AB35" s="11"/>
      <c r="AC35" s="9"/>
      <c r="AD35" s="80" t="n">
        <v>20</v>
      </c>
      <c r="AE35" s="80" t="n">
        <f aca="false">IF(AG35=0,AE34,AD35)</f>
        <v>14</v>
      </c>
      <c r="AF35" s="9" t="n">
        <f aca="false">IF(LOOKUP(AD35,D33:D152,H33:H152)=0,AF34,LOOKUP(AD35,D33:D152,H33:H152))</f>
        <v>33</v>
      </c>
      <c r="AG35" s="9" t="n">
        <f aca="false">LOOKUP($AD35,$D33:$D152,$H33:$H152)</f>
        <v>0</v>
      </c>
      <c r="AH35" s="9"/>
      <c r="AI35" s="57"/>
      <c r="AJ35" s="58"/>
      <c r="AK35" s="59" t="n">
        <f aca="false">AK34+0.25</f>
        <v>6.25</v>
      </c>
      <c r="AL35" s="24"/>
    </row>
    <row r="36" customFormat="false" ht="6.95" hidden="false" customHeight="true" outlineLevel="0" collapsed="false">
      <c r="A36" s="4"/>
      <c r="B36" s="83"/>
      <c r="C36" s="67" t="n">
        <f aca="false">IF((($C$12-'SP-1'!AK32)/5)/(INT(($C$12-'SP-1'!AK32)/5))=1,$C$12-'SP-1'!AK32,0)</f>
        <v>0</v>
      </c>
      <c r="D36" s="87"/>
      <c r="E36" s="85" t="n">
        <v>15</v>
      </c>
      <c r="F36" s="85" t="n">
        <v>15</v>
      </c>
      <c r="G36" s="85" t="n">
        <v>15</v>
      </c>
      <c r="H36" s="70"/>
      <c r="I36" s="71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81"/>
      <c r="U36" s="78" t="s">
        <v>47</v>
      </c>
      <c r="V36" s="78"/>
      <c r="W36" s="78"/>
      <c r="X36" s="78"/>
      <c r="Y36" s="78"/>
      <c r="Z36" s="78"/>
      <c r="AA36" s="89"/>
      <c r="AB36" s="11"/>
      <c r="AC36" s="9"/>
      <c r="AD36" s="80" t="n">
        <v>21</v>
      </c>
      <c r="AE36" s="80" t="n">
        <f aca="false">IF(AG36=0,AE35,AD36)</f>
        <v>14</v>
      </c>
      <c r="AF36" s="9" t="n">
        <f aca="false">IF(LOOKUP(AD36,D34:D153,H34:H153)=0,AF35,LOOKUP(AD36,D34:D153,H34:H153))</f>
        <v>33</v>
      </c>
      <c r="AG36" s="9" t="n">
        <f aca="false">LOOKUP($AD36,$D34:$D153,$H34:$H153)</f>
        <v>0</v>
      </c>
      <c r="AH36" s="9"/>
      <c r="AI36" s="57"/>
      <c r="AJ36" s="58"/>
      <c r="AK36" s="59" t="n">
        <f aca="false">AK35+0.25</f>
        <v>6.5</v>
      </c>
      <c r="AL36" s="24"/>
    </row>
    <row r="37" customFormat="false" ht="6.75" hidden="false" customHeight="true" outlineLevel="0" collapsed="false">
      <c r="A37" s="4"/>
      <c r="B37" s="83"/>
      <c r="C37" s="67" t="n">
        <f aca="false">IF((($C$12-'SP-1'!AK33)/5)/(INT(($C$12-'SP-1'!AK33)/5))=1,$C$12-'SP-1'!AK33,0)</f>
        <v>0</v>
      </c>
      <c r="D37" s="87"/>
      <c r="E37" s="85"/>
      <c r="F37" s="85"/>
      <c r="G37" s="85"/>
      <c r="H37" s="70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81"/>
      <c r="U37" s="78"/>
      <c r="V37" s="78"/>
      <c r="W37" s="78"/>
      <c r="X37" s="78"/>
      <c r="Y37" s="78"/>
      <c r="Z37" s="78"/>
      <c r="AA37" s="89"/>
      <c r="AB37" s="11"/>
      <c r="AC37" s="9"/>
      <c r="AD37" s="80" t="n">
        <v>22</v>
      </c>
      <c r="AE37" s="80" t="n">
        <f aca="false">IF(AG37=0,AE36,AD37)</f>
        <v>14</v>
      </c>
      <c r="AF37" s="9" t="n">
        <f aca="false">IF(LOOKUP(AD37,D35:D154,H35:H154)=0,AF36,LOOKUP(AD37,D35:D154,H35:H154))</f>
        <v>33</v>
      </c>
      <c r="AG37" s="9" t="n">
        <f aca="false">LOOKUP($AD37,$D35:$D154,$H35:$H154)</f>
        <v>0</v>
      </c>
      <c r="AH37" s="9"/>
      <c r="AI37" s="57"/>
      <c r="AJ37" s="58"/>
      <c r="AK37" s="59" t="n">
        <f aca="false">AK36+0.25</f>
        <v>6.75</v>
      </c>
      <c r="AL37" s="24"/>
    </row>
    <row r="38" customFormat="false" ht="6.75" hidden="false" customHeight="true" outlineLevel="0" collapsed="false">
      <c r="A38" s="4"/>
      <c r="B38" s="83"/>
      <c r="C38" s="67" t="n">
        <f aca="false">IF((($C$12-'SP-1'!AK34)/5)/(INT(($C$12-'SP-1'!AK34)/5))=1,$C$12-'SP-1'!AK34,0)</f>
        <v>0</v>
      </c>
      <c r="D38" s="68" t="n">
        <v>7</v>
      </c>
      <c r="E38" s="69" t="n">
        <v>4</v>
      </c>
      <c r="F38" s="69" t="n">
        <v>5</v>
      </c>
      <c r="G38" s="69" t="n">
        <v>9</v>
      </c>
      <c r="H38" s="70" t="n">
        <f aca="false">F38+G38</f>
        <v>14</v>
      </c>
      <c r="I38" s="71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8"/>
      <c r="U38" s="78" t="s">
        <v>48</v>
      </c>
      <c r="V38" s="78"/>
      <c r="W38" s="78"/>
      <c r="X38" s="78"/>
      <c r="Y38" s="78"/>
      <c r="Z38" s="78"/>
      <c r="AA38" s="89"/>
      <c r="AB38" s="11" t="n">
        <v>8</v>
      </c>
      <c r="AC38" s="9"/>
      <c r="AD38" s="80" t="n">
        <v>23</v>
      </c>
      <c r="AE38" s="80" t="n">
        <f aca="false">IF(AG38=0,AE37,AD38)</f>
        <v>14</v>
      </c>
      <c r="AF38" s="9" t="n">
        <f aca="false">IF(LOOKUP(AD38,D36:D155,H36:H155)=0,AF37,LOOKUP(AD38,D36:D155,H36:H155))</f>
        <v>33</v>
      </c>
      <c r="AG38" s="9" t="n">
        <f aca="false">LOOKUP($AD38,$D36:$D155,$H36:$H155)</f>
        <v>0</v>
      </c>
      <c r="AH38" s="9"/>
      <c r="AI38" s="57"/>
      <c r="AJ38" s="58"/>
      <c r="AK38" s="59" t="n">
        <f aca="false">AK37+0.25</f>
        <v>7</v>
      </c>
      <c r="AL38" s="24"/>
    </row>
    <row r="39" customFormat="false" ht="6.95" hidden="false" customHeight="true" outlineLevel="0" collapsed="false">
      <c r="A39" s="4"/>
      <c r="B39" s="83"/>
      <c r="C39" s="67" t="n">
        <f aca="false">IF((($C$12-'SP-1'!AK35)/5)/(INT(($C$12-'SP-1'!AK35)/5))=1,$C$12-'SP-1'!AK35,0)</f>
        <v>0</v>
      </c>
      <c r="D39" s="68"/>
      <c r="E39" s="69"/>
      <c r="F39" s="69"/>
      <c r="G39" s="69"/>
      <c r="H39" s="70"/>
      <c r="I39" s="71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8"/>
      <c r="U39" s="78"/>
      <c r="V39" s="78"/>
      <c r="W39" s="78"/>
      <c r="X39" s="78"/>
      <c r="Y39" s="78"/>
      <c r="Z39" s="78"/>
      <c r="AA39" s="89"/>
      <c r="AB39" s="11"/>
      <c r="AC39" s="9"/>
      <c r="AD39" s="80" t="n">
        <v>24</v>
      </c>
      <c r="AE39" s="80" t="n">
        <f aca="false">IF(AG39=0,AE38,AD39)</f>
        <v>14</v>
      </c>
      <c r="AF39" s="9" t="n">
        <f aca="false">IF(LOOKUP(AD39,D37:D156,H37:H156)=0,AF38,LOOKUP(AD39,D37:D156,H37:H156))</f>
        <v>33</v>
      </c>
      <c r="AG39" s="9" t="n">
        <f aca="false">LOOKUP($AD39,$D37:$D156,$H37:$H156)</f>
        <v>0</v>
      </c>
      <c r="AH39" s="9"/>
      <c r="AI39" s="57"/>
      <c r="AJ39" s="58"/>
      <c r="AK39" s="59" t="n">
        <f aca="false">AK38+0.25</f>
        <v>7.25</v>
      </c>
      <c r="AL39" s="24"/>
    </row>
    <row r="40" customFormat="false" ht="6.95" hidden="false" customHeight="true" outlineLevel="0" collapsed="false">
      <c r="A40" s="4"/>
      <c r="B40" s="83"/>
      <c r="C40" s="67" t="n">
        <f aca="false">IF((($C$12-'SP-1'!AK36)/5)/(INT(($C$12-'SP-1'!AK36)/5))=1,$C$12-'SP-1'!AK36,0)</f>
        <v>0</v>
      </c>
      <c r="D40" s="68"/>
      <c r="E40" s="85" t="n">
        <v>15</v>
      </c>
      <c r="F40" s="85" t="n">
        <v>15</v>
      </c>
      <c r="G40" s="85" t="n">
        <v>15</v>
      </c>
      <c r="H40" s="70"/>
      <c r="I40" s="71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8"/>
      <c r="U40" s="78" t="s">
        <v>49</v>
      </c>
      <c r="V40" s="78"/>
      <c r="W40" s="78"/>
      <c r="X40" s="78"/>
      <c r="Y40" s="78"/>
      <c r="Z40" s="78"/>
      <c r="AA40" s="89"/>
      <c r="AB40" s="11"/>
      <c r="AC40" s="9"/>
      <c r="AD40" s="80" t="n">
        <v>25</v>
      </c>
      <c r="AE40" s="80" t="n">
        <f aca="false">IF(AG40=0,AE39,AD40)</f>
        <v>14</v>
      </c>
      <c r="AF40" s="9" t="n">
        <f aca="false">IF(LOOKUP(AD40,D38:D157,H38:H157)=0,AF39,LOOKUP(AD40,D38:D157,H38:H157))</f>
        <v>33</v>
      </c>
      <c r="AG40" s="9" t="n">
        <f aca="false">LOOKUP($AD40,$D38:$D157,$H38:$H157)</f>
        <v>0</v>
      </c>
      <c r="AH40" s="9"/>
      <c r="AI40" s="57"/>
      <c r="AJ40" s="58"/>
      <c r="AK40" s="59" t="n">
        <f aca="false">AK39+0.25</f>
        <v>7.5</v>
      </c>
      <c r="AL40" s="4"/>
    </row>
    <row r="41" customFormat="false" ht="6.95" hidden="false" customHeight="true" outlineLevel="0" collapsed="false">
      <c r="A41" s="4"/>
      <c r="B41" s="83"/>
      <c r="C41" s="67" t="n">
        <f aca="false">IF((($C$12-'SP-1'!AK37)/5)/(INT(($C$12-'SP-1'!AK37)/5))=1,$C$12-'SP-1'!AK37,0)</f>
        <v>0</v>
      </c>
      <c r="D41" s="68"/>
      <c r="E41" s="85"/>
      <c r="F41" s="85"/>
      <c r="G41" s="85"/>
      <c r="H41" s="70"/>
      <c r="I41" s="71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8"/>
      <c r="U41" s="78"/>
      <c r="V41" s="78"/>
      <c r="W41" s="78"/>
      <c r="X41" s="78"/>
      <c r="Y41" s="78"/>
      <c r="Z41" s="78"/>
      <c r="AA41" s="89"/>
      <c r="AB41" s="11"/>
      <c r="AC41" s="9"/>
      <c r="AD41" s="80" t="n">
        <v>26</v>
      </c>
      <c r="AE41" s="80" t="n">
        <f aca="false">IF(AG41=0,AE40,AD41)</f>
        <v>14</v>
      </c>
      <c r="AF41" s="9" t="n">
        <f aca="false">IF(LOOKUP(AD41,D39:D158,H39:H158)=0,AF40,LOOKUP(AD41,D39:D158,H39:H158))</f>
        <v>33</v>
      </c>
      <c r="AG41" s="9" t="n">
        <f aca="false">LOOKUP($AD41,$D39:$D158,$H39:$H158)</f>
        <v>0</v>
      </c>
      <c r="AH41" s="9"/>
      <c r="AI41" s="57"/>
      <c r="AJ41" s="58"/>
      <c r="AK41" s="59" t="n">
        <f aca="false">AK40+0.25</f>
        <v>7.75</v>
      </c>
      <c r="AL41" s="4"/>
    </row>
    <row r="42" customFormat="false" ht="6.95" hidden="false" customHeight="true" outlineLevel="0" collapsed="false">
      <c r="A42" s="4"/>
      <c r="B42" s="83"/>
      <c r="C42" s="67" t="n">
        <f aca="false">IF((($C$12-'SP-1'!AK38)/5)/(INT(($C$12-'SP-1'!AK38)/5))=1,$C$12-'SP-1'!AK38,0)</f>
        <v>0</v>
      </c>
      <c r="D42" s="87" t="n">
        <v>8</v>
      </c>
      <c r="E42" s="69" t="n">
        <v>7</v>
      </c>
      <c r="F42" s="69" t="n">
        <v>9</v>
      </c>
      <c r="G42" s="69" t="n">
        <v>12</v>
      </c>
      <c r="H42" s="70" t="n">
        <f aca="false">F42+G42</f>
        <v>21</v>
      </c>
      <c r="I42" s="71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81"/>
      <c r="U42" s="82"/>
      <c r="V42" s="82"/>
      <c r="W42" s="82"/>
      <c r="X42" s="82"/>
      <c r="Y42" s="82"/>
      <c r="Z42" s="82"/>
      <c r="AA42" s="89"/>
      <c r="AB42" s="11" t="n">
        <v>8</v>
      </c>
      <c r="AC42" s="9"/>
      <c r="AD42" s="80" t="n">
        <v>27</v>
      </c>
      <c r="AE42" s="80" t="n">
        <f aca="false">IF(AG42=0,AE41,AD42)</f>
        <v>14</v>
      </c>
      <c r="AF42" s="9" t="n">
        <f aca="false">IF(LOOKUP(AD42,D40:D159,H40:H159)=0,AF41,LOOKUP(AD42,D40:D159,H40:H159))</f>
        <v>33</v>
      </c>
      <c r="AG42" s="9" t="n">
        <f aca="false">LOOKUP($AD42,$D40:$D159,$H40:$H159)</f>
        <v>0</v>
      </c>
      <c r="AH42" s="9"/>
      <c r="AI42" s="57"/>
      <c r="AJ42" s="58"/>
      <c r="AK42" s="59" t="n">
        <f aca="false">AK41+0.25</f>
        <v>8</v>
      </c>
      <c r="AL42" s="4"/>
    </row>
    <row r="43" customFormat="false" ht="6.95" hidden="false" customHeight="true" outlineLevel="0" collapsed="false">
      <c r="A43" s="4"/>
      <c r="B43" s="83"/>
      <c r="C43" s="67" t="n">
        <f aca="false">IF((($C$12-'SP-1'!AK39)/5)/(INT(($C$12-'SP-1'!AK39)/5))=1,$C$12-'SP-1'!AK39,0)</f>
        <v>0</v>
      </c>
      <c r="D43" s="87"/>
      <c r="E43" s="69"/>
      <c r="F43" s="69"/>
      <c r="G43" s="69"/>
      <c r="H43" s="70"/>
      <c r="I43" s="71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81"/>
      <c r="U43" s="82"/>
      <c r="V43" s="82"/>
      <c r="W43" s="82"/>
      <c r="X43" s="82"/>
      <c r="Y43" s="82"/>
      <c r="Z43" s="82"/>
      <c r="AA43" s="89"/>
      <c r="AB43" s="11"/>
      <c r="AC43" s="9"/>
      <c r="AD43" s="80" t="n">
        <v>28</v>
      </c>
      <c r="AE43" s="80" t="n">
        <f aca="false">IF(AG43=0,AE42,AD43)</f>
        <v>14</v>
      </c>
      <c r="AF43" s="9" t="n">
        <f aca="false">IF(LOOKUP(AD43,D41:D160,H41:H160)=0,AF42,LOOKUP(AD43,D41:D160,H41:H160))</f>
        <v>33</v>
      </c>
      <c r="AG43" s="9" t="n">
        <f aca="false">LOOKUP($AD43,$D41:$D160,$H41:$H160)</f>
        <v>0</v>
      </c>
      <c r="AH43" s="9"/>
      <c r="AI43" s="57"/>
      <c r="AJ43" s="58"/>
      <c r="AK43" s="59" t="n">
        <f aca="false">AK42+0.25</f>
        <v>8.25</v>
      </c>
      <c r="AL43" s="4"/>
    </row>
    <row r="44" customFormat="false" ht="6.95" hidden="false" customHeight="true" outlineLevel="0" collapsed="false">
      <c r="A44" s="4"/>
      <c r="B44" s="83"/>
      <c r="C44" s="67" t="n">
        <f aca="false">IF((($C$12-'SP-1'!AK40)/5)/(INT(($C$12-'SP-1'!AK40)/5))=1,$C$12-'SP-1'!AK40,0)</f>
        <v>0</v>
      </c>
      <c r="D44" s="87"/>
      <c r="E44" s="85" t="n">
        <v>15</v>
      </c>
      <c r="F44" s="85" t="n">
        <v>15</v>
      </c>
      <c r="G44" s="85" t="n">
        <v>15</v>
      </c>
      <c r="H44" s="70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8" t="n">
        <v>7.93</v>
      </c>
      <c r="U44" s="84"/>
      <c r="V44" s="84"/>
      <c r="W44" s="84"/>
      <c r="X44" s="84"/>
      <c r="Y44" s="84"/>
      <c r="Z44" s="84"/>
      <c r="AA44" s="89"/>
      <c r="AB44" s="11"/>
      <c r="AC44" s="9"/>
      <c r="AD44" s="80" t="n">
        <v>29</v>
      </c>
      <c r="AE44" s="80" t="n">
        <f aca="false">IF(AG44=0,AE43,AD44)</f>
        <v>14</v>
      </c>
      <c r="AF44" s="9" t="n">
        <f aca="false">IF(LOOKUP(AD44,D42:D161,H42:H161)=0,AF43,LOOKUP(AD44,D42:D161,H42:H161))</f>
        <v>33</v>
      </c>
      <c r="AG44" s="9" t="n">
        <f aca="false">LOOKUP($AD44,$D42:$D161,$H42:$H161)</f>
        <v>0</v>
      </c>
      <c r="AH44" s="9"/>
      <c r="AI44" s="57"/>
      <c r="AJ44" s="58"/>
      <c r="AK44" s="59" t="n">
        <f aca="false">AK43+0.25</f>
        <v>8.5</v>
      </c>
      <c r="AL44" s="4"/>
    </row>
    <row r="45" customFormat="false" ht="6.75" hidden="false" customHeight="true" outlineLevel="0" collapsed="false">
      <c r="A45" s="4"/>
      <c r="B45" s="83"/>
      <c r="C45" s="67" t="n">
        <f aca="false">IF((($C$12-'SP-1'!AK41)/5)/(INT(($C$12-'SP-1'!AK41)/5))=1,$C$12-'SP-1'!AK41,0)</f>
        <v>0</v>
      </c>
      <c r="D45" s="87"/>
      <c r="E45" s="85"/>
      <c r="F45" s="85"/>
      <c r="G45" s="85"/>
      <c r="H45" s="70"/>
      <c r="I45" s="71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8"/>
      <c r="U45" s="84"/>
      <c r="V45" s="84"/>
      <c r="W45" s="84"/>
      <c r="X45" s="84"/>
      <c r="Y45" s="84"/>
      <c r="Z45" s="84"/>
      <c r="AA45" s="89"/>
      <c r="AB45" s="11"/>
      <c r="AC45" s="9"/>
      <c r="AD45" s="80" t="n">
        <v>30</v>
      </c>
      <c r="AE45" s="80" t="n">
        <f aca="false">IF(AG45=0,AE44,AD45)</f>
        <v>14</v>
      </c>
      <c r="AF45" s="9" t="n">
        <f aca="false">IF(LOOKUP(AD45,D43:D162,H43:H162)=0,AF44,LOOKUP(AD45,D43:D162,H43:H162))</f>
        <v>33</v>
      </c>
      <c r="AG45" s="9" t="n">
        <f aca="false">LOOKUP($AD45,$D43:$D162,$H43:$H162)</f>
        <v>0</v>
      </c>
      <c r="AH45" s="9"/>
      <c r="AI45" s="57"/>
      <c r="AJ45" s="58"/>
      <c r="AK45" s="59" t="n">
        <f aca="false">AK44+0.25</f>
        <v>8.75</v>
      </c>
      <c r="AL45" s="4"/>
    </row>
    <row r="46" customFormat="false" ht="6.95" hidden="false" customHeight="true" outlineLevel="0" collapsed="false">
      <c r="A46" s="4"/>
      <c r="B46" s="83"/>
      <c r="C46" s="67" t="n">
        <f aca="false">IF((($C$12-'SP-1'!AK42)/5)/(INT(($C$12-'SP-1'!AK42)/5))=1,$C$12-'SP-1'!AK42,0)</f>
        <v>0</v>
      </c>
      <c r="D46" s="87" t="n">
        <v>9</v>
      </c>
      <c r="E46" s="69" t="n">
        <v>9</v>
      </c>
      <c r="F46" s="69" t="n">
        <v>12</v>
      </c>
      <c r="G46" s="69" t="n">
        <v>14</v>
      </c>
      <c r="H46" s="70" t="n">
        <f aca="false">F46+G46</f>
        <v>26</v>
      </c>
      <c r="I46" s="71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81"/>
      <c r="U46" s="78" t="s">
        <v>47</v>
      </c>
      <c r="V46" s="78"/>
      <c r="W46" s="78"/>
      <c r="X46" s="78"/>
      <c r="Y46" s="78"/>
      <c r="Z46" s="78"/>
      <c r="AA46" s="89"/>
      <c r="AB46" s="11" t="n">
        <v>8</v>
      </c>
      <c r="AC46" s="9"/>
      <c r="AD46" s="9"/>
      <c r="AE46" s="9"/>
      <c r="AF46" s="9"/>
      <c r="AG46" s="9"/>
      <c r="AH46" s="9"/>
      <c r="AI46" s="57"/>
      <c r="AJ46" s="58"/>
      <c r="AK46" s="59" t="n">
        <f aca="false">AK45+0.25</f>
        <v>9</v>
      </c>
      <c r="AL46" s="4"/>
    </row>
    <row r="47" customFormat="false" ht="6.95" hidden="false" customHeight="true" outlineLevel="0" collapsed="false">
      <c r="A47" s="4"/>
      <c r="B47" s="83"/>
      <c r="C47" s="67" t="n">
        <f aca="false">IF((($C$12-'SP-1'!AK43)/5)/(INT(($C$12-'SP-1'!AK43)/5))=1,$C$12-'SP-1'!AK43,0)</f>
        <v>0</v>
      </c>
      <c r="D47" s="87"/>
      <c r="E47" s="69"/>
      <c r="F47" s="69"/>
      <c r="G47" s="69"/>
      <c r="H47" s="70"/>
      <c r="I47" s="71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81"/>
      <c r="U47" s="78"/>
      <c r="V47" s="78"/>
      <c r="W47" s="78"/>
      <c r="X47" s="78"/>
      <c r="Y47" s="78"/>
      <c r="Z47" s="78"/>
      <c r="AA47" s="89"/>
      <c r="AB47" s="11"/>
      <c r="AC47" s="9"/>
      <c r="AD47" s="9"/>
      <c r="AE47" s="9"/>
      <c r="AF47" s="9"/>
      <c r="AG47" s="9"/>
      <c r="AH47" s="9"/>
      <c r="AI47" s="57"/>
      <c r="AJ47" s="58"/>
      <c r="AK47" s="59" t="n">
        <f aca="false">AK46+0.25</f>
        <v>9.25</v>
      </c>
      <c r="AL47" s="4"/>
    </row>
    <row r="48" customFormat="false" ht="6.95" hidden="false" customHeight="true" outlineLevel="0" collapsed="false">
      <c r="A48" s="4"/>
      <c r="B48" s="83"/>
      <c r="C48" s="67" t="n">
        <f aca="false">IF((($C$12-'SP-1'!AK44)/5)/(INT(($C$12-'SP-1'!AK44)/5))=1,$C$12-'SP-1'!AK44,0)</f>
        <v>0</v>
      </c>
      <c r="D48" s="87"/>
      <c r="E48" s="77" t="n">
        <v>15</v>
      </c>
      <c r="F48" s="77" t="n">
        <v>15</v>
      </c>
      <c r="G48" s="77" t="n">
        <v>15</v>
      </c>
      <c r="H48" s="70"/>
      <c r="I48" s="71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8"/>
      <c r="U48" s="78" t="s">
        <v>50</v>
      </c>
      <c r="V48" s="78"/>
      <c r="W48" s="78"/>
      <c r="X48" s="78"/>
      <c r="Y48" s="78"/>
      <c r="Z48" s="78"/>
      <c r="AA48" s="89"/>
      <c r="AB48" s="11"/>
      <c r="AC48" s="9"/>
      <c r="AD48" s="9"/>
      <c r="AE48" s="9"/>
      <c r="AF48" s="9"/>
      <c r="AG48" s="9"/>
      <c r="AH48" s="9"/>
      <c r="AI48" s="57"/>
      <c r="AJ48" s="58"/>
      <c r="AK48" s="59" t="n">
        <f aca="false">AK47+0.25</f>
        <v>9.5</v>
      </c>
      <c r="AL48" s="4"/>
    </row>
    <row r="49" customFormat="false" ht="6.95" hidden="false" customHeight="true" outlineLevel="0" collapsed="false">
      <c r="A49" s="4"/>
      <c r="B49" s="83"/>
      <c r="C49" s="67" t="n">
        <f aca="false">IF((($C$12-'SP-1'!AK45)/5)/(INT(($C$12-'SP-1'!AK45)/5))=1,$C$12-'SP-1'!AK45,0)</f>
        <v>0</v>
      </c>
      <c r="D49" s="87"/>
      <c r="E49" s="77"/>
      <c r="F49" s="77"/>
      <c r="G49" s="77"/>
      <c r="H49" s="70"/>
      <c r="I49" s="71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8"/>
      <c r="U49" s="78"/>
      <c r="V49" s="78"/>
      <c r="W49" s="78"/>
      <c r="X49" s="78"/>
      <c r="Y49" s="78"/>
      <c r="Z49" s="78"/>
      <c r="AA49" s="89"/>
      <c r="AB49" s="11"/>
      <c r="AC49" s="9"/>
      <c r="AD49" s="9"/>
      <c r="AE49" s="9"/>
      <c r="AF49" s="9"/>
      <c r="AG49" s="9"/>
      <c r="AH49" s="9"/>
      <c r="AI49" s="57"/>
      <c r="AJ49" s="58"/>
      <c r="AK49" s="59" t="n">
        <f aca="false">AK48+0.25</f>
        <v>9.75</v>
      </c>
      <c r="AL49" s="4"/>
    </row>
    <row r="50" customFormat="false" ht="6.95" hidden="false" customHeight="true" outlineLevel="0" collapsed="false">
      <c r="A50" s="4"/>
      <c r="B50" s="83"/>
      <c r="C50" s="67" t="n">
        <f aca="false">IF((($C$12-'SP-1'!AK46)/5)/(INT(($C$12-'SP-1'!AK46)/5))=1,$C$12-'SP-1'!AK46,0)</f>
        <v>0</v>
      </c>
      <c r="D50" s="87" t="n">
        <v>10</v>
      </c>
      <c r="E50" s="69" t="n">
        <v>12</v>
      </c>
      <c r="F50" s="69" t="n">
        <v>15</v>
      </c>
      <c r="G50" s="69" t="n">
        <v>18</v>
      </c>
      <c r="H50" s="70" t="n">
        <f aca="false">F50+G50</f>
        <v>33</v>
      </c>
      <c r="I50" s="71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8" t="n">
        <v>9.49</v>
      </c>
      <c r="U50" s="88" t="s">
        <v>51</v>
      </c>
      <c r="V50" s="88"/>
      <c r="W50" s="88"/>
      <c r="X50" s="88"/>
      <c r="Y50" s="88"/>
      <c r="Z50" s="88"/>
      <c r="AA50" s="89"/>
      <c r="AB50" s="11" t="n">
        <v>8</v>
      </c>
      <c r="AC50" s="9"/>
      <c r="AD50" s="9"/>
      <c r="AE50" s="9"/>
      <c r="AF50" s="9"/>
      <c r="AG50" s="9"/>
      <c r="AH50" s="9"/>
      <c r="AI50" s="57"/>
      <c r="AJ50" s="58"/>
      <c r="AK50" s="59" t="n">
        <f aca="false">AK49+0.25</f>
        <v>10</v>
      </c>
      <c r="AL50" s="4"/>
    </row>
    <row r="51" customFormat="false" ht="6.95" hidden="false" customHeight="true" outlineLevel="0" collapsed="false">
      <c r="A51" s="4"/>
      <c r="B51" s="83"/>
      <c r="C51" s="67" t="n">
        <f aca="false">IF((($C$12-'SP-1'!AK47)/5)/(INT(($C$12-'SP-1'!AK47)/5))=1,$C$12-'SP-1'!AK47,0)</f>
        <v>0</v>
      </c>
      <c r="D51" s="87"/>
      <c r="E51" s="69"/>
      <c r="F51" s="69"/>
      <c r="G51" s="69"/>
      <c r="H51" s="70"/>
      <c r="I51" s="71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8"/>
      <c r="U51" s="88"/>
      <c r="V51" s="88"/>
      <c r="W51" s="88"/>
      <c r="X51" s="88"/>
      <c r="Y51" s="88"/>
      <c r="Z51" s="88"/>
      <c r="AA51" s="89"/>
      <c r="AB51" s="11"/>
      <c r="AC51" s="9"/>
      <c r="AD51" s="9"/>
      <c r="AE51" s="9"/>
      <c r="AF51" s="9"/>
      <c r="AG51" s="9"/>
      <c r="AH51" s="9"/>
      <c r="AI51" s="57"/>
      <c r="AJ51" s="58"/>
      <c r="AK51" s="59" t="n">
        <f aca="false">AK50+0.25</f>
        <v>10.25</v>
      </c>
      <c r="AL51" s="4"/>
    </row>
    <row r="52" customFormat="false" ht="6.95" hidden="false" customHeight="true" outlineLevel="0" collapsed="false">
      <c r="A52" s="4"/>
      <c r="B52" s="83"/>
      <c r="C52" s="67" t="n">
        <f aca="false">IF((($C$12-'SP-1'!AK48)/5)/(INT(($C$12-'SP-1'!AK48)/5))=1,$C$12-'SP-1'!AK48,0)</f>
        <v>0</v>
      </c>
      <c r="D52" s="87"/>
      <c r="E52" s="77" t="n">
        <v>15</v>
      </c>
      <c r="F52" s="77" t="n">
        <v>15</v>
      </c>
      <c r="G52" s="77" t="n">
        <v>15</v>
      </c>
      <c r="H52" s="70"/>
      <c r="I52" s="71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8"/>
      <c r="U52" s="82"/>
      <c r="V52" s="82"/>
      <c r="W52" s="82"/>
      <c r="X52" s="82"/>
      <c r="Y52" s="82"/>
      <c r="Z52" s="82"/>
      <c r="AA52" s="90"/>
      <c r="AB52" s="11"/>
      <c r="AC52" s="9"/>
      <c r="AD52" s="9"/>
      <c r="AE52" s="9"/>
      <c r="AF52" s="9"/>
      <c r="AG52" s="9"/>
      <c r="AH52" s="9"/>
      <c r="AI52" s="57"/>
      <c r="AJ52" s="58"/>
      <c r="AK52" s="59" t="n">
        <f aca="false">AK51+0.25</f>
        <v>10.5</v>
      </c>
      <c r="AL52" s="4"/>
    </row>
    <row r="53" customFormat="false" ht="6.95" hidden="false" customHeight="true" outlineLevel="0" collapsed="false">
      <c r="A53" s="4"/>
      <c r="B53" s="83"/>
      <c r="C53" s="67" t="n">
        <f aca="false">IF((($C$12-'SP-1'!AK49)/5)/(INT(($C$12-'SP-1'!AK49)/5))=1,$C$12-'SP-1'!AK49,0)</f>
        <v>0</v>
      </c>
      <c r="D53" s="87"/>
      <c r="E53" s="77"/>
      <c r="F53" s="77"/>
      <c r="G53" s="77"/>
      <c r="H53" s="70"/>
      <c r="I53" s="71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8"/>
      <c r="U53" s="82"/>
      <c r="V53" s="82"/>
      <c r="W53" s="82"/>
      <c r="X53" s="82"/>
      <c r="Y53" s="82"/>
      <c r="Z53" s="82"/>
      <c r="AA53" s="91"/>
      <c r="AB53" s="11"/>
      <c r="AC53" s="9"/>
      <c r="AD53" s="9"/>
      <c r="AE53" s="9"/>
      <c r="AF53" s="9"/>
      <c r="AG53" s="9"/>
      <c r="AH53" s="9"/>
      <c r="AI53" s="57"/>
      <c r="AJ53" s="58"/>
      <c r="AK53" s="59" t="n">
        <f aca="false">AK52+0.25</f>
        <v>10.75</v>
      </c>
      <c r="AL53" s="4"/>
    </row>
    <row r="54" customFormat="false" ht="6.95" hidden="false" customHeight="true" outlineLevel="0" collapsed="false">
      <c r="A54" s="4"/>
      <c r="B54" s="83"/>
      <c r="C54" s="67" t="n">
        <f aca="false">IF((($C$12-'SP-1'!AK50)/5)/(INT(($C$12-'SP-1'!AK50)/5))=1,$C$12-'SP-1'!AK50,0)</f>
        <v>615</v>
      </c>
      <c r="D54" s="87" t="n">
        <v>11</v>
      </c>
      <c r="E54" s="69" t="n">
        <v>6</v>
      </c>
      <c r="F54" s="69" t="n">
        <v>8</v>
      </c>
      <c r="G54" s="69" t="n">
        <v>13</v>
      </c>
      <c r="H54" s="70" t="n">
        <f aca="false">F54+G54</f>
        <v>21</v>
      </c>
      <c r="I54" s="71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8"/>
      <c r="U54" s="82"/>
      <c r="V54" s="82"/>
      <c r="W54" s="82"/>
      <c r="X54" s="82"/>
      <c r="Y54" s="82"/>
      <c r="Z54" s="82"/>
      <c r="AA54" s="91"/>
      <c r="AB54" s="11" t="n">
        <v>2</v>
      </c>
      <c r="AC54" s="9"/>
      <c r="AD54" s="9"/>
      <c r="AE54" s="9"/>
      <c r="AF54" s="9"/>
      <c r="AG54" s="9"/>
      <c r="AH54" s="9"/>
      <c r="AI54" s="57"/>
      <c r="AJ54" s="58"/>
      <c r="AK54" s="59" t="n">
        <f aca="false">AK53+0.25</f>
        <v>11</v>
      </c>
      <c r="AL54" s="4"/>
    </row>
    <row r="55" customFormat="false" ht="6.95" hidden="false" customHeight="true" outlineLevel="0" collapsed="false">
      <c r="A55" s="4"/>
      <c r="B55" s="83"/>
      <c r="C55" s="67" t="n">
        <f aca="false">IF((($C$12-'SP-1'!AK51)/5)/(INT(($C$12-'SP-1'!AK51)/5))=1,$C$12-'SP-1'!AK51,0)</f>
        <v>0</v>
      </c>
      <c r="D55" s="87"/>
      <c r="E55" s="69"/>
      <c r="F55" s="69"/>
      <c r="G55" s="69"/>
      <c r="H55" s="70"/>
      <c r="I55" s="71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8"/>
      <c r="U55" s="82"/>
      <c r="V55" s="82"/>
      <c r="W55" s="82"/>
      <c r="X55" s="82"/>
      <c r="Y55" s="82"/>
      <c r="Z55" s="82"/>
      <c r="AA55" s="91"/>
      <c r="AB55" s="11"/>
      <c r="AC55" s="9"/>
      <c r="AD55" s="9"/>
      <c r="AE55" s="9"/>
      <c r="AF55" s="9"/>
      <c r="AG55" s="9"/>
      <c r="AH55" s="9"/>
      <c r="AI55" s="57"/>
      <c r="AJ55" s="58"/>
      <c r="AK55" s="59" t="n">
        <f aca="false">AK54+0.25</f>
        <v>11.25</v>
      </c>
      <c r="AL55" s="4"/>
    </row>
    <row r="56" customFormat="false" ht="6.95" hidden="false" customHeight="true" outlineLevel="0" collapsed="false">
      <c r="A56" s="4"/>
      <c r="B56" s="83"/>
      <c r="C56" s="67" t="n">
        <f aca="false">IF((($C$12-'SP-1'!AK52)/5)/(INT(($C$12-'SP-1'!AK52)/5))=1,$C$12-'SP-1'!AK52,0)</f>
        <v>0</v>
      </c>
      <c r="D56" s="87"/>
      <c r="E56" s="77" t="n">
        <v>15</v>
      </c>
      <c r="F56" s="77" t="n">
        <v>15</v>
      </c>
      <c r="G56" s="77" t="n">
        <v>15</v>
      </c>
      <c r="H56" s="70"/>
      <c r="I56" s="71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8"/>
      <c r="U56" s="78" t="s">
        <v>11</v>
      </c>
      <c r="V56" s="78"/>
      <c r="W56" s="78"/>
      <c r="X56" s="78"/>
      <c r="Y56" s="78"/>
      <c r="Z56" s="78"/>
      <c r="AA56" s="91"/>
      <c r="AB56" s="11"/>
      <c r="AC56" s="9"/>
      <c r="AD56" s="9"/>
      <c r="AE56" s="9"/>
      <c r="AF56" s="9"/>
      <c r="AG56" s="9"/>
      <c r="AH56" s="9"/>
      <c r="AI56" s="57"/>
      <c r="AJ56" s="58"/>
      <c r="AK56" s="59" t="n">
        <f aca="false">AK55+0.25</f>
        <v>11.5</v>
      </c>
      <c r="AL56" s="4"/>
    </row>
    <row r="57" customFormat="false" ht="6.95" hidden="false" customHeight="true" outlineLevel="0" collapsed="false">
      <c r="A57" s="4"/>
      <c r="B57" s="83"/>
      <c r="C57" s="67" t="n">
        <f aca="false">IF((($C$12-'SP-1'!AK53)/5)/(INT(($C$12-'SP-1'!AK53)/5))=1,$C$12-'SP-1'!AK53,0)</f>
        <v>0</v>
      </c>
      <c r="D57" s="87"/>
      <c r="E57" s="77"/>
      <c r="F57" s="77"/>
      <c r="G57" s="77"/>
      <c r="H57" s="70"/>
      <c r="I57" s="71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8"/>
      <c r="U57" s="78"/>
      <c r="V57" s="78"/>
      <c r="W57" s="78"/>
      <c r="X57" s="78"/>
      <c r="Y57" s="78"/>
      <c r="Z57" s="78"/>
      <c r="AA57" s="91"/>
      <c r="AB57" s="11"/>
      <c r="AC57" s="9"/>
      <c r="AD57" s="9"/>
      <c r="AE57" s="9"/>
      <c r="AF57" s="9"/>
      <c r="AG57" s="9"/>
      <c r="AH57" s="9"/>
      <c r="AI57" s="57"/>
      <c r="AJ57" s="58"/>
      <c r="AK57" s="59" t="n">
        <f aca="false">AK56+0.25</f>
        <v>11.75</v>
      </c>
      <c r="AL57" s="4"/>
    </row>
    <row r="58" customFormat="false" ht="6.95" hidden="false" customHeight="true" outlineLevel="0" collapsed="false">
      <c r="A58" s="4"/>
      <c r="B58" s="83"/>
      <c r="C58" s="67" t="n">
        <f aca="false">IF((($C$12-'SP-1'!AK54)/5)/(INT(($C$12-'SP-1'!AK54)/5))=1,$C$12-'SP-1'!AK54,0)</f>
        <v>0</v>
      </c>
      <c r="D58" s="87" t="n">
        <v>12</v>
      </c>
      <c r="E58" s="69" t="n">
        <v>10</v>
      </c>
      <c r="F58" s="69" t="n">
        <v>14</v>
      </c>
      <c r="G58" s="69" t="n">
        <v>17</v>
      </c>
      <c r="H58" s="70" t="n">
        <f aca="false">F58+G58</f>
        <v>31</v>
      </c>
      <c r="I58" s="71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8"/>
      <c r="U58" s="78" t="s">
        <v>52</v>
      </c>
      <c r="V58" s="78"/>
      <c r="W58" s="78"/>
      <c r="X58" s="78"/>
      <c r="Y58" s="78"/>
      <c r="Z58" s="78"/>
      <c r="AA58" s="90"/>
      <c r="AB58" s="11" t="n">
        <v>2</v>
      </c>
      <c r="AC58" s="9"/>
      <c r="AD58" s="9"/>
      <c r="AE58" s="9"/>
      <c r="AF58" s="9"/>
      <c r="AG58" s="9"/>
      <c r="AH58" s="9"/>
      <c r="AI58" s="57"/>
      <c r="AJ58" s="58"/>
      <c r="AK58" s="59" t="n">
        <f aca="false">AK57+0.25</f>
        <v>12</v>
      </c>
      <c r="AL58" s="4"/>
    </row>
    <row r="59" customFormat="false" ht="6.95" hidden="false" customHeight="true" outlineLevel="0" collapsed="false">
      <c r="A59" s="4"/>
      <c r="B59" s="83"/>
      <c r="C59" s="67" t="n">
        <f aca="false">IF((($C$12-'SP-1'!AK55)/5)/(INT(($C$12-'SP-1'!AK55)/5))=1,$C$12-'SP-1'!AK55,0)</f>
        <v>0</v>
      </c>
      <c r="D59" s="87"/>
      <c r="E59" s="69"/>
      <c r="F59" s="69"/>
      <c r="G59" s="69"/>
      <c r="H59" s="70"/>
      <c r="I59" s="71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8"/>
      <c r="U59" s="78"/>
      <c r="V59" s="78"/>
      <c r="W59" s="78"/>
      <c r="X59" s="78"/>
      <c r="Y59" s="78"/>
      <c r="Z59" s="78"/>
      <c r="AA59" s="90"/>
      <c r="AB59" s="11"/>
      <c r="AC59" s="9"/>
      <c r="AD59" s="9"/>
      <c r="AE59" s="9"/>
      <c r="AF59" s="9"/>
      <c r="AG59" s="9"/>
      <c r="AH59" s="9"/>
      <c r="AI59" s="57"/>
      <c r="AJ59" s="58"/>
      <c r="AK59" s="59" t="n">
        <f aca="false">AK58+0.25</f>
        <v>12.25</v>
      </c>
      <c r="AL59" s="4"/>
    </row>
    <row r="60" customFormat="false" ht="6.95" hidden="false" customHeight="true" outlineLevel="0" collapsed="false">
      <c r="A60" s="4"/>
      <c r="B60" s="83"/>
      <c r="C60" s="67" t="n">
        <f aca="false">IF((($C$12-'SP-1'!AK56)/5)/(INT(($C$12-'SP-1'!AK56)/5))=1,$C$12-'SP-1'!AK56,0)</f>
        <v>0</v>
      </c>
      <c r="D60" s="87"/>
      <c r="E60" s="77" t="n">
        <v>15</v>
      </c>
      <c r="F60" s="77" t="n">
        <v>15</v>
      </c>
      <c r="G60" s="77" t="n">
        <v>15</v>
      </c>
      <c r="H60" s="70"/>
      <c r="I60" s="71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81"/>
      <c r="U60" s="78" t="s">
        <v>53</v>
      </c>
      <c r="V60" s="78"/>
      <c r="W60" s="78"/>
      <c r="X60" s="78"/>
      <c r="Y60" s="78"/>
      <c r="Z60" s="78"/>
      <c r="AA60" s="90"/>
      <c r="AB60" s="11"/>
      <c r="AC60" s="9"/>
      <c r="AD60" s="9"/>
      <c r="AE60" s="9"/>
      <c r="AF60" s="9"/>
      <c r="AG60" s="9"/>
      <c r="AH60" s="9"/>
      <c r="AI60" s="57"/>
      <c r="AJ60" s="58"/>
      <c r="AK60" s="59" t="n">
        <f aca="false">AK59+0.25</f>
        <v>12.5</v>
      </c>
      <c r="AL60" s="4"/>
    </row>
    <row r="61" customFormat="false" ht="6.95" hidden="false" customHeight="true" outlineLevel="0" collapsed="false">
      <c r="A61" s="4"/>
      <c r="B61" s="83"/>
      <c r="C61" s="67" t="n">
        <f aca="false">IF((($C$12-'SP-1'!AK57)/5)/(INT(($C$12-'SP-1'!AK57)/5))=1,$C$12-'SP-1'!AK57,0)</f>
        <v>0</v>
      </c>
      <c r="D61" s="87"/>
      <c r="E61" s="77"/>
      <c r="F61" s="77"/>
      <c r="G61" s="77"/>
      <c r="H61" s="70"/>
      <c r="I61" s="71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81"/>
      <c r="U61" s="78"/>
      <c r="V61" s="78"/>
      <c r="W61" s="78"/>
      <c r="X61" s="78"/>
      <c r="Y61" s="78"/>
      <c r="Z61" s="78"/>
      <c r="AA61" s="90"/>
      <c r="AB61" s="11"/>
      <c r="AC61" s="9"/>
      <c r="AD61" s="9"/>
      <c r="AE61" s="9"/>
      <c r="AF61" s="9"/>
      <c r="AG61" s="9"/>
      <c r="AH61" s="9"/>
      <c r="AI61" s="57"/>
      <c r="AJ61" s="58"/>
      <c r="AK61" s="59" t="n">
        <f aca="false">AK60+0.25</f>
        <v>12.75</v>
      </c>
      <c r="AL61" s="4"/>
    </row>
    <row r="62" customFormat="false" ht="6.95" hidden="false" customHeight="true" outlineLevel="0" collapsed="false">
      <c r="A62" s="4"/>
      <c r="B62" s="83"/>
      <c r="C62" s="67" t="n">
        <f aca="false">IF((($C$12-'SP-1'!AK58)/5)/(INT(($C$12-'SP-1'!AK58)/5))=1,$C$12-'SP-1'!AK58,0)</f>
        <v>0</v>
      </c>
      <c r="D62" s="87" t="n">
        <v>13</v>
      </c>
      <c r="E62" s="69" t="n">
        <v>13</v>
      </c>
      <c r="F62" s="69" t="n">
        <v>16</v>
      </c>
      <c r="G62" s="69" t="n">
        <v>19</v>
      </c>
      <c r="H62" s="70" t="n">
        <f aca="false">F62+G62</f>
        <v>35</v>
      </c>
      <c r="I62" s="71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8"/>
      <c r="U62" s="82"/>
      <c r="V62" s="82"/>
      <c r="W62" s="82"/>
      <c r="X62" s="82"/>
      <c r="Y62" s="82"/>
      <c r="Z62" s="82"/>
      <c r="AA62" s="90"/>
      <c r="AB62" s="11" t="n">
        <v>2</v>
      </c>
      <c r="AC62" s="9"/>
      <c r="AD62" s="9"/>
      <c r="AE62" s="9"/>
      <c r="AF62" s="9"/>
      <c r="AG62" s="9"/>
      <c r="AH62" s="9"/>
      <c r="AI62" s="57"/>
      <c r="AJ62" s="58"/>
      <c r="AK62" s="59" t="n">
        <f aca="false">AK61+0.25</f>
        <v>13</v>
      </c>
      <c r="AL62" s="4"/>
    </row>
    <row r="63" customFormat="false" ht="6.95" hidden="false" customHeight="true" outlineLevel="0" collapsed="false">
      <c r="A63" s="4"/>
      <c r="B63" s="83"/>
      <c r="C63" s="67" t="n">
        <f aca="false">IF((($C$12-'SP-1'!AK59)/5)/(INT(($C$12-'SP-1'!AK59)/5))=1,$C$12-'SP-1'!AK59,0)</f>
        <v>0</v>
      </c>
      <c r="D63" s="87"/>
      <c r="E63" s="69"/>
      <c r="F63" s="69"/>
      <c r="G63" s="69"/>
      <c r="H63" s="70"/>
      <c r="I63" s="71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8"/>
      <c r="U63" s="82"/>
      <c r="V63" s="82"/>
      <c r="W63" s="82"/>
      <c r="X63" s="82"/>
      <c r="Y63" s="82"/>
      <c r="Z63" s="82"/>
      <c r="AA63" s="90"/>
      <c r="AB63" s="11"/>
      <c r="AC63" s="9"/>
      <c r="AD63" s="9"/>
      <c r="AE63" s="9"/>
      <c r="AF63" s="9"/>
      <c r="AG63" s="9"/>
      <c r="AH63" s="9"/>
      <c r="AI63" s="57"/>
      <c r="AJ63" s="58"/>
      <c r="AK63" s="59" t="n">
        <f aca="false">AK62+0.25</f>
        <v>13.25</v>
      </c>
      <c r="AL63" s="4"/>
    </row>
    <row r="64" customFormat="false" ht="6.95" hidden="false" customHeight="true" outlineLevel="0" collapsed="false">
      <c r="A64" s="4"/>
      <c r="B64" s="83"/>
      <c r="C64" s="67" t="n">
        <f aca="false">IF((($C$12-'SP-1'!AK60)/5)/(INT(($C$12-'SP-1'!AK60)/5))=1,$C$12-'SP-1'!AK60,0)</f>
        <v>0</v>
      </c>
      <c r="D64" s="87"/>
      <c r="E64" s="77" t="n">
        <v>15</v>
      </c>
      <c r="F64" s="77" t="n">
        <v>15</v>
      </c>
      <c r="G64" s="77" t="n">
        <v>15</v>
      </c>
      <c r="H64" s="70"/>
      <c r="I64" s="71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8"/>
      <c r="U64" s="82"/>
      <c r="V64" s="82"/>
      <c r="W64" s="82"/>
      <c r="X64" s="82"/>
      <c r="Y64" s="82"/>
      <c r="Z64" s="82"/>
      <c r="AA64" s="90"/>
      <c r="AB64" s="11"/>
      <c r="AC64" s="9"/>
      <c r="AD64" s="9"/>
      <c r="AE64" s="9"/>
      <c r="AF64" s="9"/>
      <c r="AG64" s="9"/>
      <c r="AH64" s="9"/>
      <c r="AI64" s="57"/>
      <c r="AJ64" s="58"/>
      <c r="AK64" s="59" t="n">
        <f aca="false">AK63+0.25</f>
        <v>13.5</v>
      </c>
      <c r="AL64" s="4"/>
    </row>
    <row r="65" customFormat="false" ht="6.95" hidden="false" customHeight="true" outlineLevel="0" collapsed="false">
      <c r="A65" s="4"/>
      <c r="B65" s="83"/>
      <c r="C65" s="67" t="n">
        <f aca="false">IF((($C$12-'SP-1'!AK61)/5)/(INT(($C$12-'SP-1'!AK61)/5))=1,$C$12-'SP-1'!AK61,0)</f>
        <v>0</v>
      </c>
      <c r="D65" s="87"/>
      <c r="E65" s="77"/>
      <c r="F65" s="77"/>
      <c r="G65" s="77"/>
      <c r="H65" s="70"/>
      <c r="I65" s="71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8"/>
      <c r="U65" s="82"/>
      <c r="V65" s="82"/>
      <c r="W65" s="82"/>
      <c r="X65" s="82"/>
      <c r="Y65" s="82"/>
      <c r="Z65" s="82"/>
      <c r="AA65" s="90"/>
      <c r="AB65" s="11"/>
      <c r="AC65" s="9"/>
      <c r="AD65" s="9"/>
      <c r="AE65" s="9"/>
      <c r="AF65" s="9"/>
      <c r="AG65" s="9"/>
      <c r="AH65" s="9"/>
      <c r="AI65" s="57"/>
      <c r="AJ65" s="58"/>
      <c r="AK65" s="59" t="n">
        <f aca="false">AK64+0.25</f>
        <v>13.75</v>
      </c>
      <c r="AL65" s="4"/>
    </row>
    <row r="66" customFormat="false" ht="6.95" hidden="false" customHeight="true" outlineLevel="0" collapsed="false">
      <c r="A66" s="4"/>
      <c r="B66" s="83"/>
      <c r="C66" s="67" t="n">
        <f aca="false">IF((($C$12-'SP-1'!AK62)/5)/(INT(($C$12-'SP-1'!AK62)/5))=1,$C$12-'SP-1'!AK62,0)</f>
        <v>0</v>
      </c>
      <c r="D66" s="87" t="n">
        <v>14</v>
      </c>
      <c r="E66" s="69" t="n">
        <v>11</v>
      </c>
      <c r="F66" s="69" t="n">
        <v>15</v>
      </c>
      <c r="G66" s="69" t="n">
        <v>18</v>
      </c>
      <c r="H66" s="70" t="n">
        <f aca="false">F66+G66</f>
        <v>33</v>
      </c>
      <c r="I66" s="71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81"/>
      <c r="U66" s="82"/>
      <c r="V66" s="82"/>
      <c r="W66" s="82"/>
      <c r="X66" s="82"/>
      <c r="Y66" s="82"/>
      <c r="Z66" s="82"/>
      <c r="AA66" s="90"/>
      <c r="AB66" s="11" t="n">
        <v>2</v>
      </c>
      <c r="AC66" s="9"/>
      <c r="AD66" s="9"/>
      <c r="AE66" s="9"/>
      <c r="AF66" s="9"/>
      <c r="AG66" s="9"/>
      <c r="AH66" s="9"/>
      <c r="AI66" s="57"/>
      <c r="AJ66" s="58"/>
      <c r="AK66" s="59" t="n">
        <f aca="false">AK65+0.25</f>
        <v>14</v>
      </c>
      <c r="AL66" s="4"/>
    </row>
    <row r="67" customFormat="false" ht="6.95" hidden="false" customHeight="true" outlineLevel="0" collapsed="false">
      <c r="A67" s="4"/>
      <c r="B67" s="83"/>
      <c r="C67" s="67" t="n">
        <f aca="false">IF((($C$12-'SP-1'!AK63)/5)/(INT(($C$12-'SP-1'!AK63)/5))=1,$C$12-'SP-1'!AK63,0)</f>
        <v>0</v>
      </c>
      <c r="D67" s="87"/>
      <c r="E67" s="69"/>
      <c r="F67" s="69"/>
      <c r="G67" s="69"/>
      <c r="H67" s="70"/>
      <c r="I67" s="71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81"/>
      <c r="U67" s="82"/>
      <c r="V67" s="82"/>
      <c r="W67" s="82"/>
      <c r="X67" s="82"/>
      <c r="Y67" s="82"/>
      <c r="Z67" s="82"/>
      <c r="AA67" s="92"/>
      <c r="AB67" s="11"/>
      <c r="AC67" s="9"/>
      <c r="AD67" s="9"/>
      <c r="AE67" s="9"/>
      <c r="AF67" s="9"/>
      <c r="AG67" s="9"/>
      <c r="AH67" s="9"/>
      <c r="AI67" s="57"/>
      <c r="AJ67" s="58"/>
      <c r="AK67" s="59" t="n">
        <f aca="false">AK66+0.25</f>
        <v>14.25</v>
      </c>
      <c r="AL67" s="4"/>
    </row>
    <row r="68" customFormat="false" ht="6.95" hidden="false" customHeight="true" outlineLevel="0" collapsed="false">
      <c r="A68" s="4"/>
      <c r="B68" s="83"/>
      <c r="C68" s="67" t="n">
        <f aca="false">IF((($C$12-'SP-1'!AK64)/5)/(INT(($C$12-'SP-1'!AK64)/5))=1,$C$12-'SP-1'!AK64,0)</f>
        <v>0</v>
      </c>
      <c r="D68" s="87"/>
      <c r="E68" s="77" t="n">
        <v>15</v>
      </c>
      <c r="F68" s="77" t="n">
        <v>15</v>
      </c>
      <c r="G68" s="77" t="n">
        <v>15</v>
      </c>
      <c r="H68" s="70"/>
      <c r="I68" s="71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81" t="n">
        <v>14.45</v>
      </c>
      <c r="U68" s="84"/>
      <c r="V68" s="84"/>
      <c r="W68" s="84"/>
      <c r="X68" s="84"/>
      <c r="Y68" s="84"/>
      <c r="Z68" s="84"/>
      <c r="AA68" s="92"/>
      <c r="AB68" s="11"/>
      <c r="AC68" s="9"/>
      <c r="AD68" s="9"/>
      <c r="AE68" s="9"/>
      <c r="AF68" s="9"/>
      <c r="AG68" s="9"/>
      <c r="AH68" s="9"/>
      <c r="AI68" s="57"/>
      <c r="AJ68" s="58"/>
      <c r="AK68" s="59" t="n">
        <f aca="false">AK67+0.25</f>
        <v>14.5</v>
      </c>
      <c r="AL68" s="4"/>
    </row>
    <row r="69" customFormat="false" ht="6.95" hidden="false" customHeight="true" outlineLevel="0" collapsed="false">
      <c r="A69" s="4"/>
      <c r="B69" s="83"/>
      <c r="C69" s="67" t="n">
        <f aca="false">IF((($C$12-'SP-1'!AK65)/5)/(INT(($C$12-'SP-1'!AK65)/5))=1,$C$12-'SP-1'!AK65,0)</f>
        <v>0</v>
      </c>
      <c r="D69" s="87"/>
      <c r="E69" s="77"/>
      <c r="F69" s="77"/>
      <c r="G69" s="77"/>
      <c r="H69" s="70"/>
      <c r="I69" s="71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81"/>
      <c r="U69" s="84"/>
      <c r="V69" s="84"/>
      <c r="W69" s="84"/>
      <c r="X69" s="84"/>
      <c r="Y69" s="84"/>
      <c r="Z69" s="84"/>
      <c r="AA69" s="92"/>
      <c r="AB69" s="11"/>
      <c r="AC69" s="9"/>
      <c r="AD69" s="9"/>
      <c r="AE69" s="9"/>
      <c r="AF69" s="9"/>
      <c r="AG69" s="9"/>
      <c r="AH69" s="9"/>
      <c r="AI69" s="57"/>
      <c r="AJ69" s="58"/>
      <c r="AK69" s="59" t="n">
        <f aca="false">AK68+0.25</f>
        <v>14.75</v>
      </c>
      <c r="AL69" s="4"/>
    </row>
    <row r="70" customFormat="false" ht="6.95" hidden="false" customHeight="true" outlineLevel="0" collapsed="false">
      <c r="A70" s="4"/>
      <c r="B70" s="93"/>
      <c r="C70" s="67" t="n">
        <f aca="false">IF((($C$12-'SP-1'!AK66)/5)/(INT(($C$12-'SP-1'!AK66)/5))=1,$C$12-'SP-1'!AK66,0)</f>
        <v>0</v>
      </c>
      <c r="D70" s="94" t="n">
        <v>15</v>
      </c>
      <c r="E70" s="69"/>
      <c r="F70" s="69"/>
      <c r="G70" s="69"/>
      <c r="H70" s="70"/>
      <c r="I70" s="71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8"/>
      <c r="U70" s="82" t="s">
        <v>54</v>
      </c>
      <c r="V70" s="82"/>
      <c r="W70" s="82"/>
      <c r="X70" s="82"/>
      <c r="Y70" s="82"/>
      <c r="Z70" s="82"/>
      <c r="AA70" s="92"/>
      <c r="AB70" s="11"/>
      <c r="AC70" s="9"/>
      <c r="AD70" s="9"/>
      <c r="AE70" s="9"/>
      <c r="AF70" s="9"/>
      <c r="AG70" s="9"/>
      <c r="AH70" s="9"/>
      <c r="AI70" s="57"/>
      <c r="AJ70" s="58"/>
      <c r="AK70" s="59" t="n">
        <f aca="false">AK69+0.25</f>
        <v>15</v>
      </c>
      <c r="AL70" s="4"/>
    </row>
    <row r="71" customFormat="false" ht="6.95" hidden="false" customHeight="true" outlineLevel="0" collapsed="false">
      <c r="A71" s="4"/>
      <c r="B71" s="93"/>
      <c r="C71" s="67" t="n">
        <f aca="false">IF((($C$12-'SP-1'!AK67)/5)/(INT(($C$12-'SP-1'!AK67)/5))=1,$C$12-'SP-1'!AK67,0)</f>
        <v>0</v>
      </c>
      <c r="D71" s="94"/>
      <c r="E71" s="69"/>
      <c r="F71" s="69"/>
      <c r="G71" s="69"/>
      <c r="H71" s="70"/>
      <c r="I71" s="71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8"/>
      <c r="U71" s="82"/>
      <c r="V71" s="82"/>
      <c r="W71" s="82"/>
      <c r="X71" s="82"/>
      <c r="Y71" s="82"/>
      <c r="Z71" s="82"/>
      <c r="AA71" s="92"/>
      <c r="AB71" s="11"/>
      <c r="AC71" s="9"/>
      <c r="AD71" s="9"/>
      <c r="AE71" s="9"/>
      <c r="AF71" s="9"/>
      <c r="AG71" s="9"/>
      <c r="AH71" s="9"/>
      <c r="AI71" s="57"/>
      <c r="AJ71" s="58"/>
      <c r="AK71" s="59" t="n">
        <f aca="false">AK70+0.25</f>
        <v>15.25</v>
      </c>
      <c r="AL71" s="4"/>
    </row>
    <row r="72" customFormat="false" ht="6.95" hidden="false" customHeight="true" outlineLevel="0" collapsed="false">
      <c r="A72" s="4"/>
      <c r="B72" s="93"/>
      <c r="C72" s="67" t="n">
        <f aca="false">IF((($C$12-'SP-1'!AK68)/5)/(INT(($C$12-'SP-1'!AK68)/5))=1,$C$12-'SP-1'!AK68,0)</f>
        <v>0</v>
      </c>
      <c r="D72" s="94"/>
      <c r="E72" s="77"/>
      <c r="F72" s="77"/>
      <c r="G72" s="77"/>
      <c r="H72" s="70"/>
      <c r="I72" s="71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8"/>
      <c r="U72" s="82"/>
      <c r="V72" s="82"/>
      <c r="W72" s="82"/>
      <c r="X72" s="82"/>
      <c r="Y72" s="82"/>
      <c r="Z72" s="82"/>
      <c r="AA72" s="90"/>
      <c r="AB72" s="11"/>
      <c r="AC72" s="9"/>
      <c r="AD72" s="9"/>
      <c r="AE72" s="9"/>
      <c r="AF72" s="9"/>
      <c r="AG72" s="9"/>
      <c r="AH72" s="9"/>
      <c r="AI72" s="9"/>
      <c r="AJ72" s="4"/>
      <c r="AK72" s="59" t="n">
        <f aca="false">AK71+0.25</f>
        <v>15.5</v>
      </c>
      <c r="AL72" s="4"/>
    </row>
    <row r="73" customFormat="false" ht="6.95" hidden="false" customHeight="true" outlineLevel="0" collapsed="false">
      <c r="A73" s="4"/>
      <c r="B73" s="93"/>
      <c r="C73" s="67" t="n">
        <f aca="false">IF((($C$12-'SP-1'!AK69)/5)/(INT(($C$12-'SP-1'!AK69)/5))=1,$C$12-'SP-1'!AK69,0)</f>
        <v>0</v>
      </c>
      <c r="D73" s="94"/>
      <c r="E73" s="77"/>
      <c r="F73" s="77"/>
      <c r="G73" s="77"/>
      <c r="H73" s="70"/>
      <c r="I73" s="71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8"/>
      <c r="U73" s="82"/>
      <c r="V73" s="82"/>
      <c r="W73" s="82"/>
      <c r="X73" s="82"/>
      <c r="Y73" s="82"/>
      <c r="Z73" s="82"/>
      <c r="AA73" s="90"/>
      <c r="AB73" s="11"/>
      <c r="AC73" s="9"/>
      <c r="AD73" s="9"/>
      <c r="AE73" s="9"/>
      <c r="AF73" s="9"/>
      <c r="AG73" s="9"/>
      <c r="AH73" s="9"/>
      <c r="AI73" s="9"/>
      <c r="AJ73" s="4"/>
      <c r="AK73" s="59" t="n">
        <f aca="false">AK72+0.25</f>
        <v>15.75</v>
      </c>
      <c r="AL73" s="4"/>
    </row>
    <row r="74" customFormat="false" ht="6.95" hidden="false" customHeight="true" outlineLevel="0" collapsed="false">
      <c r="A74" s="4"/>
      <c r="B74" s="93"/>
      <c r="C74" s="67" t="n">
        <f aca="false">IF((($C$12-'SP-1'!AK70)/5)/(INT(($C$12-'SP-1'!AK70)/5))=1,$C$12-'SP-1'!AK70,0)</f>
        <v>610</v>
      </c>
      <c r="D74" s="94" t="n">
        <v>16</v>
      </c>
      <c r="E74" s="69"/>
      <c r="F74" s="69"/>
      <c r="G74" s="69"/>
      <c r="H74" s="70"/>
      <c r="I74" s="71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8"/>
      <c r="U74" s="82"/>
      <c r="V74" s="82"/>
      <c r="W74" s="82"/>
      <c r="X74" s="82"/>
      <c r="Y74" s="82"/>
      <c r="Z74" s="82"/>
      <c r="AA74" s="90"/>
      <c r="AB74" s="11"/>
      <c r="AC74" s="9"/>
      <c r="AD74" s="9"/>
      <c r="AE74" s="9"/>
      <c r="AF74" s="9"/>
      <c r="AG74" s="9"/>
      <c r="AH74" s="9"/>
      <c r="AI74" s="9"/>
      <c r="AJ74" s="4"/>
      <c r="AK74" s="59" t="n">
        <f aca="false">AK73+0.25</f>
        <v>16</v>
      </c>
      <c r="AL74" s="4"/>
    </row>
    <row r="75" customFormat="false" ht="6.95" hidden="false" customHeight="true" outlineLevel="0" collapsed="false">
      <c r="A75" s="4"/>
      <c r="B75" s="93"/>
      <c r="C75" s="67" t="n">
        <f aca="false">IF((($C$12-'SP-1'!AK71)/5)/(INT(($C$12-'SP-1'!AK71)/5))=1,$C$12-'SP-1'!AK71,0)</f>
        <v>0</v>
      </c>
      <c r="D75" s="94"/>
      <c r="E75" s="69"/>
      <c r="F75" s="69"/>
      <c r="G75" s="69"/>
      <c r="H75" s="70"/>
      <c r="I75" s="71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8"/>
      <c r="U75" s="82"/>
      <c r="V75" s="82"/>
      <c r="W75" s="82"/>
      <c r="X75" s="82"/>
      <c r="Y75" s="82"/>
      <c r="Z75" s="82"/>
      <c r="AA75" s="90"/>
      <c r="AB75" s="11"/>
      <c r="AC75" s="9"/>
      <c r="AD75" s="9"/>
      <c r="AE75" s="9"/>
      <c r="AF75" s="9"/>
      <c r="AG75" s="9"/>
      <c r="AH75" s="9"/>
      <c r="AI75" s="9"/>
      <c r="AJ75" s="4"/>
      <c r="AK75" s="59" t="n">
        <f aca="false">AK74+0.25</f>
        <v>16.25</v>
      </c>
      <c r="AL75" s="4"/>
    </row>
    <row r="76" customFormat="false" ht="6.95" hidden="false" customHeight="true" outlineLevel="0" collapsed="false">
      <c r="A76" s="4"/>
      <c r="B76" s="93"/>
      <c r="C76" s="67" t="n">
        <f aca="false">IF((($C$12-'SP-1'!AK72)/5)/(INT(($C$12-'SP-1'!AK72)/5))=1,$C$12-'SP-1'!AK72,0)</f>
        <v>0</v>
      </c>
      <c r="D76" s="94"/>
      <c r="E76" s="77"/>
      <c r="F76" s="77"/>
      <c r="G76" s="77"/>
      <c r="H76" s="70"/>
      <c r="I76" s="71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8"/>
      <c r="U76" s="82"/>
      <c r="V76" s="82"/>
      <c r="W76" s="82"/>
      <c r="X76" s="82"/>
      <c r="Y76" s="82"/>
      <c r="Z76" s="82"/>
      <c r="AA76" s="90"/>
      <c r="AB76" s="11"/>
      <c r="AC76" s="9"/>
      <c r="AD76" s="9"/>
      <c r="AE76" s="9"/>
      <c r="AF76" s="9"/>
      <c r="AG76" s="9"/>
      <c r="AH76" s="9"/>
      <c r="AI76" s="9"/>
      <c r="AJ76" s="4"/>
      <c r="AK76" s="59" t="n">
        <f aca="false">AK75+0.25</f>
        <v>16.5</v>
      </c>
      <c r="AL76" s="4"/>
    </row>
    <row r="77" customFormat="false" ht="6.95" hidden="false" customHeight="true" outlineLevel="0" collapsed="false">
      <c r="A77" s="4"/>
      <c r="B77" s="93"/>
      <c r="C77" s="67" t="n">
        <f aca="false">IF((($C$12-'SP-1'!AK73)/5)/(INT(($C$12-'SP-1'!AK73)/5))=1,$C$12-'SP-1'!AK73,0)</f>
        <v>0</v>
      </c>
      <c r="D77" s="94"/>
      <c r="E77" s="77"/>
      <c r="F77" s="77"/>
      <c r="G77" s="77"/>
      <c r="H77" s="70"/>
      <c r="I77" s="71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8"/>
      <c r="U77" s="82"/>
      <c r="V77" s="82"/>
      <c r="W77" s="82"/>
      <c r="X77" s="82"/>
      <c r="Y77" s="82"/>
      <c r="Z77" s="82"/>
      <c r="AA77" s="90"/>
      <c r="AB77" s="11"/>
      <c r="AC77" s="9"/>
      <c r="AD77" s="9"/>
      <c r="AE77" s="9"/>
      <c r="AF77" s="9"/>
      <c r="AG77" s="9"/>
      <c r="AH77" s="9"/>
      <c r="AI77" s="9"/>
      <c r="AJ77" s="4"/>
      <c r="AK77" s="59" t="n">
        <f aca="false">AK76+0.25</f>
        <v>16.75</v>
      </c>
      <c r="AL77" s="4"/>
    </row>
    <row r="78" customFormat="false" ht="6.95" hidden="false" customHeight="true" outlineLevel="0" collapsed="false">
      <c r="A78" s="4"/>
      <c r="B78" s="93"/>
      <c r="C78" s="67" t="n">
        <f aca="false">IF((($C$12-'SP-1'!AK74)/5)/(INT(($C$12-'SP-1'!AK74)/5))=1,$C$12-'SP-1'!AK74,0)</f>
        <v>0</v>
      </c>
      <c r="D78" s="94" t="n">
        <v>17</v>
      </c>
      <c r="E78" s="69"/>
      <c r="F78" s="69"/>
      <c r="G78" s="69"/>
      <c r="H78" s="70"/>
      <c r="I78" s="71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81"/>
      <c r="U78" s="82"/>
      <c r="V78" s="82"/>
      <c r="W78" s="82"/>
      <c r="X78" s="82"/>
      <c r="Y78" s="82"/>
      <c r="Z78" s="82"/>
      <c r="AA78" s="90"/>
      <c r="AB78" s="11"/>
      <c r="AC78" s="9"/>
      <c r="AD78" s="9"/>
      <c r="AE78" s="9"/>
      <c r="AF78" s="9"/>
      <c r="AG78" s="9"/>
      <c r="AH78" s="9"/>
      <c r="AI78" s="9"/>
      <c r="AJ78" s="4"/>
      <c r="AK78" s="59" t="n">
        <f aca="false">AK77+0.25</f>
        <v>17</v>
      </c>
      <c r="AL78" s="4"/>
    </row>
    <row r="79" customFormat="false" ht="6.95" hidden="false" customHeight="true" outlineLevel="0" collapsed="false">
      <c r="A79" s="4"/>
      <c r="B79" s="93"/>
      <c r="C79" s="67" t="n">
        <f aca="false">IF((($C$12-'SP-1'!AK75)/5)/(INT(($C$12-'SP-1'!AK75)/5))=1,$C$12-'SP-1'!AK75,0)</f>
        <v>0</v>
      </c>
      <c r="D79" s="94"/>
      <c r="E79" s="69"/>
      <c r="F79" s="69"/>
      <c r="G79" s="69"/>
      <c r="H79" s="70"/>
      <c r="I79" s="71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81"/>
      <c r="U79" s="82"/>
      <c r="V79" s="82"/>
      <c r="W79" s="82"/>
      <c r="X79" s="82"/>
      <c r="Y79" s="82"/>
      <c r="Z79" s="82"/>
      <c r="AA79" s="90"/>
      <c r="AB79" s="11"/>
      <c r="AC79" s="9"/>
      <c r="AD79" s="9"/>
      <c r="AE79" s="9"/>
      <c r="AF79" s="9"/>
      <c r="AG79" s="9"/>
      <c r="AH79" s="9"/>
      <c r="AI79" s="9"/>
      <c r="AJ79" s="4"/>
      <c r="AK79" s="59" t="n">
        <f aca="false">AK78+0.25</f>
        <v>17.25</v>
      </c>
      <c r="AL79" s="4"/>
    </row>
    <row r="80" customFormat="false" ht="6.95" hidden="false" customHeight="true" outlineLevel="0" collapsed="false">
      <c r="A80" s="4"/>
      <c r="B80" s="93"/>
      <c r="C80" s="67" t="n">
        <f aca="false">IF((($C$12-'SP-1'!AK76)/5)/(INT(($C$12-'SP-1'!AK76)/5))=1,$C$12-'SP-1'!AK76,0)</f>
        <v>0</v>
      </c>
      <c r="D80" s="94"/>
      <c r="E80" s="77"/>
      <c r="F80" s="77"/>
      <c r="G80" s="77"/>
      <c r="H80" s="70"/>
      <c r="I80" s="71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8"/>
      <c r="U80" s="82"/>
      <c r="V80" s="82"/>
      <c r="W80" s="82"/>
      <c r="X80" s="82"/>
      <c r="Y80" s="82"/>
      <c r="Z80" s="82"/>
      <c r="AA80" s="90"/>
      <c r="AB80" s="11"/>
      <c r="AC80" s="9"/>
      <c r="AD80" s="9"/>
      <c r="AE80" s="9"/>
      <c r="AF80" s="9"/>
      <c r="AG80" s="9"/>
      <c r="AH80" s="9"/>
      <c r="AI80" s="9"/>
      <c r="AJ80" s="4"/>
      <c r="AK80" s="59" t="n">
        <f aca="false">AK79+0.25</f>
        <v>17.5</v>
      </c>
      <c r="AL80" s="4"/>
    </row>
    <row r="81" customFormat="false" ht="6.95" hidden="false" customHeight="true" outlineLevel="0" collapsed="false">
      <c r="A81" s="4"/>
      <c r="B81" s="93"/>
      <c r="C81" s="67" t="n">
        <f aca="false">IF((($C$12-'SP-1'!AK77)/5)/(INT(($C$12-'SP-1'!AK77)/5))=1,$C$12-'SP-1'!AK77,0)</f>
        <v>0</v>
      </c>
      <c r="D81" s="94"/>
      <c r="E81" s="77"/>
      <c r="F81" s="77"/>
      <c r="G81" s="77"/>
      <c r="H81" s="70"/>
      <c r="I81" s="71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8"/>
      <c r="U81" s="82"/>
      <c r="V81" s="82"/>
      <c r="W81" s="82"/>
      <c r="X81" s="82"/>
      <c r="Y81" s="82"/>
      <c r="Z81" s="82"/>
      <c r="AA81" s="90"/>
      <c r="AB81" s="11"/>
      <c r="AC81" s="9"/>
      <c r="AD81" s="9"/>
      <c r="AE81" s="9"/>
      <c r="AF81" s="9"/>
      <c r="AG81" s="9"/>
      <c r="AH81" s="9"/>
      <c r="AI81" s="9"/>
      <c r="AJ81" s="4"/>
      <c r="AK81" s="59" t="n">
        <f aca="false">AK80+0.25</f>
        <v>17.75</v>
      </c>
      <c r="AL81" s="4"/>
    </row>
    <row r="82" customFormat="false" ht="6.95" hidden="false" customHeight="true" outlineLevel="0" collapsed="false">
      <c r="A82" s="4"/>
      <c r="B82" s="93"/>
      <c r="C82" s="67" t="n">
        <f aca="false">IF((($C$12-'SP-1'!AK78)/5)/(INT(($C$12-'SP-1'!AK78)/5))=1,$C$12-'SP-1'!AK78,0)</f>
        <v>0</v>
      </c>
      <c r="D82" s="94" t="n">
        <v>18</v>
      </c>
      <c r="E82" s="69"/>
      <c r="F82" s="69"/>
      <c r="G82" s="69"/>
      <c r="H82" s="70"/>
      <c r="I82" s="71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8"/>
      <c r="U82" s="82"/>
      <c r="V82" s="82"/>
      <c r="W82" s="82"/>
      <c r="X82" s="82"/>
      <c r="Y82" s="82"/>
      <c r="Z82" s="82"/>
      <c r="AA82" s="90"/>
      <c r="AB82" s="11"/>
      <c r="AC82" s="9"/>
      <c r="AD82" s="9"/>
      <c r="AE82" s="9"/>
      <c r="AF82" s="9"/>
      <c r="AG82" s="9"/>
      <c r="AH82" s="9"/>
      <c r="AI82" s="9"/>
      <c r="AJ82" s="4"/>
      <c r="AK82" s="59" t="n">
        <f aca="false">AK81+0.25</f>
        <v>18</v>
      </c>
      <c r="AL82" s="4"/>
    </row>
    <row r="83" customFormat="false" ht="6.95" hidden="false" customHeight="true" outlineLevel="0" collapsed="false">
      <c r="A83" s="4"/>
      <c r="B83" s="93"/>
      <c r="C83" s="67" t="n">
        <f aca="false">IF((($C$12-'SP-1'!AK79)/5)/(INT(($C$12-'SP-1'!AK79)/5))=1,$C$12-'SP-1'!AK79,0)</f>
        <v>0</v>
      </c>
      <c r="D83" s="94"/>
      <c r="E83" s="69"/>
      <c r="F83" s="69"/>
      <c r="G83" s="69"/>
      <c r="H83" s="70"/>
      <c r="I83" s="71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8"/>
      <c r="U83" s="82"/>
      <c r="V83" s="82"/>
      <c r="W83" s="82"/>
      <c r="X83" s="82"/>
      <c r="Y83" s="82"/>
      <c r="Z83" s="82"/>
      <c r="AA83" s="90"/>
      <c r="AB83" s="11"/>
      <c r="AC83" s="9"/>
      <c r="AD83" s="9"/>
      <c r="AE83" s="9"/>
      <c r="AF83" s="9"/>
      <c r="AG83" s="9"/>
      <c r="AH83" s="9"/>
      <c r="AI83" s="9"/>
      <c r="AJ83" s="4"/>
      <c r="AK83" s="59" t="n">
        <f aca="false">AK82+0.25</f>
        <v>18.25</v>
      </c>
      <c r="AL83" s="4"/>
    </row>
    <row r="84" customFormat="false" ht="6.95" hidden="false" customHeight="true" outlineLevel="0" collapsed="false">
      <c r="A84" s="4"/>
      <c r="B84" s="93"/>
      <c r="C84" s="67" t="n">
        <f aca="false">IF((($C$12-'SP-1'!AK80)/5)/(INT(($C$12-'SP-1'!AK80)/5))=1,$C$12-'SP-1'!AK80,0)</f>
        <v>0</v>
      </c>
      <c r="D84" s="94"/>
      <c r="E84" s="77"/>
      <c r="F84" s="77"/>
      <c r="G84" s="77"/>
      <c r="H84" s="70"/>
      <c r="I84" s="71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8"/>
      <c r="U84" s="82"/>
      <c r="V84" s="82"/>
      <c r="W84" s="82"/>
      <c r="X84" s="82"/>
      <c r="Y84" s="82"/>
      <c r="Z84" s="82"/>
      <c r="AA84" s="90"/>
      <c r="AB84" s="11"/>
      <c r="AC84" s="9"/>
      <c r="AD84" s="9"/>
      <c r="AE84" s="9"/>
      <c r="AF84" s="9"/>
      <c r="AG84" s="9"/>
      <c r="AH84" s="9"/>
      <c r="AI84" s="9"/>
      <c r="AJ84" s="4"/>
      <c r="AK84" s="59" t="n">
        <f aca="false">AK83+0.25</f>
        <v>18.5</v>
      </c>
      <c r="AL84" s="4"/>
    </row>
    <row r="85" customFormat="false" ht="6.95" hidden="false" customHeight="true" outlineLevel="0" collapsed="false">
      <c r="A85" s="4"/>
      <c r="B85" s="93"/>
      <c r="C85" s="67" t="n">
        <f aca="false">IF((($C$12-'SP-1'!AK81)/5)/(INT(($C$12-'SP-1'!AK81)/5))=1,$C$12-'SP-1'!AK81,0)</f>
        <v>0</v>
      </c>
      <c r="D85" s="94"/>
      <c r="E85" s="77"/>
      <c r="F85" s="77"/>
      <c r="G85" s="77"/>
      <c r="H85" s="70"/>
      <c r="I85" s="71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8"/>
      <c r="U85" s="82"/>
      <c r="V85" s="82"/>
      <c r="W85" s="82"/>
      <c r="X85" s="82"/>
      <c r="Y85" s="82"/>
      <c r="Z85" s="82"/>
      <c r="AA85" s="90"/>
      <c r="AB85" s="11"/>
      <c r="AC85" s="9"/>
      <c r="AD85" s="9"/>
      <c r="AE85" s="9"/>
      <c r="AF85" s="9"/>
      <c r="AG85" s="9"/>
      <c r="AH85" s="9"/>
      <c r="AI85" s="9"/>
      <c r="AJ85" s="4"/>
      <c r="AK85" s="59" t="n">
        <f aca="false">AK84+0.25</f>
        <v>18.75</v>
      </c>
      <c r="AL85" s="4"/>
    </row>
    <row r="86" customFormat="false" ht="6.95" hidden="false" customHeight="true" outlineLevel="0" collapsed="false">
      <c r="A86" s="4"/>
      <c r="B86" s="93"/>
      <c r="C86" s="67" t="n">
        <f aca="false">IF((($C$12-'SP-1'!AK82)/5)/(INT(($C$12-'SP-1'!AK82)/5))=1,$C$12-'SP-1'!AK82,0)</f>
        <v>0</v>
      </c>
      <c r="D86" s="94" t="n">
        <v>19</v>
      </c>
      <c r="E86" s="69"/>
      <c r="F86" s="69"/>
      <c r="G86" s="69"/>
      <c r="H86" s="70"/>
      <c r="I86" s="71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8"/>
      <c r="U86" s="82"/>
      <c r="V86" s="82"/>
      <c r="W86" s="82"/>
      <c r="X86" s="82"/>
      <c r="Y86" s="82"/>
      <c r="Z86" s="82"/>
      <c r="AA86" s="90"/>
      <c r="AB86" s="11"/>
      <c r="AC86" s="9"/>
      <c r="AD86" s="9"/>
      <c r="AE86" s="9"/>
      <c r="AF86" s="9"/>
      <c r="AG86" s="9"/>
      <c r="AH86" s="9"/>
      <c r="AI86" s="9"/>
      <c r="AJ86" s="4"/>
      <c r="AK86" s="59" t="n">
        <f aca="false">AK85+0.25</f>
        <v>19</v>
      </c>
      <c r="AL86" s="4"/>
    </row>
    <row r="87" customFormat="false" ht="6.95" hidden="false" customHeight="true" outlineLevel="0" collapsed="false">
      <c r="A87" s="4"/>
      <c r="B87" s="93"/>
      <c r="C87" s="67" t="n">
        <f aca="false">IF((($C$12-'SP-1'!AK83)/5)/(INT(($C$12-'SP-1'!AK83)/5))=1,$C$12-'SP-1'!AK83,0)</f>
        <v>0</v>
      </c>
      <c r="D87" s="94"/>
      <c r="E87" s="69"/>
      <c r="F87" s="69"/>
      <c r="G87" s="69"/>
      <c r="H87" s="70"/>
      <c r="I87" s="71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8"/>
      <c r="U87" s="82"/>
      <c r="V87" s="82"/>
      <c r="W87" s="82"/>
      <c r="X87" s="82"/>
      <c r="Y87" s="82"/>
      <c r="Z87" s="82"/>
      <c r="AA87" s="90"/>
      <c r="AB87" s="11"/>
      <c r="AC87" s="9"/>
      <c r="AD87" s="9"/>
      <c r="AE87" s="9"/>
      <c r="AF87" s="9"/>
      <c r="AG87" s="9"/>
      <c r="AH87" s="9"/>
      <c r="AI87" s="9"/>
      <c r="AJ87" s="4"/>
      <c r="AK87" s="59" t="n">
        <f aca="false">AK86+0.25</f>
        <v>19.25</v>
      </c>
      <c r="AL87" s="4"/>
    </row>
    <row r="88" customFormat="false" ht="6.95" hidden="false" customHeight="true" outlineLevel="0" collapsed="false">
      <c r="A88" s="4"/>
      <c r="B88" s="93"/>
      <c r="C88" s="67" t="n">
        <f aca="false">IF((($C$12-'SP-1'!AK84)/5)/(INT(($C$12-'SP-1'!AK84)/5))=1,$C$12-'SP-1'!AK84,0)</f>
        <v>0</v>
      </c>
      <c r="D88" s="94"/>
      <c r="E88" s="77"/>
      <c r="F88" s="77"/>
      <c r="G88" s="77"/>
      <c r="H88" s="70"/>
      <c r="I88" s="71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8"/>
      <c r="U88" s="82"/>
      <c r="V88" s="82"/>
      <c r="W88" s="82"/>
      <c r="X88" s="82"/>
      <c r="Y88" s="82"/>
      <c r="Z88" s="82"/>
      <c r="AA88" s="90"/>
      <c r="AB88" s="11"/>
      <c r="AC88" s="9"/>
      <c r="AD88" s="9"/>
      <c r="AE88" s="9"/>
      <c r="AF88" s="9"/>
      <c r="AG88" s="9"/>
      <c r="AH88" s="9"/>
      <c r="AI88" s="9"/>
      <c r="AJ88" s="4"/>
      <c r="AK88" s="59" t="n">
        <f aca="false">AK87+0.25</f>
        <v>19.5</v>
      </c>
      <c r="AL88" s="4"/>
    </row>
    <row r="89" customFormat="false" ht="6.95" hidden="false" customHeight="true" outlineLevel="0" collapsed="false">
      <c r="A89" s="4"/>
      <c r="B89" s="93"/>
      <c r="C89" s="67" t="n">
        <f aca="false">IF((($C$12-'SP-1'!AK85)/5)/(INT(($C$12-'SP-1'!AK85)/5))=1,$C$12-'SP-1'!AK85,0)</f>
        <v>0</v>
      </c>
      <c r="D89" s="94"/>
      <c r="E89" s="77"/>
      <c r="F89" s="77"/>
      <c r="G89" s="77"/>
      <c r="H89" s="70"/>
      <c r="I89" s="71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8"/>
      <c r="U89" s="82"/>
      <c r="V89" s="82"/>
      <c r="W89" s="82"/>
      <c r="X89" s="82"/>
      <c r="Y89" s="82"/>
      <c r="Z89" s="82"/>
      <c r="AA89" s="90"/>
      <c r="AB89" s="11"/>
      <c r="AC89" s="9"/>
      <c r="AD89" s="9"/>
      <c r="AE89" s="9"/>
      <c r="AF89" s="9"/>
      <c r="AG89" s="9"/>
      <c r="AH89" s="9"/>
      <c r="AI89" s="9"/>
      <c r="AJ89" s="4"/>
      <c r="AK89" s="59" t="n">
        <f aca="false">AK88+0.25</f>
        <v>19.75</v>
      </c>
      <c r="AL89" s="4"/>
    </row>
    <row r="90" customFormat="false" ht="6.95" hidden="false" customHeight="true" outlineLevel="0" collapsed="false">
      <c r="A90" s="4"/>
      <c r="B90" s="93"/>
      <c r="C90" s="67" t="n">
        <f aca="false">IF((($C$12-'SP-1'!AK86)/5)/(INT(($C$12-'SP-1'!AK86)/5))=1,$C$12-'SP-1'!AK86,0)</f>
        <v>0</v>
      </c>
      <c r="D90" s="94" t="n">
        <v>20</v>
      </c>
      <c r="E90" s="69"/>
      <c r="F90" s="69"/>
      <c r="G90" s="69"/>
      <c r="H90" s="70"/>
      <c r="I90" s="71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8"/>
      <c r="U90" s="82"/>
      <c r="V90" s="82"/>
      <c r="W90" s="82"/>
      <c r="X90" s="82"/>
      <c r="Y90" s="82"/>
      <c r="Z90" s="82"/>
      <c r="AA90" s="90"/>
      <c r="AB90" s="11"/>
      <c r="AC90" s="9"/>
      <c r="AD90" s="9"/>
      <c r="AE90" s="9"/>
      <c r="AF90" s="9"/>
      <c r="AG90" s="9"/>
      <c r="AH90" s="9"/>
      <c r="AI90" s="9"/>
      <c r="AJ90" s="4"/>
      <c r="AK90" s="59" t="n">
        <f aca="false">AK89+0.25</f>
        <v>20</v>
      </c>
      <c r="AL90" s="4"/>
    </row>
    <row r="91" customFormat="false" ht="6.95" hidden="false" customHeight="true" outlineLevel="0" collapsed="false">
      <c r="A91" s="4"/>
      <c r="B91" s="93"/>
      <c r="C91" s="67" t="n">
        <f aca="false">IF((($C$12-'SP-1'!AK87)/5)/(INT(($C$12-'SP-1'!AK87)/5))=1,$C$12-'SP-1'!AK87,0)</f>
        <v>0</v>
      </c>
      <c r="D91" s="94"/>
      <c r="E91" s="69"/>
      <c r="F91" s="69"/>
      <c r="G91" s="69"/>
      <c r="H91" s="70"/>
      <c r="I91" s="71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8"/>
      <c r="U91" s="82"/>
      <c r="V91" s="82"/>
      <c r="W91" s="82"/>
      <c r="X91" s="82"/>
      <c r="Y91" s="82"/>
      <c r="Z91" s="82"/>
      <c r="AA91" s="90"/>
      <c r="AB91" s="11"/>
      <c r="AC91" s="9"/>
      <c r="AD91" s="9"/>
      <c r="AE91" s="9"/>
      <c r="AF91" s="9"/>
      <c r="AG91" s="9"/>
      <c r="AH91" s="9"/>
      <c r="AI91" s="9"/>
      <c r="AJ91" s="4"/>
      <c r="AK91" s="59" t="n">
        <f aca="false">AK90+0.25</f>
        <v>20.25</v>
      </c>
      <c r="AL91" s="4"/>
    </row>
    <row r="92" customFormat="false" ht="6.95" hidden="false" customHeight="true" outlineLevel="0" collapsed="false">
      <c r="A92" s="4"/>
      <c r="B92" s="93"/>
      <c r="C92" s="67" t="n">
        <f aca="false">IF((($C$12-'SP-1'!AK88)/5)/(INT(($C$12-'SP-1'!AK88)/5))=1,$C$12-'SP-1'!AK88,0)</f>
        <v>0</v>
      </c>
      <c r="D92" s="94"/>
      <c r="E92" s="77"/>
      <c r="F92" s="77"/>
      <c r="G92" s="77"/>
      <c r="H92" s="70"/>
      <c r="I92" s="71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81"/>
      <c r="U92" s="82"/>
      <c r="V92" s="82"/>
      <c r="W92" s="82"/>
      <c r="X92" s="82"/>
      <c r="Y92" s="82"/>
      <c r="Z92" s="82"/>
      <c r="AA92" s="90"/>
      <c r="AB92" s="11"/>
      <c r="AC92" s="9"/>
      <c r="AD92" s="9"/>
      <c r="AE92" s="9"/>
      <c r="AF92" s="9"/>
      <c r="AG92" s="9"/>
      <c r="AH92" s="9"/>
      <c r="AI92" s="9"/>
      <c r="AJ92" s="4"/>
      <c r="AK92" s="59" t="n">
        <f aca="false">AK91+0.25</f>
        <v>20.5</v>
      </c>
      <c r="AL92" s="4"/>
    </row>
    <row r="93" customFormat="false" ht="6.95" hidden="false" customHeight="true" outlineLevel="0" collapsed="false">
      <c r="A93" s="4"/>
      <c r="B93" s="93"/>
      <c r="C93" s="67" t="n">
        <f aca="false">IF((($C$12-'SP-1'!AK89)/5)/(INT(($C$12-'SP-1'!AK89)/5))=1,$C$12-'SP-1'!AK89,0)</f>
        <v>0</v>
      </c>
      <c r="D93" s="94"/>
      <c r="E93" s="77"/>
      <c r="F93" s="77"/>
      <c r="G93" s="77"/>
      <c r="H93" s="70"/>
      <c r="I93" s="71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81"/>
      <c r="U93" s="82"/>
      <c r="V93" s="82"/>
      <c r="W93" s="82"/>
      <c r="X93" s="82"/>
      <c r="Y93" s="82"/>
      <c r="Z93" s="82"/>
      <c r="AA93" s="90"/>
      <c r="AB93" s="11"/>
      <c r="AC93" s="9"/>
      <c r="AD93" s="9"/>
      <c r="AE93" s="9"/>
      <c r="AF93" s="9"/>
      <c r="AG93" s="9"/>
      <c r="AH93" s="9"/>
      <c r="AI93" s="9"/>
      <c r="AJ93" s="4"/>
      <c r="AK93" s="59" t="n">
        <f aca="false">AK92+0.25</f>
        <v>20.75</v>
      </c>
      <c r="AL93" s="4"/>
    </row>
    <row r="94" customFormat="false" ht="6.95" hidden="false" customHeight="true" outlineLevel="0" collapsed="false">
      <c r="A94" s="4"/>
      <c r="B94" s="93"/>
      <c r="C94" s="67" t="n">
        <f aca="false">IF((($C$12-'SP-1'!AK90)/5)/(INT(($C$12-'SP-1'!AK90)/5))=1,$C$12-'SP-1'!AK90,0)</f>
        <v>605</v>
      </c>
      <c r="D94" s="94" t="n">
        <v>21</v>
      </c>
      <c r="E94" s="69"/>
      <c r="F94" s="69"/>
      <c r="G94" s="69"/>
      <c r="H94" s="70"/>
      <c r="I94" s="71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8"/>
      <c r="U94" s="82"/>
      <c r="V94" s="82"/>
      <c r="W94" s="82"/>
      <c r="X94" s="82"/>
      <c r="Y94" s="82"/>
      <c r="Z94" s="82"/>
      <c r="AA94" s="90"/>
      <c r="AB94" s="11"/>
      <c r="AC94" s="9"/>
      <c r="AD94" s="9"/>
      <c r="AE94" s="9"/>
      <c r="AF94" s="9"/>
      <c r="AG94" s="9"/>
      <c r="AH94" s="9"/>
      <c r="AI94" s="9"/>
      <c r="AJ94" s="4"/>
      <c r="AK94" s="59" t="n">
        <f aca="false">AK93+0.25</f>
        <v>21</v>
      </c>
      <c r="AL94" s="4"/>
    </row>
    <row r="95" customFormat="false" ht="6.95" hidden="false" customHeight="true" outlineLevel="0" collapsed="false">
      <c r="A95" s="4"/>
      <c r="B95" s="93"/>
      <c r="C95" s="67" t="n">
        <f aca="false">IF((($C$12-'SP-1'!AK91)/5)/(INT(($C$12-'SP-1'!AK91)/5))=1,$C$12-'SP-1'!AK91,0)</f>
        <v>0</v>
      </c>
      <c r="D95" s="94"/>
      <c r="E95" s="69"/>
      <c r="F95" s="69"/>
      <c r="G95" s="69"/>
      <c r="H95" s="70"/>
      <c r="I95" s="71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8"/>
      <c r="U95" s="82"/>
      <c r="V95" s="82"/>
      <c r="W95" s="82"/>
      <c r="X95" s="82"/>
      <c r="Y95" s="82"/>
      <c r="Z95" s="82"/>
      <c r="AA95" s="90"/>
      <c r="AB95" s="11"/>
      <c r="AC95" s="9"/>
      <c r="AD95" s="9"/>
      <c r="AE95" s="9"/>
      <c r="AF95" s="9"/>
      <c r="AG95" s="9"/>
      <c r="AH95" s="9"/>
      <c r="AI95" s="9"/>
      <c r="AJ95" s="4"/>
      <c r="AK95" s="59" t="n">
        <f aca="false">AK94+0.25</f>
        <v>21.25</v>
      </c>
      <c r="AL95" s="4"/>
    </row>
    <row r="96" customFormat="false" ht="6.95" hidden="false" customHeight="true" outlineLevel="0" collapsed="false">
      <c r="A96" s="4"/>
      <c r="B96" s="93"/>
      <c r="C96" s="67" t="n">
        <f aca="false">IF((($C$12-'SP-1'!AK92)/5)/(INT(($C$12-'SP-1'!AK92)/5))=1,$C$12-'SP-1'!AK92,0)</f>
        <v>0</v>
      </c>
      <c r="D96" s="94"/>
      <c r="E96" s="77"/>
      <c r="F96" s="77"/>
      <c r="G96" s="77"/>
      <c r="H96" s="70"/>
      <c r="I96" s="71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8"/>
      <c r="U96" s="82"/>
      <c r="V96" s="82"/>
      <c r="W96" s="82"/>
      <c r="X96" s="82"/>
      <c r="Y96" s="82"/>
      <c r="Z96" s="82"/>
      <c r="AA96" s="90"/>
      <c r="AB96" s="11"/>
      <c r="AC96" s="9"/>
      <c r="AD96" s="9"/>
      <c r="AE96" s="9"/>
      <c r="AF96" s="9"/>
      <c r="AG96" s="9"/>
      <c r="AH96" s="9"/>
      <c r="AI96" s="9"/>
      <c r="AJ96" s="4"/>
      <c r="AK96" s="59" t="n">
        <f aca="false">AK95+0.25</f>
        <v>21.5</v>
      </c>
      <c r="AL96" s="4"/>
    </row>
    <row r="97" customFormat="false" ht="6.95" hidden="false" customHeight="true" outlineLevel="0" collapsed="false">
      <c r="A97" s="4"/>
      <c r="B97" s="93"/>
      <c r="C97" s="67" t="n">
        <f aca="false">IF((($C$12-'SP-1'!AK93)/5)/(INT(($C$12-'SP-1'!AK93)/5))=1,$C$12-'SP-1'!AK93,0)</f>
        <v>0</v>
      </c>
      <c r="D97" s="94"/>
      <c r="E97" s="77"/>
      <c r="F97" s="77"/>
      <c r="G97" s="77"/>
      <c r="H97" s="70"/>
      <c r="I97" s="71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8"/>
      <c r="U97" s="82"/>
      <c r="V97" s="82"/>
      <c r="W97" s="82"/>
      <c r="X97" s="82"/>
      <c r="Y97" s="82"/>
      <c r="Z97" s="82"/>
      <c r="AA97" s="90"/>
      <c r="AB97" s="11"/>
      <c r="AC97" s="9"/>
      <c r="AD97" s="9"/>
      <c r="AE97" s="9"/>
      <c r="AF97" s="9"/>
      <c r="AG97" s="9"/>
      <c r="AH97" s="9"/>
      <c r="AI97" s="9"/>
      <c r="AJ97" s="4"/>
      <c r="AK97" s="59" t="n">
        <f aca="false">AK96+0.25</f>
        <v>21.75</v>
      </c>
      <c r="AL97" s="4"/>
    </row>
    <row r="98" customFormat="false" ht="6.95" hidden="false" customHeight="true" outlineLevel="0" collapsed="false">
      <c r="A98" s="4"/>
      <c r="B98" s="93"/>
      <c r="C98" s="67" t="n">
        <f aca="false">IF((($C$12-'SP-1'!AK94)/5)/(INT(($C$12-'SP-1'!AK94)/5))=1,$C$12-'SP-1'!AK94,0)</f>
        <v>0</v>
      </c>
      <c r="D98" s="94" t="n">
        <v>22</v>
      </c>
      <c r="E98" s="69"/>
      <c r="F98" s="69"/>
      <c r="G98" s="69"/>
      <c r="H98" s="70"/>
      <c r="I98" s="71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81"/>
      <c r="U98" s="82"/>
      <c r="V98" s="82"/>
      <c r="W98" s="82"/>
      <c r="X98" s="82"/>
      <c r="Y98" s="82"/>
      <c r="Z98" s="82"/>
      <c r="AA98" s="90"/>
      <c r="AB98" s="11"/>
      <c r="AC98" s="9"/>
      <c r="AD98" s="9"/>
      <c r="AE98" s="9"/>
      <c r="AF98" s="9"/>
      <c r="AG98" s="9"/>
      <c r="AH98" s="9"/>
      <c r="AI98" s="9"/>
      <c r="AJ98" s="4"/>
      <c r="AK98" s="59" t="n">
        <f aca="false">AK97+0.25</f>
        <v>22</v>
      </c>
      <c r="AL98" s="4"/>
    </row>
    <row r="99" customFormat="false" ht="6.95" hidden="false" customHeight="true" outlineLevel="0" collapsed="false">
      <c r="A99" s="4"/>
      <c r="B99" s="93"/>
      <c r="C99" s="67" t="n">
        <f aca="false">IF((($C$12-'SP-1'!AK95)/5)/(INT(($C$12-'SP-1'!AK95)/5))=1,$C$12-'SP-1'!AK95,0)</f>
        <v>0</v>
      </c>
      <c r="D99" s="94"/>
      <c r="E99" s="69"/>
      <c r="F99" s="69"/>
      <c r="G99" s="69"/>
      <c r="H99" s="70"/>
      <c r="I99" s="71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81"/>
      <c r="U99" s="82"/>
      <c r="V99" s="82"/>
      <c r="W99" s="82"/>
      <c r="X99" s="82"/>
      <c r="Y99" s="82"/>
      <c r="Z99" s="82"/>
      <c r="AA99" s="90"/>
      <c r="AB99" s="11"/>
      <c r="AC99" s="9"/>
      <c r="AD99" s="9"/>
      <c r="AE99" s="9"/>
      <c r="AF99" s="9"/>
      <c r="AG99" s="9"/>
      <c r="AH99" s="9"/>
      <c r="AI99" s="9"/>
      <c r="AJ99" s="4"/>
      <c r="AK99" s="59" t="n">
        <f aca="false">AK98+0.25</f>
        <v>22.25</v>
      </c>
      <c r="AL99" s="4"/>
    </row>
    <row r="100" customFormat="false" ht="6.95" hidden="false" customHeight="true" outlineLevel="0" collapsed="false">
      <c r="A100" s="4"/>
      <c r="B100" s="93"/>
      <c r="C100" s="67" t="n">
        <f aca="false">IF((($C$12-'SP-1'!AK96)/5)/(INT(($C$12-'SP-1'!AK96)/5))=1,$C$12-'SP-1'!AK96,0)</f>
        <v>0</v>
      </c>
      <c r="D100" s="94"/>
      <c r="E100" s="77"/>
      <c r="F100" s="77"/>
      <c r="G100" s="77"/>
      <c r="H100" s="70"/>
      <c r="I100" s="71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8"/>
      <c r="U100" s="82"/>
      <c r="V100" s="82"/>
      <c r="W100" s="82"/>
      <c r="X100" s="82"/>
      <c r="Y100" s="82"/>
      <c r="Z100" s="82"/>
      <c r="AA100" s="90"/>
      <c r="AB100" s="11"/>
      <c r="AC100" s="9"/>
      <c r="AD100" s="9"/>
      <c r="AE100" s="9"/>
      <c r="AF100" s="9"/>
      <c r="AG100" s="9"/>
      <c r="AH100" s="9"/>
      <c r="AI100" s="9"/>
      <c r="AJ100" s="4"/>
      <c r="AK100" s="59" t="n">
        <f aca="false">AK99+0.25</f>
        <v>22.5</v>
      </c>
      <c r="AL100" s="4"/>
    </row>
    <row r="101" customFormat="false" ht="6.95" hidden="false" customHeight="true" outlineLevel="0" collapsed="false">
      <c r="A101" s="4"/>
      <c r="B101" s="93"/>
      <c r="C101" s="67" t="n">
        <f aca="false">IF((($C$12-'SP-1'!AK97)/5)/(INT(($C$12-'SP-1'!AK97)/5))=1,$C$12-'SP-1'!AK97,0)</f>
        <v>0</v>
      </c>
      <c r="D101" s="94"/>
      <c r="E101" s="77"/>
      <c r="F101" s="77"/>
      <c r="G101" s="77"/>
      <c r="H101" s="70"/>
      <c r="I101" s="71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8"/>
      <c r="U101" s="82"/>
      <c r="V101" s="82"/>
      <c r="W101" s="82"/>
      <c r="X101" s="82"/>
      <c r="Y101" s="82"/>
      <c r="Z101" s="82"/>
      <c r="AA101" s="90"/>
      <c r="AB101" s="11"/>
      <c r="AC101" s="9"/>
      <c r="AD101" s="9"/>
      <c r="AE101" s="9"/>
      <c r="AF101" s="9"/>
      <c r="AG101" s="9"/>
      <c r="AH101" s="9"/>
      <c r="AI101" s="9"/>
      <c r="AJ101" s="4"/>
      <c r="AK101" s="59" t="n">
        <f aca="false">AK100+0.25</f>
        <v>22.75</v>
      </c>
      <c r="AL101" s="4"/>
    </row>
    <row r="102" customFormat="false" ht="6.95" hidden="false" customHeight="true" outlineLevel="0" collapsed="false">
      <c r="A102" s="4"/>
      <c r="B102" s="93"/>
      <c r="C102" s="67" t="n">
        <f aca="false">IF((($C$12-'SP-1'!AK98)/5)/(INT(($C$12-'SP-1'!AK98)/5))=1,$C$12-'SP-1'!AK98,0)</f>
        <v>0</v>
      </c>
      <c r="D102" s="94" t="n">
        <v>23</v>
      </c>
      <c r="E102" s="69"/>
      <c r="F102" s="69"/>
      <c r="G102" s="69"/>
      <c r="H102" s="70"/>
      <c r="I102" s="71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8"/>
      <c r="U102" s="82"/>
      <c r="V102" s="82"/>
      <c r="W102" s="82"/>
      <c r="X102" s="82"/>
      <c r="Y102" s="82"/>
      <c r="Z102" s="82"/>
      <c r="AA102" s="90"/>
      <c r="AB102" s="11"/>
      <c r="AC102" s="9"/>
      <c r="AD102" s="9"/>
      <c r="AE102" s="9"/>
      <c r="AF102" s="9"/>
      <c r="AG102" s="9"/>
      <c r="AH102" s="9"/>
      <c r="AI102" s="9"/>
      <c r="AJ102" s="4"/>
      <c r="AK102" s="59" t="n">
        <f aca="false">AK101+0.25</f>
        <v>23</v>
      </c>
      <c r="AL102" s="4"/>
    </row>
    <row r="103" customFormat="false" ht="6.95" hidden="false" customHeight="true" outlineLevel="0" collapsed="false">
      <c r="A103" s="4"/>
      <c r="B103" s="93"/>
      <c r="C103" s="67" t="n">
        <f aca="false">IF((($C$12-'SP-1'!AK99)/5)/(INT(($C$12-'SP-1'!AK99)/5))=1,$C$12-'SP-1'!AK99,0)</f>
        <v>0</v>
      </c>
      <c r="D103" s="94"/>
      <c r="E103" s="69"/>
      <c r="F103" s="69"/>
      <c r="G103" s="69"/>
      <c r="H103" s="70"/>
      <c r="I103" s="71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8"/>
      <c r="U103" s="82"/>
      <c r="V103" s="82"/>
      <c r="W103" s="82"/>
      <c r="X103" s="82"/>
      <c r="Y103" s="82"/>
      <c r="Z103" s="82"/>
      <c r="AA103" s="90"/>
      <c r="AB103" s="11"/>
      <c r="AC103" s="9"/>
      <c r="AD103" s="9"/>
      <c r="AE103" s="9"/>
      <c r="AF103" s="9"/>
      <c r="AG103" s="9"/>
      <c r="AH103" s="9"/>
      <c r="AI103" s="9"/>
      <c r="AJ103" s="4"/>
      <c r="AK103" s="59" t="n">
        <f aca="false">AK102+0.25</f>
        <v>23.25</v>
      </c>
      <c r="AL103" s="4"/>
    </row>
    <row r="104" customFormat="false" ht="6.95" hidden="false" customHeight="true" outlineLevel="0" collapsed="false">
      <c r="A104" s="4"/>
      <c r="B104" s="93"/>
      <c r="C104" s="67" t="n">
        <f aca="false">IF((($C$12-'SP-1'!AK100)/5)/(INT(($C$12-'SP-1'!AK100)/5))=1,$C$12-'SP-1'!AK100,0)</f>
        <v>0</v>
      </c>
      <c r="D104" s="94"/>
      <c r="E104" s="77"/>
      <c r="F104" s="77"/>
      <c r="G104" s="77"/>
      <c r="H104" s="70"/>
      <c r="I104" s="71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8"/>
      <c r="U104" s="82"/>
      <c r="V104" s="82"/>
      <c r="W104" s="82"/>
      <c r="X104" s="82"/>
      <c r="Y104" s="82"/>
      <c r="Z104" s="82"/>
      <c r="AA104" s="90"/>
      <c r="AB104" s="11"/>
      <c r="AC104" s="9"/>
      <c r="AD104" s="9"/>
      <c r="AE104" s="9"/>
      <c r="AF104" s="9"/>
      <c r="AG104" s="9"/>
      <c r="AH104" s="9"/>
      <c r="AI104" s="9"/>
      <c r="AJ104" s="4"/>
      <c r="AK104" s="59" t="n">
        <f aca="false">AK103+0.25</f>
        <v>23.5</v>
      </c>
      <c r="AL104" s="4"/>
    </row>
    <row r="105" customFormat="false" ht="6.95" hidden="false" customHeight="true" outlineLevel="0" collapsed="false">
      <c r="A105" s="4"/>
      <c r="B105" s="93"/>
      <c r="C105" s="67" t="n">
        <f aca="false">IF((($C$12-'SP-1'!AK101)/5)/(INT(($C$12-'SP-1'!AK101)/5))=1,$C$12-'SP-1'!AK101,0)</f>
        <v>0</v>
      </c>
      <c r="D105" s="94"/>
      <c r="E105" s="77"/>
      <c r="F105" s="77"/>
      <c r="G105" s="77"/>
      <c r="H105" s="70"/>
      <c r="I105" s="71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8"/>
      <c r="U105" s="82"/>
      <c r="V105" s="82"/>
      <c r="W105" s="82"/>
      <c r="X105" s="82"/>
      <c r="Y105" s="82"/>
      <c r="Z105" s="82"/>
      <c r="AA105" s="90"/>
      <c r="AB105" s="11"/>
      <c r="AC105" s="9"/>
      <c r="AD105" s="9"/>
      <c r="AE105" s="9"/>
      <c r="AF105" s="9"/>
      <c r="AG105" s="9"/>
      <c r="AH105" s="9"/>
      <c r="AI105" s="9"/>
      <c r="AJ105" s="4"/>
      <c r="AK105" s="59" t="n">
        <f aca="false">AK104+0.25</f>
        <v>23.75</v>
      </c>
      <c r="AL105" s="4"/>
    </row>
    <row r="106" customFormat="false" ht="6.95" hidden="false" customHeight="true" outlineLevel="0" collapsed="false">
      <c r="A106" s="4"/>
      <c r="B106" s="93"/>
      <c r="C106" s="67" t="n">
        <f aca="false">IF((($C$12-'SP-1'!AK102)/5)/(INT(($C$12-'SP-1'!AK102)/5))=1,$C$12-'SP-1'!AK102,0)</f>
        <v>0</v>
      </c>
      <c r="D106" s="94" t="n">
        <v>24</v>
      </c>
      <c r="E106" s="69"/>
      <c r="F106" s="69"/>
      <c r="G106" s="69"/>
      <c r="H106" s="70"/>
      <c r="I106" s="71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8"/>
      <c r="U106" s="82"/>
      <c r="V106" s="82"/>
      <c r="W106" s="82"/>
      <c r="X106" s="82"/>
      <c r="Y106" s="82"/>
      <c r="Z106" s="82"/>
      <c r="AA106" s="90"/>
      <c r="AB106" s="11"/>
      <c r="AC106" s="9"/>
      <c r="AD106" s="9"/>
      <c r="AE106" s="9"/>
      <c r="AF106" s="9"/>
      <c r="AG106" s="9"/>
      <c r="AH106" s="9"/>
      <c r="AI106" s="9"/>
      <c r="AJ106" s="4"/>
      <c r="AK106" s="59" t="n">
        <f aca="false">AK105+0.25</f>
        <v>24</v>
      </c>
      <c r="AL106" s="4"/>
    </row>
    <row r="107" customFormat="false" ht="6.95" hidden="false" customHeight="true" outlineLevel="0" collapsed="false">
      <c r="A107" s="4"/>
      <c r="B107" s="93"/>
      <c r="C107" s="67" t="n">
        <f aca="false">IF((($C$12-'SP-1'!AK103)/5)/(INT(($C$12-'SP-1'!AK103)/5))=1,$C$12-'SP-1'!AK103,0)</f>
        <v>0</v>
      </c>
      <c r="D107" s="94"/>
      <c r="E107" s="69"/>
      <c r="F107" s="69"/>
      <c r="G107" s="69"/>
      <c r="H107" s="70"/>
      <c r="I107" s="71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8"/>
      <c r="U107" s="82"/>
      <c r="V107" s="82"/>
      <c r="W107" s="82"/>
      <c r="X107" s="82"/>
      <c r="Y107" s="82"/>
      <c r="Z107" s="82"/>
      <c r="AA107" s="90"/>
      <c r="AB107" s="11"/>
      <c r="AC107" s="9"/>
      <c r="AD107" s="9"/>
      <c r="AE107" s="9"/>
      <c r="AF107" s="9"/>
      <c r="AG107" s="9"/>
      <c r="AH107" s="9"/>
      <c r="AI107" s="9"/>
      <c r="AJ107" s="4"/>
      <c r="AK107" s="59" t="n">
        <f aca="false">AK106+0.25</f>
        <v>24.25</v>
      </c>
      <c r="AL107" s="4"/>
    </row>
    <row r="108" customFormat="false" ht="6.95" hidden="false" customHeight="true" outlineLevel="0" collapsed="false">
      <c r="A108" s="4"/>
      <c r="B108" s="93"/>
      <c r="C108" s="67" t="n">
        <f aca="false">IF((($C$12-'SP-1'!AK104)/5)/(INT(($C$12-'SP-1'!AK104)/5))=1,$C$12-'SP-1'!AK104,0)</f>
        <v>0</v>
      </c>
      <c r="D108" s="94"/>
      <c r="E108" s="77"/>
      <c r="F108" s="77"/>
      <c r="G108" s="77"/>
      <c r="H108" s="70"/>
      <c r="I108" s="71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8"/>
      <c r="U108" s="82"/>
      <c r="V108" s="82"/>
      <c r="W108" s="82"/>
      <c r="X108" s="82"/>
      <c r="Y108" s="82"/>
      <c r="Z108" s="82"/>
      <c r="AA108" s="90"/>
      <c r="AB108" s="11"/>
      <c r="AC108" s="9"/>
      <c r="AD108" s="9"/>
      <c r="AE108" s="9"/>
      <c r="AF108" s="9"/>
      <c r="AG108" s="9"/>
      <c r="AH108" s="9"/>
      <c r="AI108" s="9"/>
      <c r="AJ108" s="4"/>
      <c r="AK108" s="59" t="n">
        <f aca="false">AK107+0.25</f>
        <v>24.5</v>
      </c>
      <c r="AL108" s="4"/>
    </row>
    <row r="109" customFormat="false" ht="6.95" hidden="false" customHeight="true" outlineLevel="0" collapsed="false">
      <c r="A109" s="4"/>
      <c r="B109" s="93"/>
      <c r="C109" s="67" t="n">
        <f aca="false">IF((($C$12-'SP-1'!AK105)/5)/(INT(($C$12-'SP-1'!AK105)/5))=1,$C$12-'SP-1'!AK105,0)</f>
        <v>0</v>
      </c>
      <c r="D109" s="94"/>
      <c r="E109" s="77"/>
      <c r="F109" s="77"/>
      <c r="G109" s="77"/>
      <c r="H109" s="70"/>
      <c r="I109" s="71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8"/>
      <c r="U109" s="82"/>
      <c r="V109" s="82"/>
      <c r="W109" s="82"/>
      <c r="X109" s="82"/>
      <c r="Y109" s="82"/>
      <c r="Z109" s="82"/>
      <c r="AA109" s="90"/>
      <c r="AB109" s="11"/>
      <c r="AC109" s="9"/>
      <c r="AD109" s="9"/>
      <c r="AE109" s="9"/>
      <c r="AF109" s="9"/>
      <c r="AG109" s="9"/>
      <c r="AH109" s="9"/>
      <c r="AI109" s="9"/>
      <c r="AJ109" s="4"/>
      <c r="AK109" s="59" t="n">
        <f aca="false">AK108+0.25</f>
        <v>24.75</v>
      </c>
      <c r="AL109" s="4"/>
    </row>
    <row r="110" customFormat="false" ht="6.95" hidden="false" customHeight="true" outlineLevel="0" collapsed="false">
      <c r="A110" s="4"/>
      <c r="B110" s="93"/>
      <c r="C110" s="67" t="n">
        <f aca="false">IF((($C$12-'SP-1'!AK106)/5)/(INT(($C$12-'SP-1'!AK106)/5))=1,$C$12-'SP-1'!AK106,0)</f>
        <v>0</v>
      </c>
      <c r="D110" s="94" t="n">
        <v>25</v>
      </c>
      <c r="E110" s="69"/>
      <c r="F110" s="69"/>
      <c r="G110" s="69"/>
      <c r="H110" s="70"/>
      <c r="I110" s="71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8"/>
      <c r="U110" s="82"/>
      <c r="V110" s="82"/>
      <c r="W110" s="82"/>
      <c r="X110" s="82"/>
      <c r="Y110" s="82"/>
      <c r="Z110" s="82"/>
      <c r="AA110" s="90"/>
      <c r="AB110" s="11"/>
      <c r="AC110" s="9"/>
      <c r="AD110" s="9"/>
      <c r="AE110" s="9"/>
      <c r="AF110" s="9"/>
      <c r="AG110" s="9"/>
      <c r="AH110" s="9"/>
      <c r="AI110" s="9"/>
      <c r="AJ110" s="4"/>
      <c r="AK110" s="59" t="n">
        <f aca="false">AK109+0.25</f>
        <v>25</v>
      </c>
      <c r="AL110" s="4"/>
    </row>
    <row r="111" customFormat="false" ht="6.95" hidden="false" customHeight="true" outlineLevel="0" collapsed="false">
      <c r="A111" s="4"/>
      <c r="B111" s="93"/>
      <c r="C111" s="67" t="n">
        <f aca="false">IF((($C$12-'SP-1'!AK107)/5)/(INT(($C$12-'SP-1'!AK107)/5))=1,$C$12-'SP-1'!AK107,0)</f>
        <v>0</v>
      </c>
      <c r="D111" s="94"/>
      <c r="E111" s="69"/>
      <c r="F111" s="69"/>
      <c r="G111" s="69"/>
      <c r="H111" s="70"/>
      <c r="I111" s="71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8"/>
      <c r="U111" s="82"/>
      <c r="V111" s="82"/>
      <c r="W111" s="82"/>
      <c r="X111" s="82"/>
      <c r="Y111" s="82"/>
      <c r="Z111" s="82"/>
      <c r="AA111" s="90"/>
      <c r="AB111" s="11"/>
      <c r="AC111" s="9"/>
      <c r="AD111" s="9"/>
      <c r="AE111" s="9"/>
      <c r="AF111" s="9"/>
      <c r="AG111" s="9"/>
      <c r="AH111" s="9"/>
      <c r="AI111" s="9"/>
      <c r="AJ111" s="4"/>
      <c r="AK111" s="59" t="n">
        <f aca="false">AK110+0.25</f>
        <v>25.25</v>
      </c>
      <c r="AL111" s="4"/>
    </row>
    <row r="112" customFormat="false" ht="6.95" hidden="false" customHeight="true" outlineLevel="0" collapsed="false">
      <c r="A112" s="4"/>
      <c r="B112" s="93"/>
      <c r="C112" s="67" t="n">
        <f aca="false">IF((($C$12-'SP-1'!AK108)/5)/(INT(($C$12-'SP-1'!AK108)/5))=1,$C$12-'SP-1'!AK108,0)</f>
        <v>0</v>
      </c>
      <c r="D112" s="94"/>
      <c r="E112" s="77"/>
      <c r="F112" s="77"/>
      <c r="G112" s="77"/>
      <c r="H112" s="70"/>
      <c r="I112" s="71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8"/>
      <c r="U112" s="82"/>
      <c r="V112" s="82"/>
      <c r="W112" s="82"/>
      <c r="X112" s="82"/>
      <c r="Y112" s="82"/>
      <c r="Z112" s="82"/>
      <c r="AA112" s="90"/>
      <c r="AB112" s="11"/>
      <c r="AC112" s="9"/>
      <c r="AD112" s="9"/>
      <c r="AE112" s="9"/>
      <c r="AF112" s="9"/>
      <c r="AG112" s="9"/>
      <c r="AH112" s="9"/>
      <c r="AI112" s="9"/>
      <c r="AJ112" s="4"/>
      <c r="AK112" s="59" t="n">
        <f aca="false">AK111+0.25</f>
        <v>25.5</v>
      </c>
      <c r="AL112" s="4"/>
    </row>
    <row r="113" customFormat="false" ht="6.95" hidden="false" customHeight="true" outlineLevel="0" collapsed="false">
      <c r="A113" s="4"/>
      <c r="B113" s="93"/>
      <c r="C113" s="67" t="n">
        <f aca="false">IF((($C$12-'SP-1'!AK109)/5)/(INT(($C$12-'SP-1'!AK109)/5))=1,$C$12-'SP-1'!AK109,0)</f>
        <v>0</v>
      </c>
      <c r="D113" s="94"/>
      <c r="E113" s="77"/>
      <c r="F113" s="77"/>
      <c r="G113" s="77"/>
      <c r="H113" s="70"/>
      <c r="I113" s="71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8"/>
      <c r="U113" s="82"/>
      <c r="V113" s="82"/>
      <c r="W113" s="82"/>
      <c r="X113" s="82"/>
      <c r="Y113" s="82"/>
      <c r="Z113" s="82"/>
      <c r="AA113" s="90"/>
      <c r="AB113" s="11"/>
      <c r="AC113" s="9"/>
      <c r="AD113" s="9"/>
      <c r="AE113" s="9"/>
      <c r="AF113" s="9"/>
      <c r="AG113" s="9"/>
      <c r="AH113" s="9"/>
      <c r="AI113" s="9"/>
      <c r="AJ113" s="4"/>
      <c r="AK113" s="59" t="n">
        <f aca="false">AK112+0.25</f>
        <v>25.75</v>
      </c>
      <c r="AL113" s="4"/>
    </row>
    <row r="114" customFormat="false" ht="6.95" hidden="false" customHeight="true" outlineLevel="0" collapsed="false">
      <c r="A114" s="4"/>
      <c r="B114" s="93"/>
      <c r="C114" s="67" t="n">
        <f aca="false">IF((($C$12-'SP-1'!AK110)/5)/(INT(($C$12-'SP-1'!AK110)/5))=1,$C$12-'SP-1'!AK110,0)</f>
        <v>600</v>
      </c>
      <c r="D114" s="95" t="n">
        <v>26</v>
      </c>
      <c r="E114" s="69"/>
      <c r="F114" s="69"/>
      <c r="G114" s="69"/>
      <c r="H114" s="70"/>
      <c r="I114" s="71"/>
      <c r="J114" s="72"/>
      <c r="K114" s="72"/>
      <c r="L114" s="72"/>
      <c r="M114" s="72"/>
      <c r="N114" s="72"/>
      <c r="O114" s="72"/>
      <c r="P114" s="72"/>
      <c r="Q114" s="72"/>
      <c r="R114" s="72"/>
      <c r="S114" s="96"/>
      <c r="T114" s="78"/>
      <c r="U114" s="82"/>
      <c r="V114" s="82"/>
      <c r="W114" s="82"/>
      <c r="X114" s="82"/>
      <c r="Y114" s="82"/>
      <c r="Z114" s="82"/>
      <c r="AA114" s="90"/>
      <c r="AB114" s="11"/>
      <c r="AC114" s="9"/>
      <c r="AD114" s="9"/>
      <c r="AE114" s="9"/>
      <c r="AF114" s="9"/>
      <c r="AG114" s="9"/>
      <c r="AH114" s="9"/>
      <c r="AI114" s="9"/>
      <c r="AJ114" s="4"/>
      <c r="AK114" s="59" t="n">
        <f aca="false">AK113+0.25</f>
        <v>26</v>
      </c>
      <c r="AL114" s="4"/>
    </row>
    <row r="115" customFormat="false" ht="6.95" hidden="false" customHeight="true" outlineLevel="0" collapsed="false">
      <c r="A115" s="4"/>
      <c r="B115" s="93"/>
      <c r="C115" s="67" t="n">
        <f aca="false">IF((($C$12-'SP-1'!AK111)/5)/(INT(($C$12-'SP-1'!AK111)/5))=1,$C$12-'SP-1'!AK111,0)</f>
        <v>0</v>
      </c>
      <c r="D115" s="95"/>
      <c r="E115" s="69"/>
      <c r="F115" s="69"/>
      <c r="G115" s="69"/>
      <c r="H115" s="70"/>
      <c r="I115" s="71"/>
      <c r="J115" s="72"/>
      <c r="K115" s="72"/>
      <c r="L115" s="72"/>
      <c r="M115" s="72"/>
      <c r="N115" s="72"/>
      <c r="O115" s="72"/>
      <c r="P115" s="72"/>
      <c r="Q115" s="72"/>
      <c r="R115" s="72"/>
      <c r="S115" s="96"/>
      <c r="T115" s="78"/>
      <c r="U115" s="82"/>
      <c r="V115" s="82"/>
      <c r="W115" s="82"/>
      <c r="X115" s="82"/>
      <c r="Y115" s="82"/>
      <c r="Z115" s="82"/>
      <c r="AA115" s="90"/>
      <c r="AB115" s="11"/>
      <c r="AC115" s="9"/>
      <c r="AD115" s="9"/>
      <c r="AE115" s="9"/>
      <c r="AF115" s="9"/>
      <c r="AG115" s="9"/>
      <c r="AH115" s="9"/>
      <c r="AI115" s="9"/>
      <c r="AJ115" s="4"/>
      <c r="AK115" s="59" t="n">
        <f aca="false">AK114+0.25</f>
        <v>26.25</v>
      </c>
      <c r="AL115" s="4"/>
    </row>
    <row r="116" customFormat="false" ht="6.95" hidden="false" customHeight="true" outlineLevel="0" collapsed="false">
      <c r="A116" s="4"/>
      <c r="B116" s="93"/>
      <c r="C116" s="67" t="n">
        <f aca="false">IF((($C$12-'SP-1'!AK112)/5)/(INT(($C$12-'SP-1'!AK112)/5))=1,$C$12-'SP-1'!AK112,0)</f>
        <v>0</v>
      </c>
      <c r="D116" s="95"/>
      <c r="E116" s="77"/>
      <c r="F116" s="77"/>
      <c r="G116" s="77"/>
      <c r="H116" s="70"/>
      <c r="I116" s="71"/>
      <c r="J116" s="72"/>
      <c r="K116" s="72"/>
      <c r="L116" s="72"/>
      <c r="M116" s="72"/>
      <c r="N116" s="72"/>
      <c r="O116" s="72"/>
      <c r="P116" s="72"/>
      <c r="Q116" s="72"/>
      <c r="R116" s="72"/>
      <c r="S116" s="96"/>
      <c r="T116" s="81"/>
      <c r="U116" s="82"/>
      <c r="V116" s="82"/>
      <c r="W116" s="82"/>
      <c r="X116" s="82"/>
      <c r="Y116" s="82"/>
      <c r="Z116" s="82"/>
      <c r="AA116" s="90"/>
      <c r="AB116" s="11"/>
      <c r="AC116" s="9"/>
      <c r="AD116" s="9"/>
      <c r="AE116" s="9"/>
      <c r="AF116" s="9"/>
      <c r="AG116" s="9"/>
      <c r="AH116" s="9"/>
      <c r="AI116" s="9"/>
      <c r="AJ116" s="4"/>
      <c r="AK116" s="59" t="n">
        <f aca="false">AK115+0.25</f>
        <v>26.5</v>
      </c>
      <c r="AL116" s="4"/>
    </row>
    <row r="117" customFormat="false" ht="6.95" hidden="false" customHeight="true" outlineLevel="0" collapsed="false">
      <c r="A117" s="4"/>
      <c r="B117" s="93"/>
      <c r="C117" s="67" t="n">
        <f aca="false">IF((($C$12-'SP-1'!AK113)/5)/(INT(($C$12-'SP-1'!AK113)/5))=1,$C$12-'SP-1'!AK113,0)</f>
        <v>0</v>
      </c>
      <c r="D117" s="95"/>
      <c r="E117" s="77"/>
      <c r="F117" s="77"/>
      <c r="G117" s="77"/>
      <c r="H117" s="70"/>
      <c r="I117" s="71"/>
      <c r="J117" s="72"/>
      <c r="K117" s="72"/>
      <c r="L117" s="72"/>
      <c r="M117" s="72"/>
      <c r="N117" s="72"/>
      <c r="O117" s="72"/>
      <c r="P117" s="72"/>
      <c r="Q117" s="72"/>
      <c r="R117" s="72"/>
      <c r="S117" s="96"/>
      <c r="T117" s="81"/>
      <c r="U117" s="82"/>
      <c r="V117" s="82"/>
      <c r="W117" s="82"/>
      <c r="X117" s="82"/>
      <c r="Y117" s="82"/>
      <c r="Z117" s="82"/>
      <c r="AA117" s="90"/>
      <c r="AB117" s="11"/>
      <c r="AC117" s="9"/>
      <c r="AD117" s="9"/>
      <c r="AE117" s="9"/>
      <c r="AF117" s="9"/>
      <c r="AG117" s="9"/>
      <c r="AH117" s="9"/>
      <c r="AI117" s="9"/>
      <c r="AJ117" s="4"/>
      <c r="AK117" s="59" t="n">
        <f aca="false">AK116+0.25</f>
        <v>26.75</v>
      </c>
      <c r="AL117" s="4"/>
    </row>
    <row r="118" customFormat="false" ht="6.95" hidden="false" customHeight="true" outlineLevel="0" collapsed="false">
      <c r="A118" s="4"/>
      <c r="B118" s="93"/>
      <c r="C118" s="67" t="n">
        <f aca="false">IF((($C$12-'SP-1'!AK114)/5)/(INT(($C$12-'SP-1'!AK114)/5))=1,$C$12-'SP-1'!AK114,0)</f>
        <v>0</v>
      </c>
      <c r="D118" s="94" t="n">
        <v>27</v>
      </c>
      <c r="E118" s="69"/>
      <c r="F118" s="69"/>
      <c r="G118" s="69"/>
      <c r="H118" s="70"/>
      <c r="I118" s="71"/>
      <c r="J118" s="72"/>
      <c r="K118" s="72"/>
      <c r="L118" s="72"/>
      <c r="M118" s="72"/>
      <c r="N118" s="72"/>
      <c r="O118" s="72"/>
      <c r="P118" s="72"/>
      <c r="Q118" s="72"/>
      <c r="R118" s="72"/>
      <c r="S118" s="96"/>
      <c r="T118" s="78"/>
      <c r="U118" s="82"/>
      <c r="V118" s="82"/>
      <c r="W118" s="82"/>
      <c r="X118" s="82"/>
      <c r="Y118" s="82"/>
      <c r="Z118" s="82"/>
      <c r="AA118" s="90"/>
      <c r="AB118" s="11"/>
      <c r="AC118" s="9"/>
      <c r="AD118" s="9"/>
      <c r="AE118" s="9"/>
      <c r="AF118" s="9"/>
      <c r="AG118" s="9"/>
      <c r="AH118" s="9"/>
      <c r="AI118" s="9"/>
      <c r="AJ118" s="4"/>
      <c r="AK118" s="59" t="n">
        <f aca="false">AK117+0.25</f>
        <v>27</v>
      </c>
      <c r="AL118" s="4"/>
    </row>
    <row r="119" customFormat="false" ht="6.95" hidden="false" customHeight="true" outlineLevel="0" collapsed="false">
      <c r="A119" s="4"/>
      <c r="B119" s="93"/>
      <c r="C119" s="67" t="n">
        <f aca="false">IF((($C$12-'SP-1'!AK115)/5)/(INT(($C$12-'SP-1'!AK115)/5))=1,$C$12-'SP-1'!AK115,0)</f>
        <v>0</v>
      </c>
      <c r="D119" s="94"/>
      <c r="E119" s="69"/>
      <c r="F119" s="69"/>
      <c r="G119" s="69"/>
      <c r="H119" s="70"/>
      <c r="I119" s="71"/>
      <c r="J119" s="72"/>
      <c r="K119" s="72"/>
      <c r="L119" s="72"/>
      <c r="M119" s="72"/>
      <c r="N119" s="72"/>
      <c r="O119" s="72"/>
      <c r="P119" s="72"/>
      <c r="Q119" s="72"/>
      <c r="R119" s="72"/>
      <c r="S119" s="96"/>
      <c r="T119" s="78"/>
      <c r="U119" s="82"/>
      <c r="V119" s="82"/>
      <c r="W119" s="82"/>
      <c r="X119" s="82"/>
      <c r="Y119" s="82"/>
      <c r="Z119" s="82"/>
      <c r="AA119" s="90"/>
      <c r="AB119" s="11"/>
      <c r="AC119" s="9"/>
      <c r="AD119" s="9"/>
      <c r="AE119" s="9"/>
      <c r="AF119" s="9"/>
      <c r="AG119" s="9"/>
      <c r="AH119" s="9"/>
      <c r="AI119" s="9"/>
      <c r="AJ119" s="4"/>
      <c r="AK119" s="59" t="n">
        <f aca="false">AK118+0.25</f>
        <v>27.25</v>
      </c>
      <c r="AL119" s="4"/>
    </row>
    <row r="120" customFormat="false" ht="6.95" hidden="false" customHeight="true" outlineLevel="0" collapsed="false">
      <c r="A120" s="4"/>
      <c r="B120" s="93"/>
      <c r="C120" s="67" t="n">
        <f aca="false">IF((($C$12-'SP-1'!AK116)/5)/(INT(($C$12-'SP-1'!AK116)/5))=1,$C$12-'SP-1'!AK116,0)</f>
        <v>0</v>
      </c>
      <c r="D120" s="94"/>
      <c r="E120" s="77"/>
      <c r="F120" s="77"/>
      <c r="G120" s="77"/>
      <c r="H120" s="70"/>
      <c r="I120" s="71"/>
      <c r="J120" s="72"/>
      <c r="K120" s="72"/>
      <c r="L120" s="72"/>
      <c r="M120" s="72"/>
      <c r="N120" s="72"/>
      <c r="O120" s="72"/>
      <c r="P120" s="72"/>
      <c r="Q120" s="72"/>
      <c r="R120" s="72"/>
      <c r="S120" s="96"/>
      <c r="T120" s="78"/>
      <c r="U120" s="82"/>
      <c r="V120" s="82"/>
      <c r="W120" s="82"/>
      <c r="X120" s="82"/>
      <c r="Y120" s="82"/>
      <c r="Z120" s="82"/>
      <c r="AA120" s="90"/>
      <c r="AB120" s="11"/>
      <c r="AC120" s="9"/>
      <c r="AD120" s="9"/>
      <c r="AE120" s="9"/>
      <c r="AF120" s="9"/>
      <c r="AG120" s="9"/>
      <c r="AH120" s="9"/>
      <c r="AI120" s="9"/>
      <c r="AJ120" s="4"/>
      <c r="AK120" s="59" t="n">
        <f aca="false">AK119+0.25</f>
        <v>27.5</v>
      </c>
      <c r="AL120" s="4"/>
    </row>
    <row r="121" customFormat="false" ht="6.95" hidden="false" customHeight="true" outlineLevel="0" collapsed="false">
      <c r="A121" s="4"/>
      <c r="B121" s="93"/>
      <c r="C121" s="67" t="n">
        <f aca="false">IF((($C$12-'SP-1'!AK117)/5)/(INT(($C$12-'SP-1'!AK117)/5))=1,$C$12-'SP-1'!AK117,0)</f>
        <v>0</v>
      </c>
      <c r="D121" s="94"/>
      <c r="E121" s="77"/>
      <c r="F121" s="77"/>
      <c r="G121" s="77"/>
      <c r="H121" s="70"/>
      <c r="I121" s="71"/>
      <c r="J121" s="72"/>
      <c r="K121" s="72"/>
      <c r="L121" s="72"/>
      <c r="M121" s="72"/>
      <c r="N121" s="72"/>
      <c r="O121" s="72"/>
      <c r="P121" s="72"/>
      <c r="Q121" s="72"/>
      <c r="R121" s="72"/>
      <c r="S121" s="96"/>
      <c r="T121" s="78"/>
      <c r="U121" s="82"/>
      <c r="V121" s="82"/>
      <c r="W121" s="82"/>
      <c r="X121" s="82"/>
      <c r="Y121" s="82"/>
      <c r="Z121" s="82"/>
      <c r="AA121" s="90"/>
      <c r="AB121" s="11"/>
      <c r="AC121" s="9"/>
      <c r="AD121" s="9"/>
      <c r="AE121" s="9"/>
      <c r="AF121" s="9"/>
      <c r="AG121" s="9"/>
      <c r="AH121" s="9"/>
      <c r="AI121" s="9"/>
      <c r="AJ121" s="4"/>
      <c r="AK121" s="59" t="n">
        <f aca="false">AK120+0.25</f>
        <v>27.75</v>
      </c>
      <c r="AL121" s="4"/>
    </row>
    <row r="122" customFormat="false" ht="6.95" hidden="false" customHeight="true" outlineLevel="0" collapsed="false">
      <c r="A122" s="4"/>
      <c r="B122" s="93"/>
      <c r="C122" s="67" t="n">
        <f aca="false">IF((($C$12-'SP-1'!AK118)/5)/(INT(($C$12-'SP-1'!AK118)/5))=1,$C$12-'SP-1'!AK118,0)</f>
        <v>0</v>
      </c>
      <c r="D122" s="94" t="n">
        <v>28</v>
      </c>
      <c r="E122" s="69"/>
      <c r="F122" s="69"/>
      <c r="G122" s="69"/>
      <c r="H122" s="70"/>
      <c r="I122" s="71"/>
      <c r="J122" s="72"/>
      <c r="K122" s="72"/>
      <c r="L122" s="72"/>
      <c r="M122" s="72"/>
      <c r="N122" s="72"/>
      <c r="O122" s="72"/>
      <c r="P122" s="72"/>
      <c r="Q122" s="72"/>
      <c r="R122" s="72"/>
      <c r="S122" s="96"/>
      <c r="T122" s="78"/>
      <c r="U122" s="82"/>
      <c r="V122" s="82"/>
      <c r="W122" s="82"/>
      <c r="X122" s="82"/>
      <c r="Y122" s="82"/>
      <c r="Z122" s="82"/>
      <c r="AA122" s="90"/>
      <c r="AB122" s="11"/>
      <c r="AC122" s="9"/>
      <c r="AD122" s="9"/>
      <c r="AE122" s="9"/>
      <c r="AF122" s="9"/>
      <c r="AG122" s="9"/>
      <c r="AH122" s="9"/>
      <c r="AI122" s="4"/>
      <c r="AJ122" s="4"/>
      <c r="AK122" s="59" t="n">
        <f aca="false">AK121+0.25</f>
        <v>28</v>
      </c>
      <c r="AL122" s="4"/>
    </row>
    <row r="123" customFormat="false" ht="6.95" hidden="false" customHeight="true" outlineLevel="0" collapsed="false">
      <c r="A123" s="4"/>
      <c r="B123" s="93"/>
      <c r="C123" s="67" t="n">
        <f aca="false">IF((($C$12-'SP-1'!AK119)/5)/(INT(($C$12-'SP-1'!AK119)/5))=1,$C$12-'SP-1'!AK119,0)</f>
        <v>0</v>
      </c>
      <c r="D123" s="94"/>
      <c r="E123" s="69"/>
      <c r="F123" s="69"/>
      <c r="G123" s="69"/>
      <c r="H123" s="70"/>
      <c r="I123" s="71"/>
      <c r="J123" s="72"/>
      <c r="K123" s="72"/>
      <c r="L123" s="72"/>
      <c r="M123" s="72"/>
      <c r="N123" s="72"/>
      <c r="O123" s="72"/>
      <c r="P123" s="72"/>
      <c r="Q123" s="72"/>
      <c r="R123" s="72"/>
      <c r="S123" s="96"/>
      <c r="T123" s="78"/>
      <c r="U123" s="82"/>
      <c r="V123" s="82"/>
      <c r="W123" s="82"/>
      <c r="X123" s="82"/>
      <c r="Y123" s="82"/>
      <c r="Z123" s="82"/>
      <c r="AA123" s="90"/>
      <c r="AB123" s="11"/>
      <c r="AC123" s="9"/>
      <c r="AD123" s="9"/>
      <c r="AE123" s="9"/>
      <c r="AF123" s="9"/>
      <c r="AG123" s="9"/>
      <c r="AH123" s="9"/>
      <c r="AI123" s="4"/>
      <c r="AJ123" s="4"/>
      <c r="AK123" s="59" t="n">
        <f aca="false">AK122+0.25</f>
        <v>28.25</v>
      </c>
      <c r="AL123" s="4"/>
    </row>
    <row r="124" customFormat="false" ht="6.95" hidden="false" customHeight="true" outlineLevel="0" collapsed="false">
      <c r="A124" s="4"/>
      <c r="B124" s="93"/>
      <c r="C124" s="67" t="n">
        <f aca="false">IF((($C$12-'SP-1'!AK120)/5)/(INT(($C$12-'SP-1'!AK120)/5))=1,$C$12-'SP-1'!AK120,0)</f>
        <v>0</v>
      </c>
      <c r="D124" s="94"/>
      <c r="E124" s="85"/>
      <c r="F124" s="85"/>
      <c r="G124" s="85"/>
      <c r="H124" s="70"/>
      <c r="I124" s="71"/>
      <c r="J124" s="72"/>
      <c r="K124" s="72"/>
      <c r="L124" s="72"/>
      <c r="M124" s="72"/>
      <c r="N124" s="72"/>
      <c r="O124" s="72"/>
      <c r="P124" s="72"/>
      <c r="Q124" s="72"/>
      <c r="R124" s="72"/>
      <c r="S124" s="96"/>
      <c r="T124" s="78"/>
      <c r="U124" s="82"/>
      <c r="V124" s="82"/>
      <c r="W124" s="82"/>
      <c r="X124" s="82"/>
      <c r="Y124" s="82"/>
      <c r="Z124" s="82"/>
      <c r="AA124" s="90"/>
      <c r="AB124" s="11"/>
      <c r="AC124" s="9"/>
      <c r="AD124" s="9"/>
      <c r="AE124" s="9"/>
      <c r="AF124" s="9"/>
      <c r="AG124" s="9"/>
      <c r="AH124" s="9"/>
      <c r="AI124" s="4"/>
      <c r="AJ124" s="4"/>
      <c r="AK124" s="59" t="n">
        <f aca="false">AK123+0.25</f>
        <v>28.5</v>
      </c>
      <c r="AL124" s="4"/>
    </row>
    <row r="125" customFormat="false" ht="6.95" hidden="false" customHeight="true" outlineLevel="0" collapsed="false">
      <c r="A125" s="4"/>
      <c r="B125" s="93"/>
      <c r="C125" s="67" t="n">
        <f aca="false">IF((($C$12-'SP-1'!AK121)/5)/(INT(($C$12-'SP-1'!AK121)/5))=1,$C$12-'SP-1'!AK121,0)</f>
        <v>0</v>
      </c>
      <c r="D125" s="94"/>
      <c r="E125" s="85"/>
      <c r="F125" s="85"/>
      <c r="G125" s="85"/>
      <c r="H125" s="70"/>
      <c r="I125" s="71"/>
      <c r="J125" s="72"/>
      <c r="K125" s="72"/>
      <c r="L125" s="72"/>
      <c r="M125" s="72"/>
      <c r="N125" s="72"/>
      <c r="O125" s="72"/>
      <c r="P125" s="72"/>
      <c r="Q125" s="72"/>
      <c r="R125" s="72"/>
      <c r="S125" s="96"/>
      <c r="T125" s="78"/>
      <c r="U125" s="82"/>
      <c r="V125" s="82"/>
      <c r="W125" s="82"/>
      <c r="X125" s="82"/>
      <c r="Y125" s="82"/>
      <c r="Z125" s="82"/>
      <c r="AA125" s="90"/>
      <c r="AB125" s="11"/>
      <c r="AC125" s="9"/>
      <c r="AD125" s="9"/>
      <c r="AE125" s="9"/>
      <c r="AF125" s="9"/>
      <c r="AG125" s="9"/>
      <c r="AH125" s="9"/>
      <c r="AI125" s="4"/>
      <c r="AJ125" s="4"/>
      <c r="AK125" s="59" t="n">
        <f aca="false">AK124+0.25</f>
        <v>28.75</v>
      </c>
      <c r="AL125" s="4"/>
    </row>
    <row r="126" customFormat="false" ht="6.95" hidden="false" customHeight="true" outlineLevel="0" collapsed="false">
      <c r="A126" s="4"/>
      <c r="B126" s="93"/>
      <c r="C126" s="67" t="n">
        <f aca="false">IF((($C$12-'SP-1'!AK122)/5)/(INT(($C$12-'SP-1'!AK122)/5))=1,$C$12-'SP-1'!AK122,0)</f>
        <v>0</v>
      </c>
      <c r="D126" s="94" t="n">
        <v>29</v>
      </c>
      <c r="E126" s="97"/>
      <c r="F126" s="97"/>
      <c r="G126" s="97"/>
      <c r="H126" s="70"/>
      <c r="I126" s="71"/>
      <c r="J126" s="72"/>
      <c r="K126" s="72"/>
      <c r="L126" s="72"/>
      <c r="M126" s="72"/>
      <c r="N126" s="72"/>
      <c r="O126" s="72"/>
      <c r="P126" s="72"/>
      <c r="Q126" s="72"/>
      <c r="R126" s="72"/>
      <c r="S126" s="96"/>
      <c r="T126" s="78"/>
      <c r="U126" s="82"/>
      <c r="V126" s="82"/>
      <c r="W126" s="82"/>
      <c r="X126" s="82"/>
      <c r="Y126" s="82"/>
      <c r="Z126" s="82"/>
      <c r="AA126" s="90"/>
      <c r="AB126" s="11"/>
      <c r="AC126" s="9"/>
      <c r="AD126" s="9"/>
      <c r="AE126" s="9"/>
      <c r="AF126" s="9"/>
      <c r="AG126" s="9"/>
      <c r="AH126" s="9"/>
      <c r="AI126" s="4"/>
      <c r="AJ126" s="4"/>
      <c r="AK126" s="59" t="n">
        <f aca="false">AK125+0.25</f>
        <v>29</v>
      </c>
      <c r="AL126" s="4"/>
    </row>
    <row r="127" customFormat="false" ht="6.95" hidden="false" customHeight="true" outlineLevel="0" collapsed="false">
      <c r="A127" s="4"/>
      <c r="B127" s="93"/>
      <c r="C127" s="67" t="n">
        <f aca="false">IF((($C$12-'SP-1'!AK123)/5)/(INT(($C$12-'SP-1'!AK123)/5))=1,$C$12-'SP-1'!AK123,0)</f>
        <v>0</v>
      </c>
      <c r="D127" s="94"/>
      <c r="E127" s="97"/>
      <c r="F127" s="97"/>
      <c r="G127" s="97"/>
      <c r="H127" s="70"/>
      <c r="I127" s="71"/>
      <c r="J127" s="72"/>
      <c r="K127" s="72"/>
      <c r="L127" s="72"/>
      <c r="M127" s="72"/>
      <c r="N127" s="72"/>
      <c r="O127" s="72"/>
      <c r="P127" s="72"/>
      <c r="Q127" s="72"/>
      <c r="R127" s="72"/>
      <c r="S127" s="96"/>
      <c r="T127" s="78"/>
      <c r="U127" s="82"/>
      <c r="V127" s="82"/>
      <c r="W127" s="82"/>
      <c r="X127" s="82"/>
      <c r="Y127" s="82"/>
      <c r="Z127" s="82"/>
      <c r="AA127" s="90"/>
      <c r="AB127" s="11"/>
      <c r="AC127" s="9"/>
      <c r="AD127" s="9"/>
      <c r="AE127" s="9"/>
      <c r="AF127" s="9"/>
      <c r="AG127" s="9"/>
      <c r="AH127" s="9"/>
      <c r="AI127" s="4"/>
      <c r="AJ127" s="4"/>
      <c r="AK127" s="59" t="n">
        <f aca="false">AK126+0.25</f>
        <v>29.25</v>
      </c>
      <c r="AL127" s="4"/>
    </row>
    <row r="128" customFormat="false" ht="6.95" hidden="false" customHeight="true" outlineLevel="0" collapsed="false">
      <c r="A128" s="4"/>
      <c r="B128" s="76"/>
      <c r="C128" s="67" t="n">
        <f aca="false">IF((($C$12-'SP-1'!AK124)/5)/(INT(($C$12-'SP-1'!AK124)/5))=1,$C$12-'SP-1'!AK124,0)</f>
        <v>0</v>
      </c>
      <c r="D128" s="94"/>
      <c r="E128" s="98"/>
      <c r="F128" s="98"/>
      <c r="G128" s="98"/>
      <c r="H128" s="70"/>
      <c r="I128" s="71"/>
      <c r="J128" s="72"/>
      <c r="K128" s="72"/>
      <c r="L128" s="72"/>
      <c r="M128" s="72"/>
      <c r="N128" s="72"/>
      <c r="O128" s="72"/>
      <c r="P128" s="72"/>
      <c r="Q128" s="72"/>
      <c r="R128" s="72"/>
      <c r="S128" s="96"/>
      <c r="T128" s="78"/>
      <c r="U128" s="82"/>
      <c r="V128" s="82"/>
      <c r="W128" s="82"/>
      <c r="X128" s="82"/>
      <c r="Y128" s="82"/>
      <c r="Z128" s="82"/>
      <c r="AA128" s="90"/>
      <c r="AB128" s="11"/>
      <c r="AC128" s="9"/>
      <c r="AD128" s="9"/>
      <c r="AE128" s="9"/>
      <c r="AF128" s="9"/>
      <c r="AG128" s="9"/>
      <c r="AH128" s="9"/>
      <c r="AI128" s="4"/>
      <c r="AJ128" s="4"/>
      <c r="AK128" s="59" t="n">
        <f aca="false">AK127+0.25</f>
        <v>29.5</v>
      </c>
      <c r="AL128" s="4"/>
    </row>
    <row r="129" customFormat="false" ht="6.95" hidden="false" customHeight="true" outlineLevel="0" collapsed="false">
      <c r="A129" s="4"/>
      <c r="B129" s="76"/>
      <c r="C129" s="67" t="n">
        <f aca="false">IF((($C$12-'SP-1'!AK125)/5)/(INT(($C$12-'SP-1'!AK125)/5))=1,$C$12-'SP-1'!AK125,0)</f>
        <v>0</v>
      </c>
      <c r="D129" s="94"/>
      <c r="E129" s="98"/>
      <c r="F129" s="98"/>
      <c r="G129" s="98"/>
      <c r="H129" s="70"/>
      <c r="I129" s="71"/>
      <c r="J129" s="72"/>
      <c r="K129" s="72"/>
      <c r="L129" s="72"/>
      <c r="M129" s="72"/>
      <c r="N129" s="72"/>
      <c r="O129" s="72"/>
      <c r="P129" s="72"/>
      <c r="Q129" s="72"/>
      <c r="R129" s="72"/>
      <c r="S129" s="96"/>
      <c r="T129" s="78"/>
      <c r="U129" s="82"/>
      <c r="V129" s="82"/>
      <c r="W129" s="82"/>
      <c r="X129" s="82"/>
      <c r="Y129" s="82"/>
      <c r="Z129" s="82"/>
      <c r="AA129" s="90"/>
      <c r="AB129" s="11"/>
      <c r="AC129" s="9"/>
      <c r="AD129" s="9"/>
      <c r="AE129" s="9"/>
      <c r="AF129" s="9"/>
      <c r="AG129" s="9"/>
      <c r="AH129" s="9"/>
      <c r="AI129" s="4"/>
      <c r="AJ129" s="4"/>
      <c r="AK129" s="59" t="n">
        <f aca="false">AK128+0.25</f>
        <v>29.75</v>
      </c>
      <c r="AL129" s="4"/>
    </row>
    <row r="130" customFormat="false" ht="6.95" hidden="false" customHeight="true" outlineLevel="0" collapsed="false">
      <c r="A130" s="4"/>
      <c r="B130" s="99" t="n">
        <v>0</v>
      </c>
      <c r="C130" s="67" t="n">
        <f aca="false">IF((($C$12-'SP-1'!AK126)/5)/(INT(($C$12-'SP-1'!AK126)/5))=1,$C$12-'SP-1'!AK126,0)</f>
        <v>0</v>
      </c>
      <c r="D130" s="94" t="n">
        <v>30</v>
      </c>
      <c r="E130" s="97"/>
      <c r="F130" s="97"/>
      <c r="G130" s="97"/>
      <c r="H130" s="70"/>
      <c r="I130" s="71"/>
      <c r="J130" s="72"/>
      <c r="K130" s="72"/>
      <c r="L130" s="72"/>
      <c r="M130" s="72"/>
      <c r="N130" s="72"/>
      <c r="O130" s="72"/>
      <c r="P130" s="72"/>
      <c r="Q130" s="72"/>
      <c r="R130" s="72"/>
      <c r="S130" s="96"/>
      <c r="T130" s="78"/>
      <c r="U130" s="82"/>
      <c r="V130" s="82"/>
      <c r="W130" s="82"/>
      <c r="X130" s="82"/>
      <c r="Y130" s="82"/>
      <c r="Z130" s="82"/>
      <c r="AA130" s="90"/>
      <c r="AB130" s="11"/>
      <c r="AC130" s="9"/>
      <c r="AD130" s="9"/>
      <c r="AE130" s="9"/>
      <c r="AF130" s="9"/>
      <c r="AG130" s="9"/>
      <c r="AH130" s="9"/>
      <c r="AI130" s="4"/>
      <c r="AJ130" s="4"/>
      <c r="AK130" s="59" t="n">
        <f aca="false">AK129+0.25</f>
        <v>30</v>
      </c>
      <c r="AL130" s="4"/>
    </row>
    <row r="131" customFormat="false" ht="6.95" hidden="false" customHeight="true" outlineLevel="0" collapsed="false">
      <c r="A131" s="4"/>
      <c r="B131" s="99"/>
      <c r="C131" s="67" t="n">
        <f aca="false">IF((($C$12-'SP-1'!AK127)/5)/(INT(($C$12-'SP-1'!AK127)/5))=1,$C$12-'SP-1'!AK127,0)</f>
        <v>0</v>
      </c>
      <c r="D131" s="94"/>
      <c r="E131" s="97"/>
      <c r="F131" s="97"/>
      <c r="G131" s="97"/>
      <c r="H131" s="70"/>
      <c r="I131" s="71"/>
      <c r="J131" s="72"/>
      <c r="K131" s="72"/>
      <c r="L131" s="72"/>
      <c r="M131" s="72"/>
      <c r="N131" s="72"/>
      <c r="O131" s="72"/>
      <c r="P131" s="72"/>
      <c r="Q131" s="72"/>
      <c r="R131" s="72"/>
      <c r="S131" s="96"/>
      <c r="T131" s="78"/>
      <c r="U131" s="82"/>
      <c r="V131" s="82"/>
      <c r="W131" s="82"/>
      <c r="X131" s="82"/>
      <c r="Y131" s="82"/>
      <c r="Z131" s="82"/>
      <c r="AA131" s="90"/>
      <c r="AB131" s="11"/>
      <c r="AC131" s="9"/>
      <c r="AD131" s="9"/>
      <c r="AE131" s="9"/>
      <c r="AF131" s="9"/>
      <c r="AG131" s="9"/>
      <c r="AH131" s="9"/>
      <c r="AI131" s="4"/>
      <c r="AJ131" s="4"/>
      <c r="AK131" s="59" t="n">
        <f aca="false">AK130+0.25</f>
        <v>30.25</v>
      </c>
      <c r="AL131" s="4"/>
    </row>
    <row r="132" customFormat="false" ht="6.95" hidden="false" customHeight="true" outlineLevel="0" collapsed="false">
      <c r="A132" s="4"/>
      <c r="B132" s="100"/>
      <c r="C132" s="67" t="n">
        <f aca="false">IF((($C$12-'SP-1'!AK128)/5)/(INT(($C$12-'SP-1'!AK128)/5))=1,$C$12-'SP-1'!AK128,0)</f>
        <v>0</v>
      </c>
      <c r="D132" s="94"/>
      <c r="E132" s="98"/>
      <c r="F132" s="98"/>
      <c r="G132" s="98"/>
      <c r="H132" s="70"/>
      <c r="I132" s="71"/>
      <c r="J132" s="72"/>
      <c r="K132" s="72"/>
      <c r="L132" s="72"/>
      <c r="M132" s="72"/>
      <c r="N132" s="72"/>
      <c r="O132" s="72"/>
      <c r="P132" s="72"/>
      <c r="Q132" s="72"/>
      <c r="R132" s="72"/>
      <c r="S132" s="96"/>
      <c r="T132" s="78"/>
      <c r="U132" s="82"/>
      <c r="V132" s="82"/>
      <c r="W132" s="82"/>
      <c r="X132" s="82"/>
      <c r="Y132" s="82"/>
      <c r="Z132" s="82"/>
      <c r="AA132" s="90"/>
      <c r="AB132" s="11"/>
      <c r="AC132" s="9"/>
      <c r="AD132" s="9"/>
      <c r="AE132" s="9"/>
      <c r="AF132" s="9"/>
      <c r="AG132" s="9"/>
      <c r="AH132" s="9"/>
      <c r="AI132" s="4"/>
      <c r="AJ132" s="4"/>
      <c r="AK132" s="59" t="n">
        <f aca="false">AK131+0.25</f>
        <v>30.5</v>
      </c>
      <c r="AL132" s="4"/>
    </row>
    <row r="133" customFormat="false" ht="6.95" hidden="false" customHeight="true" outlineLevel="0" collapsed="false">
      <c r="A133" s="4"/>
      <c r="B133" s="100"/>
      <c r="C133" s="67" t="n">
        <f aca="false">IF((($C$12-'SP-1'!AK129)/5)/(INT(($C$12-'SP-1'!AK129)/5))=1,$C$12-'SP-1'!AK129,0)</f>
        <v>0</v>
      </c>
      <c r="D133" s="94"/>
      <c r="E133" s="98"/>
      <c r="F133" s="98"/>
      <c r="G133" s="98"/>
      <c r="H133" s="70"/>
      <c r="I133" s="71"/>
      <c r="J133" s="72"/>
      <c r="K133" s="72"/>
      <c r="L133" s="72"/>
      <c r="M133" s="72"/>
      <c r="N133" s="72"/>
      <c r="O133" s="72"/>
      <c r="P133" s="72"/>
      <c r="Q133" s="72"/>
      <c r="R133" s="72"/>
      <c r="S133" s="96"/>
      <c r="T133" s="78"/>
      <c r="U133" s="82"/>
      <c r="V133" s="82"/>
      <c r="W133" s="82"/>
      <c r="X133" s="82"/>
      <c r="Y133" s="82"/>
      <c r="Z133" s="82"/>
      <c r="AA133" s="90"/>
      <c r="AB133" s="11"/>
      <c r="AC133" s="9"/>
      <c r="AD133" s="9"/>
      <c r="AE133" s="9"/>
      <c r="AF133" s="9"/>
      <c r="AG133" s="9"/>
      <c r="AH133" s="9"/>
      <c r="AI133" s="4"/>
      <c r="AJ133" s="4"/>
      <c r="AK133" s="59" t="n">
        <f aca="false">AK132+0.25</f>
        <v>30.75</v>
      </c>
      <c r="AL133" s="4"/>
    </row>
    <row r="134" customFormat="false" ht="6.95" hidden="false" customHeight="true" outlineLevel="0" collapsed="false">
      <c r="A134" s="4"/>
      <c r="B134" s="101"/>
      <c r="C134" s="102"/>
      <c r="D134" s="103"/>
      <c r="E134" s="104"/>
      <c r="F134" s="104"/>
      <c r="G134" s="104"/>
      <c r="H134" s="105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106"/>
      <c r="U134" s="107"/>
      <c r="V134" s="107"/>
      <c r="W134" s="107"/>
      <c r="X134" s="107"/>
      <c r="Y134" s="107"/>
      <c r="Z134" s="108"/>
      <c r="AA134" s="90"/>
      <c r="AB134" s="9"/>
      <c r="AC134" s="9"/>
      <c r="AD134" s="9"/>
      <c r="AE134" s="9"/>
      <c r="AF134" s="9"/>
      <c r="AG134" s="9"/>
      <c r="AH134" s="9"/>
      <c r="AI134" s="4"/>
      <c r="AJ134" s="4"/>
      <c r="AK134" s="59" t="n">
        <f aca="false">AK133+0.25</f>
        <v>31</v>
      </c>
      <c r="AL134" s="4"/>
    </row>
    <row r="135" customFormat="false" ht="6.95" hidden="false" customHeight="true" outlineLevel="0" collapsed="false">
      <c r="A135" s="4"/>
      <c r="B135" s="101"/>
      <c r="C135" s="102"/>
      <c r="D135" s="109"/>
      <c r="E135" s="110"/>
      <c r="F135" s="110"/>
      <c r="G135" s="110"/>
      <c r="H135" s="111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106"/>
      <c r="U135" s="107"/>
      <c r="V135" s="107"/>
      <c r="W135" s="107"/>
      <c r="X135" s="107"/>
      <c r="Y135" s="107"/>
      <c r="Z135" s="108"/>
      <c r="AA135" s="90"/>
      <c r="AB135" s="9"/>
      <c r="AC135" s="9"/>
      <c r="AD135" s="9"/>
      <c r="AE135" s="9"/>
      <c r="AF135" s="9"/>
      <c r="AG135" s="9"/>
      <c r="AH135" s="9"/>
      <c r="AI135" s="4"/>
      <c r="AJ135" s="4"/>
      <c r="AK135" s="59" t="n">
        <f aca="false">AK134+0.25</f>
        <v>31.25</v>
      </c>
      <c r="AL135" s="4"/>
    </row>
    <row r="136" customFormat="false" ht="6.95" hidden="false" customHeight="true" outlineLevel="0" collapsed="false">
      <c r="A136" s="4"/>
      <c r="B136" s="101"/>
      <c r="C136" s="102"/>
      <c r="D136" s="109"/>
      <c r="E136" s="112"/>
      <c r="F136" s="112"/>
      <c r="G136" s="112"/>
      <c r="H136" s="111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106"/>
      <c r="U136" s="107"/>
      <c r="V136" s="107"/>
      <c r="W136" s="107"/>
      <c r="X136" s="107"/>
      <c r="Y136" s="107"/>
      <c r="Z136" s="108"/>
      <c r="AA136" s="90"/>
      <c r="AB136" s="9"/>
      <c r="AC136" s="9"/>
      <c r="AD136" s="9"/>
      <c r="AE136" s="9"/>
      <c r="AF136" s="9"/>
      <c r="AG136" s="9"/>
      <c r="AH136" s="9"/>
      <c r="AI136" s="4"/>
      <c r="AJ136" s="4"/>
      <c r="AK136" s="4"/>
      <c r="AL136" s="4"/>
    </row>
    <row r="137" customFormat="false" ht="6.95" hidden="false" customHeight="true" outlineLevel="0" collapsed="false">
      <c r="A137" s="4"/>
      <c r="B137" s="101"/>
      <c r="C137" s="102"/>
      <c r="D137" s="109"/>
      <c r="E137" s="112"/>
      <c r="F137" s="112"/>
      <c r="G137" s="112"/>
      <c r="H137" s="111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106"/>
      <c r="U137" s="107"/>
      <c r="V137" s="107"/>
      <c r="W137" s="107"/>
      <c r="X137" s="107"/>
      <c r="Y137" s="107"/>
      <c r="Z137" s="108"/>
      <c r="AA137" s="90"/>
      <c r="AB137" s="9"/>
      <c r="AC137" s="9"/>
      <c r="AD137" s="9"/>
      <c r="AE137" s="9"/>
      <c r="AF137" s="9"/>
      <c r="AG137" s="9"/>
      <c r="AH137" s="9"/>
      <c r="AI137" s="24"/>
      <c r="AJ137" s="24"/>
      <c r="AK137" s="24"/>
      <c r="AL137" s="4"/>
    </row>
    <row r="138" customFormat="false" ht="6.95" hidden="false" customHeight="true" outlineLevel="0" collapsed="false">
      <c r="A138" s="4"/>
      <c r="B138" s="113"/>
      <c r="C138" s="67"/>
      <c r="D138" s="109"/>
      <c r="E138" s="110"/>
      <c r="F138" s="110"/>
      <c r="G138" s="110"/>
      <c r="H138" s="111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106"/>
      <c r="U138" s="107"/>
      <c r="V138" s="107"/>
      <c r="W138" s="107"/>
      <c r="X138" s="107"/>
      <c r="Y138" s="107"/>
      <c r="Z138" s="108"/>
      <c r="AA138" s="90"/>
      <c r="AB138" s="9"/>
      <c r="AC138" s="9"/>
      <c r="AD138" s="9"/>
      <c r="AE138" s="9"/>
      <c r="AF138" s="9"/>
      <c r="AG138" s="9"/>
      <c r="AH138" s="9"/>
      <c r="AI138" s="24"/>
      <c r="AJ138" s="24"/>
      <c r="AK138" s="24"/>
      <c r="AL138" s="4"/>
    </row>
    <row r="139" customFormat="false" ht="6.95" hidden="false" customHeight="true" outlineLevel="0" collapsed="false">
      <c r="A139" s="4"/>
      <c r="B139" s="113"/>
      <c r="C139" s="67"/>
      <c r="D139" s="109"/>
      <c r="E139" s="110"/>
      <c r="F139" s="110"/>
      <c r="G139" s="110"/>
      <c r="H139" s="111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106"/>
      <c r="U139" s="107"/>
      <c r="V139" s="107"/>
      <c r="W139" s="107"/>
      <c r="X139" s="107"/>
      <c r="Y139" s="107"/>
      <c r="Z139" s="108"/>
      <c r="AA139" s="90"/>
      <c r="AB139" s="9"/>
      <c r="AC139" s="9"/>
      <c r="AD139" s="9"/>
      <c r="AE139" s="9"/>
      <c r="AF139" s="9"/>
      <c r="AG139" s="9"/>
      <c r="AH139" s="9"/>
      <c r="AI139" s="24"/>
      <c r="AJ139" s="24"/>
      <c r="AK139" s="24"/>
      <c r="AL139" s="4"/>
    </row>
    <row r="140" customFormat="false" ht="6.95" hidden="false" customHeight="true" outlineLevel="0" collapsed="false">
      <c r="A140" s="4"/>
      <c r="B140" s="114"/>
      <c r="C140" s="115"/>
      <c r="D140" s="116"/>
      <c r="E140" s="117"/>
      <c r="F140" s="117"/>
      <c r="G140" s="117"/>
      <c r="H140" s="118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20"/>
      <c r="U140" s="121"/>
      <c r="V140" s="121"/>
      <c r="W140" s="121"/>
      <c r="X140" s="121"/>
      <c r="Y140" s="121"/>
      <c r="Z140" s="122"/>
      <c r="AA140" s="90"/>
      <c r="AB140" s="9"/>
      <c r="AC140" s="9"/>
      <c r="AD140" s="9"/>
      <c r="AE140" s="9"/>
      <c r="AF140" s="9"/>
      <c r="AG140" s="9"/>
      <c r="AH140" s="9"/>
      <c r="AI140" s="24"/>
      <c r="AJ140" s="24"/>
      <c r="AK140" s="24"/>
      <c r="AL140" s="4"/>
    </row>
    <row r="141" customFormat="false" ht="9.95" hidden="false" customHeight="true" outlineLevel="0" collapsed="false">
      <c r="A141" s="4"/>
      <c r="B141" s="123"/>
      <c r="C141" s="124"/>
      <c r="D141" s="125"/>
      <c r="E141" s="125"/>
      <c r="F141" s="125"/>
      <c r="G141" s="125"/>
      <c r="H141" s="125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7"/>
      <c r="U141" s="128"/>
      <c r="V141" s="128"/>
      <c r="W141" s="128"/>
      <c r="X141" s="128"/>
      <c r="Y141" s="128"/>
      <c r="Z141" s="128"/>
      <c r="AA141" s="129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4"/>
    </row>
    <row r="142" customFormat="false" ht="9.95" hidden="false" customHeight="true" outlineLevel="0" collapsed="false">
      <c r="A142" s="4"/>
      <c r="B142" s="130"/>
      <c r="C142" s="67"/>
      <c r="D142" s="131"/>
      <c r="E142" s="131"/>
      <c r="F142" s="131"/>
      <c r="G142" s="131"/>
      <c r="H142" s="131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106"/>
      <c r="U142" s="128"/>
      <c r="V142" s="128"/>
      <c r="W142" s="128"/>
      <c r="X142" s="128"/>
      <c r="Y142" s="128"/>
      <c r="Z142" s="128"/>
      <c r="AA142" s="129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4"/>
    </row>
    <row r="143" customFormat="false" ht="9.95" hidden="false" customHeight="true" outlineLevel="0" collapsed="false">
      <c r="A143" s="4"/>
      <c r="B143" s="130"/>
      <c r="C143" s="67"/>
      <c r="D143" s="109"/>
      <c r="E143" s="112"/>
      <c r="F143" s="112"/>
      <c r="G143" s="112"/>
      <c r="H143" s="13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131"/>
      <c r="U143" s="131"/>
      <c r="V143" s="133"/>
      <c r="W143" s="133"/>
      <c r="X143" s="133"/>
      <c r="Y143" s="133"/>
      <c r="Z143" s="131"/>
      <c r="AA143" s="129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4"/>
    </row>
    <row r="144" customFormat="false" ht="6.95" hidden="false" customHeight="true" outlineLevel="0" collapsed="false">
      <c r="A144" s="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3"/>
      <c r="U144" s="133"/>
      <c r="V144" s="133"/>
      <c r="W144" s="133"/>
      <c r="X144" s="133"/>
      <c r="Y144" s="133"/>
      <c r="Z144" s="133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4"/>
    </row>
    <row r="145" customFormat="false" ht="6.95" hidden="false" customHeight="true" outlineLevel="0" collapsed="false">
      <c r="A145" s="4"/>
      <c r="B145" s="131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1"/>
      <c r="AA145" s="136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4"/>
    </row>
    <row r="146" customFormat="false" ht="6.95" hidden="false" customHeight="true" outlineLevel="0" collapsed="false">
      <c r="A146" s="4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6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4"/>
    </row>
    <row r="147" customFormat="false" ht="6.9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136"/>
      <c r="AB147" s="137"/>
      <c r="AC147" s="24"/>
      <c r="AD147" s="24"/>
      <c r="AE147" s="24"/>
      <c r="AF147" s="24"/>
      <c r="AG147" s="24"/>
      <c r="AH147" s="24"/>
      <c r="AI147" s="24"/>
      <c r="AJ147" s="24"/>
      <c r="AK147" s="24"/>
      <c r="AL147" s="4"/>
    </row>
    <row r="148" customFormat="false" ht="6.9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138"/>
      <c r="AB148" s="137"/>
      <c r="AC148" s="24"/>
      <c r="AD148" s="24"/>
      <c r="AE148" s="24"/>
      <c r="AF148" s="24"/>
      <c r="AG148" s="24"/>
      <c r="AH148" s="24"/>
      <c r="AI148" s="24"/>
      <c r="AJ148" s="24"/>
      <c r="AK148" s="24"/>
      <c r="AL148" s="4"/>
    </row>
    <row r="149" customFormat="false" ht="6.9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139"/>
      <c r="AB149" s="137"/>
      <c r="AC149" s="24"/>
      <c r="AD149" s="24"/>
      <c r="AE149" s="24"/>
      <c r="AF149" s="24"/>
      <c r="AG149" s="24"/>
      <c r="AH149" s="24"/>
      <c r="AI149" s="24"/>
      <c r="AJ149" s="24"/>
      <c r="AK149" s="24"/>
      <c r="AL149" s="4"/>
    </row>
    <row r="150" customFormat="false" ht="6.95" hidden="false" customHeight="true" outlineLevel="0" collapsed="false">
      <c r="A150" s="4"/>
      <c r="B150" s="140"/>
      <c r="C150" s="141"/>
      <c r="D150" s="141"/>
      <c r="E150" s="133"/>
      <c r="F150" s="133"/>
      <c r="G150" s="133"/>
      <c r="H150" s="133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4"/>
      <c r="U150" s="4"/>
      <c r="V150" s="4"/>
      <c r="W150" s="4"/>
      <c r="X150" s="4"/>
      <c r="Y150" s="4"/>
      <c r="Z150" s="4"/>
      <c r="AA150" s="24"/>
      <c r="AB150" s="137"/>
      <c r="AC150" s="24"/>
      <c r="AD150" s="24"/>
      <c r="AE150" s="24"/>
      <c r="AF150" s="24"/>
      <c r="AG150" s="24"/>
      <c r="AH150" s="24"/>
      <c r="AI150" s="24"/>
      <c r="AJ150" s="24"/>
      <c r="AK150" s="24"/>
      <c r="AL150" s="4"/>
    </row>
    <row r="151" customFormat="false" ht="6.95" hidden="false" customHeight="true" outlineLevel="0" collapsed="false">
      <c r="A151" s="4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4"/>
      <c r="U151" s="4"/>
      <c r="V151" s="4"/>
      <c r="W151" s="4"/>
      <c r="X151" s="4"/>
      <c r="Y151" s="4"/>
      <c r="Z151" s="4"/>
      <c r="AA151" s="24"/>
      <c r="AB151" s="137"/>
      <c r="AC151" s="24"/>
      <c r="AD151" s="24"/>
      <c r="AE151" s="24"/>
      <c r="AF151" s="24"/>
      <c r="AG151" s="24"/>
      <c r="AH151" s="24"/>
      <c r="AI151" s="24"/>
      <c r="AJ151" s="24"/>
      <c r="AK151" s="24"/>
      <c r="AL151" s="4"/>
    </row>
    <row r="152" customFormat="false" ht="6.95" hidden="false" customHeight="true" outlineLevel="0" collapsed="false">
      <c r="A152" s="4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4"/>
      <c r="U152" s="4"/>
      <c r="V152" s="4"/>
      <c r="W152" s="4"/>
      <c r="X152" s="4"/>
      <c r="Y152" s="4"/>
      <c r="Z152" s="4"/>
      <c r="AA152" s="24"/>
      <c r="AB152" s="137"/>
      <c r="AC152" s="24"/>
      <c r="AD152" s="24"/>
      <c r="AE152" s="24"/>
      <c r="AF152" s="24"/>
      <c r="AG152" s="24"/>
      <c r="AH152" s="24"/>
      <c r="AI152" s="24"/>
      <c r="AJ152" s="24"/>
      <c r="AK152" s="24"/>
      <c r="AL152" s="4"/>
    </row>
    <row r="153" s="146" customFormat="true" ht="10.15" hidden="false" customHeight="true" outlineLevel="0" collapsed="false">
      <c r="A153" s="143"/>
      <c r="B153" s="144"/>
      <c r="C153" s="143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3"/>
      <c r="U153" s="143"/>
      <c r="V153" s="143"/>
      <c r="W153" s="143"/>
      <c r="X153" s="143"/>
      <c r="Y153" s="143"/>
      <c r="Z153" s="143"/>
      <c r="AA153" s="143"/>
      <c r="AB153" s="145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</row>
    <row r="154" s="146" customFormat="true" ht="6.95" hidden="false" customHeight="true" outlineLevel="0" collapsed="false">
      <c r="A154" s="143"/>
      <c r="B154" s="144"/>
      <c r="C154" s="143"/>
      <c r="D154" s="147"/>
      <c r="E154" s="147"/>
      <c r="F154" s="147"/>
      <c r="G154" s="147"/>
      <c r="H154" s="147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</row>
    <row r="155" s="146" customFormat="true" ht="6.95" hidden="false" customHeight="true" outlineLevel="0" collapsed="false">
      <c r="A155" s="143"/>
      <c r="B155" s="144"/>
      <c r="C155" s="143"/>
      <c r="D155" s="149"/>
      <c r="E155" s="145"/>
      <c r="F155" s="145"/>
      <c r="G155" s="145"/>
      <c r="H155" s="145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</row>
    <row r="156" s="146" customFormat="true" ht="6.95" hidden="false" customHeight="true" outlineLevel="0" collapsed="false">
      <c r="A156" s="143"/>
      <c r="B156" s="144"/>
      <c r="C156" s="143"/>
      <c r="D156" s="149"/>
      <c r="E156" s="145"/>
      <c r="F156" s="145"/>
      <c r="G156" s="145"/>
      <c r="H156" s="145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</row>
    <row r="157" s="146" customFormat="true" ht="6.95" hidden="false" customHeight="true" outlineLevel="0" collapsed="false">
      <c r="A157" s="143"/>
      <c r="B157" s="144"/>
      <c r="C157" s="143"/>
      <c r="D157" s="149"/>
      <c r="E157" s="145"/>
      <c r="F157" s="145"/>
      <c r="G157" s="145"/>
      <c r="H157" s="145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</row>
    <row r="158" s="146" customFormat="true" ht="6.95" hidden="false" customHeight="true" outlineLevel="0" collapsed="false">
      <c r="A158" s="143"/>
      <c r="B158" s="144"/>
      <c r="C158" s="143"/>
      <c r="D158" s="149"/>
      <c r="E158" s="145"/>
      <c r="F158" s="145"/>
      <c r="G158" s="145"/>
      <c r="H158" s="145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</row>
    <row r="159" s="146" customFormat="true" ht="6.95" hidden="false" customHeight="true" outlineLevel="0" collapsed="false">
      <c r="A159" s="143"/>
      <c r="B159" s="144"/>
      <c r="C159" s="143"/>
      <c r="D159" s="149"/>
      <c r="E159" s="145"/>
      <c r="F159" s="145"/>
      <c r="G159" s="145"/>
      <c r="H159" s="145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</row>
    <row r="160" s="146" customFormat="true" ht="6.95" hidden="false" customHeight="true" outlineLevel="0" collapsed="false">
      <c r="A160" s="143"/>
      <c r="B160" s="144"/>
      <c r="C160" s="143"/>
      <c r="D160" s="149"/>
      <c r="E160" s="145"/>
      <c r="F160" s="145"/>
      <c r="G160" s="145"/>
      <c r="H160" s="145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</row>
    <row r="161" s="146" customFormat="true" ht="6.95" hidden="false" customHeight="true" outlineLevel="0" collapsed="false">
      <c r="A161" s="143"/>
      <c r="B161" s="144"/>
      <c r="C161" s="143"/>
      <c r="D161" s="149"/>
      <c r="E161" s="145"/>
      <c r="F161" s="145"/>
      <c r="G161" s="145"/>
      <c r="H161" s="145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</row>
    <row r="162" s="146" customFormat="true" ht="6.95" hidden="false" customHeight="true" outlineLevel="0" collapsed="false">
      <c r="B162" s="151"/>
      <c r="D162" s="152"/>
      <c r="E162" s="153"/>
      <c r="F162" s="153"/>
      <c r="G162" s="153"/>
      <c r="H162" s="153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</row>
    <row r="163" s="146" customFormat="true" ht="6.95" hidden="false" customHeight="true" outlineLevel="0" collapsed="false">
      <c r="B163" s="151"/>
      <c r="D163" s="152"/>
      <c r="E163" s="153"/>
      <c r="F163" s="153"/>
      <c r="G163" s="153"/>
      <c r="H163" s="153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</row>
    <row r="164" s="146" customFormat="true" ht="6.95" hidden="false" customHeight="true" outlineLevel="0" collapsed="false">
      <c r="B164" s="151"/>
      <c r="D164" s="152"/>
      <c r="E164" s="153"/>
      <c r="F164" s="153"/>
      <c r="G164" s="153"/>
      <c r="H164" s="153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</row>
    <row r="165" s="146" customFormat="true" ht="6.95" hidden="false" customHeight="true" outlineLevel="0" collapsed="false">
      <c r="B165" s="151"/>
      <c r="D165" s="152"/>
      <c r="E165" s="153"/>
      <c r="F165" s="153"/>
      <c r="G165" s="153"/>
      <c r="H165" s="153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</row>
    <row r="166" s="146" customFormat="true" ht="6.95" hidden="false" customHeight="true" outlineLevel="0" collapsed="false">
      <c r="B166" s="151"/>
      <c r="D166" s="152"/>
      <c r="E166" s="155"/>
      <c r="F166" s="155"/>
      <c r="G166" s="155"/>
      <c r="H166" s="155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</row>
    <row r="167" s="146" customFormat="true" ht="6.95" hidden="false" customHeight="true" outlineLevel="0" collapsed="false">
      <c r="B167" s="151"/>
      <c r="D167" s="152"/>
      <c r="E167" s="155"/>
      <c r="F167" s="155"/>
      <c r="G167" s="155"/>
      <c r="H167" s="155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</row>
    <row r="168" s="146" customFormat="true" ht="6.95" hidden="false" customHeight="true" outlineLevel="0" collapsed="false">
      <c r="B168" s="151"/>
      <c r="D168" s="152"/>
      <c r="E168" s="155"/>
      <c r="F168" s="155"/>
      <c r="G168" s="155"/>
      <c r="H168" s="155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</row>
    <row r="169" s="146" customFormat="true" ht="6.95" hidden="false" customHeight="true" outlineLevel="0" collapsed="false">
      <c r="B169" s="151"/>
      <c r="D169" s="156"/>
      <c r="E169" s="155"/>
      <c r="F169" s="155"/>
      <c r="G169" s="155"/>
      <c r="H169" s="155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</row>
    <row r="170" s="146" customFormat="true" ht="6.95" hidden="false" customHeight="true" outlineLevel="0" collapsed="false">
      <c r="B170" s="151"/>
      <c r="D170" s="156"/>
      <c r="E170" s="155"/>
      <c r="F170" s="155"/>
      <c r="G170" s="155"/>
      <c r="H170" s="155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</row>
    <row r="171" s="146" customFormat="true" ht="6.95" hidden="false" customHeight="true" outlineLevel="0" collapsed="false">
      <c r="B171" s="151"/>
      <c r="D171" s="156"/>
      <c r="E171" s="155"/>
      <c r="F171" s="155"/>
      <c r="G171" s="155"/>
      <c r="H171" s="155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</row>
    <row r="172" s="146" customFormat="true" ht="6.95" hidden="false" customHeight="true" outlineLevel="0" collapsed="false">
      <c r="B172" s="151"/>
      <c r="D172" s="156"/>
      <c r="E172" s="155"/>
      <c r="F172" s="155"/>
      <c r="G172" s="155"/>
      <c r="H172" s="155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</row>
    <row r="173" s="146" customFormat="true" ht="6.95" hidden="false" customHeight="true" outlineLevel="0" collapsed="false">
      <c r="B173" s="151"/>
      <c r="D173" s="156"/>
      <c r="E173" s="155"/>
      <c r="F173" s="155"/>
      <c r="G173" s="155"/>
      <c r="H173" s="155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</row>
    <row r="174" s="146" customFormat="true" ht="6.95" hidden="false" customHeight="true" outlineLevel="0" collapsed="false">
      <c r="B174" s="151"/>
      <c r="D174" s="156"/>
      <c r="E174" s="155"/>
      <c r="F174" s="155"/>
      <c r="G174" s="155"/>
      <c r="H174" s="155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</row>
    <row r="175" s="146" customFormat="true" ht="6.95" hidden="false" customHeight="true" outlineLevel="0" collapsed="false">
      <c r="B175" s="151"/>
      <c r="D175" s="156"/>
      <c r="E175" s="155"/>
      <c r="F175" s="155"/>
      <c r="G175" s="155"/>
      <c r="H175" s="155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</row>
    <row r="176" s="146" customFormat="true" ht="6.95" hidden="false" customHeight="true" outlineLevel="0" collapsed="false">
      <c r="B176" s="151"/>
      <c r="D176" s="156"/>
      <c r="E176" s="155"/>
      <c r="F176" s="155"/>
      <c r="G176" s="155"/>
      <c r="H176" s="155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</row>
    <row r="177" s="146" customFormat="true" ht="6.95" hidden="false" customHeight="true" outlineLevel="0" collapsed="false">
      <c r="B177" s="151"/>
      <c r="D177" s="157"/>
      <c r="E177" s="157"/>
      <c r="F177" s="157"/>
      <c r="G177" s="157"/>
      <c r="H177" s="157"/>
      <c r="I177" s="157"/>
      <c r="J177" s="157"/>
      <c r="K177" s="157"/>
      <c r="L177" s="158"/>
      <c r="M177" s="158"/>
      <c r="N177" s="158"/>
      <c r="O177" s="158"/>
      <c r="P177" s="158"/>
      <c r="Q177" s="158"/>
      <c r="R177" s="158"/>
      <c r="S177" s="158"/>
    </row>
    <row r="178" s="146" customFormat="true" ht="6.95" hidden="false" customHeight="true" outlineLevel="0" collapsed="false">
      <c r="B178" s="151"/>
      <c r="D178" s="154"/>
      <c r="E178" s="154"/>
      <c r="F178" s="154"/>
      <c r="G178" s="154"/>
      <c r="H178" s="154"/>
      <c r="I178" s="154"/>
      <c r="J178" s="154"/>
      <c r="K178" s="159"/>
      <c r="L178" s="156"/>
      <c r="M178" s="160"/>
      <c r="N178" s="160"/>
      <c r="O178" s="160"/>
      <c r="P178" s="160"/>
      <c r="Q178" s="160"/>
      <c r="R178" s="160"/>
      <c r="S178" s="156"/>
    </row>
    <row r="179" s="146" customFormat="true" ht="6.95" hidden="false" customHeight="true" outlineLevel="0" collapsed="false">
      <c r="B179" s="151"/>
      <c r="D179" s="154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</row>
    <row r="180" s="146" customFormat="true" ht="6.95" hidden="false" customHeight="true" outlineLevel="0" collapsed="false">
      <c r="B180" s="151"/>
      <c r="D180" s="154"/>
      <c r="E180" s="153"/>
      <c r="F180" s="153"/>
      <c r="G180" s="153"/>
      <c r="H180" s="153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</row>
    <row r="181" s="146" customFormat="true" ht="6.95" hidden="false" customHeight="true" outlineLevel="0" collapsed="false">
      <c r="B181" s="151"/>
      <c r="D181" s="154"/>
      <c r="E181" s="153"/>
      <c r="F181" s="153"/>
      <c r="G181" s="153"/>
      <c r="H181" s="153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</row>
    <row r="182" s="146" customFormat="true" ht="6.95" hidden="false" customHeight="true" outlineLevel="0" collapsed="false">
      <c r="B182" s="151"/>
      <c r="D182" s="154"/>
      <c r="E182" s="153"/>
      <c r="F182" s="153"/>
      <c r="G182" s="153"/>
      <c r="H182" s="153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</row>
    <row r="183" s="146" customFormat="true" ht="6.95" hidden="false" customHeight="true" outlineLevel="0" collapsed="false">
      <c r="B183" s="151"/>
      <c r="D183" s="154"/>
      <c r="E183" s="153"/>
      <c r="F183" s="153"/>
      <c r="G183" s="153"/>
      <c r="H183" s="153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</row>
    <row r="184" s="146" customFormat="true" ht="6.95" hidden="false" customHeight="true" outlineLevel="0" collapsed="false">
      <c r="B184" s="151"/>
      <c r="D184" s="154"/>
      <c r="E184" s="153"/>
      <c r="F184" s="153"/>
      <c r="G184" s="153"/>
      <c r="H184" s="153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</row>
    <row r="185" customFormat="false" ht="6.95" hidden="false" customHeight="true" outlineLevel="0" collapsed="false">
      <c r="B185" s="151"/>
      <c r="C185" s="1"/>
    </row>
    <row r="186" customFormat="false" ht="6.95" hidden="false" customHeight="true" outlineLevel="0" collapsed="false">
      <c r="B186" s="151"/>
      <c r="C186" s="1"/>
    </row>
    <row r="187" customFormat="false" ht="15.75" hidden="false" customHeight="false" outlineLevel="0" collapsed="false">
      <c r="B187" s="151"/>
      <c r="C187" s="1"/>
    </row>
    <row r="188" customFormat="false" ht="15.75" hidden="false" customHeight="false" outlineLevel="0" collapsed="false">
      <c r="B188" s="151"/>
      <c r="C188" s="162"/>
    </row>
    <row r="189" customFormat="false" ht="15.75" hidden="false" customHeight="false" outlineLevel="0" collapsed="false">
      <c r="B189" s="151"/>
      <c r="C189" s="162"/>
    </row>
    <row r="190" customFormat="false" ht="15.75" hidden="false" customHeight="false" outlineLevel="0" collapsed="false">
      <c r="B190" s="151"/>
      <c r="C190" s="162"/>
    </row>
    <row r="191" customFormat="false" ht="15.75" hidden="false" customHeight="false" outlineLevel="0" collapsed="false">
      <c r="B191" s="151"/>
      <c r="C191" s="162"/>
    </row>
    <row r="192" customFormat="false" ht="15.75" hidden="false" customHeight="false" outlineLevel="0" collapsed="false">
      <c r="B192" s="151"/>
      <c r="C192" s="162"/>
    </row>
    <row r="193" customFormat="false" ht="15.75" hidden="false" customHeight="false" outlineLevel="0" collapsed="false">
      <c r="B193" s="151"/>
      <c r="C193" s="162"/>
    </row>
    <row r="194" customFormat="false" ht="15.75" hidden="false" customHeight="false" outlineLevel="0" collapsed="false">
      <c r="B194" s="151"/>
      <c r="C194" s="162"/>
    </row>
    <row r="195" customFormat="false" ht="15.75" hidden="false" customHeight="false" outlineLevel="0" collapsed="false">
      <c r="B195" s="151"/>
      <c r="C195" s="162"/>
    </row>
    <row r="196" customFormat="false" ht="15.75" hidden="false" customHeight="false" outlineLevel="0" collapsed="false">
      <c r="B196" s="151"/>
      <c r="C196" s="162"/>
    </row>
    <row r="197" customFormat="false" ht="15.75" hidden="false" customHeight="false" outlineLevel="0" collapsed="false">
      <c r="B197" s="151"/>
      <c r="C197" s="162"/>
    </row>
    <row r="198" customFormat="false" ht="15.75" hidden="false" customHeight="false" outlineLevel="0" collapsed="false">
      <c r="B198" s="151"/>
      <c r="C198" s="162"/>
    </row>
    <row r="199" customFormat="false" ht="15.75" hidden="false" customHeight="false" outlineLevel="0" collapsed="false">
      <c r="B199" s="151"/>
      <c r="C199" s="162"/>
    </row>
    <row r="200" customFormat="false" ht="15.75" hidden="false" customHeight="false" outlineLevel="0" collapsed="false">
      <c r="B200" s="151"/>
      <c r="C200" s="162"/>
    </row>
    <row r="201" customFormat="false" ht="15.75" hidden="false" customHeight="false" outlineLevel="0" collapsed="false">
      <c r="B201" s="151"/>
      <c r="C201" s="162"/>
    </row>
    <row r="202" customFormat="false" ht="15.75" hidden="false" customHeight="false" outlineLevel="0" collapsed="false">
      <c r="B202" s="151"/>
      <c r="C202" s="162"/>
    </row>
    <row r="203" customFormat="false" ht="15.75" hidden="false" customHeight="false" outlineLevel="0" collapsed="false">
      <c r="B203" s="151"/>
      <c r="C203" s="162"/>
    </row>
    <row r="204" customFormat="false" ht="15.75" hidden="false" customHeight="false" outlineLevel="0" collapsed="false">
      <c r="B204" s="151"/>
      <c r="C204" s="162"/>
    </row>
    <row r="205" customFormat="false" ht="15.75" hidden="false" customHeight="false" outlineLevel="0" collapsed="false">
      <c r="B205" s="151"/>
      <c r="C205" s="162"/>
    </row>
  </sheetData>
  <sheetProtection sheet="true" password="cea1"/>
  <mergeCells count="691">
    <mergeCell ref="B1:Z3"/>
    <mergeCell ref="AB1:AD2"/>
    <mergeCell ref="AE1:AE2"/>
    <mergeCell ref="AD3:AE3"/>
    <mergeCell ref="B4:B6"/>
    <mergeCell ref="C4:C6"/>
    <mergeCell ref="D4:D5"/>
    <mergeCell ref="E4:U5"/>
    <mergeCell ref="AD4:AE4"/>
    <mergeCell ref="AD5:AE5"/>
    <mergeCell ref="E6:U6"/>
    <mergeCell ref="B7:C7"/>
    <mergeCell ref="E7:U7"/>
    <mergeCell ref="V7:Z7"/>
    <mergeCell ref="AD7:AE7"/>
    <mergeCell ref="B8:C8"/>
    <mergeCell ref="E8:U8"/>
    <mergeCell ref="V8:Z8"/>
    <mergeCell ref="AD8:AE8"/>
    <mergeCell ref="D10:D13"/>
    <mergeCell ref="E10:G13"/>
    <mergeCell ref="H10:H13"/>
    <mergeCell ref="I10:S13"/>
    <mergeCell ref="T10:T13"/>
    <mergeCell ref="U10:Z13"/>
    <mergeCell ref="AD11:AE11"/>
    <mergeCell ref="AD12:AE12"/>
    <mergeCell ref="B14:B15"/>
    <mergeCell ref="D14:D17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S14:S17"/>
    <mergeCell ref="T14:T15"/>
    <mergeCell ref="U14:Z15"/>
    <mergeCell ref="AB14:AB17"/>
    <mergeCell ref="B16:B17"/>
    <mergeCell ref="E16:E17"/>
    <mergeCell ref="F16:F17"/>
    <mergeCell ref="G16:G17"/>
    <mergeCell ref="T16:T17"/>
    <mergeCell ref="U16:Z17"/>
    <mergeCell ref="B18:B19"/>
    <mergeCell ref="D18:D21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S18:S21"/>
    <mergeCell ref="T18:T19"/>
    <mergeCell ref="U18:Z19"/>
    <mergeCell ref="AB18:AB21"/>
    <mergeCell ref="B20:B21"/>
    <mergeCell ref="E20:E21"/>
    <mergeCell ref="F20:F21"/>
    <mergeCell ref="G20:G21"/>
    <mergeCell ref="T20:T21"/>
    <mergeCell ref="U20:Z21"/>
    <mergeCell ref="B22:B23"/>
    <mergeCell ref="D22:D25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S22:S25"/>
    <mergeCell ref="T22:T23"/>
    <mergeCell ref="U22:Z23"/>
    <mergeCell ref="AB22:AB25"/>
    <mergeCell ref="B24:B25"/>
    <mergeCell ref="E24:E25"/>
    <mergeCell ref="F24:F25"/>
    <mergeCell ref="G24:G25"/>
    <mergeCell ref="T24:T25"/>
    <mergeCell ref="U24:Z25"/>
    <mergeCell ref="B26:B27"/>
    <mergeCell ref="D26:D29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S26:S29"/>
    <mergeCell ref="T26:T27"/>
    <mergeCell ref="U26:Z27"/>
    <mergeCell ref="AB26:AB29"/>
    <mergeCell ref="B28:B29"/>
    <mergeCell ref="E28:E29"/>
    <mergeCell ref="F28:F29"/>
    <mergeCell ref="G28:G29"/>
    <mergeCell ref="T28:T29"/>
    <mergeCell ref="U28:Z29"/>
    <mergeCell ref="B30:B31"/>
    <mergeCell ref="D30:D33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S30:S33"/>
    <mergeCell ref="T30:T31"/>
    <mergeCell ref="U30:Z31"/>
    <mergeCell ref="AB30:AB33"/>
    <mergeCell ref="B32:B33"/>
    <mergeCell ref="E32:E33"/>
    <mergeCell ref="F32:F33"/>
    <mergeCell ref="G32:G33"/>
    <mergeCell ref="T32:T33"/>
    <mergeCell ref="U32:Z33"/>
    <mergeCell ref="B34:B35"/>
    <mergeCell ref="D34:D37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S34:S37"/>
    <mergeCell ref="T34:T35"/>
    <mergeCell ref="U34:Z35"/>
    <mergeCell ref="AB34:AB37"/>
    <mergeCell ref="B36:B37"/>
    <mergeCell ref="E36:E37"/>
    <mergeCell ref="F36:F37"/>
    <mergeCell ref="G36:G37"/>
    <mergeCell ref="T36:T37"/>
    <mergeCell ref="U36:Z37"/>
    <mergeCell ref="B38:B39"/>
    <mergeCell ref="D38:D41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S38:S41"/>
    <mergeCell ref="T38:T39"/>
    <mergeCell ref="U38:Z39"/>
    <mergeCell ref="AB38:AB41"/>
    <mergeCell ref="B40:B41"/>
    <mergeCell ref="E40:E41"/>
    <mergeCell ref="F40:F41"/>
    <mergeCell ref="G40:G41"/>
    <mergeCell ref="T40:T41"/>
    <mergeCell ref="U40:Z41"/>
    <mergeCell ref="B42:B43"/>
    <mergeCell ref="D42:D45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S42:S45"/>
    <mergeCell ref="T42:T43"/>
    <mergeCell ref="U42:Z43"/>
    <mergeCell ref="AB42:AB45"/>
    <mergeCell ref="B44:B45"/>
    <mergeCell ref="E44:E45"/>
    <mergeCell ref="F44:F45"/>
    <mergeCell ref="G44:G45"/>
    <mergeCell ref="T44:T45"/>
    <mergeCell ref="U44:Z45"/>
    <mergeCell ref="B46:B47"/>
    <mergeCell ref="D46:D49"/>
    <mergeCell ref="E46:E47"/>
    <mergeCell ref="F46:F47"/>
    <mergeCell ref="G46:G47"/>
    <mergeCell ref="H46:H49"/>
    <mergeCell ref="I46:I49"/>
    <mergeCell ref="J46:J49"/>
    <mergeCell ref="K46:K49"/>
    <mergeCell ref="L46:L49"/>
    <mergeCell ref="M46:M49"/>
    <mergeCell ref="N46:N49"/>
    <mergeCell ref="S46:S49"/>
    <mergeCell ref="T46:T47"/>
    <mergeCell ref="U46:Z47"/>
    <mergeCell ref="AB46:AB49"/>
    <mergeCell ref="B48:B49"/>
    <mergeCell ref="E48:E49"/>
    <mergeCell ref="F48:F49"/>
    <mergeCell ref="G48:G49"/>
    <mergeCell ref="T48:T49"/>
    <mergeCell ref="U48:Z49"/>
    <mergeCell ref="B50:B51"/>
    <mergeCell ref="D50:D53"/>
    <mergeCell ref="E50:E51"/>
    <mergeCell ref="F50:F51"/>
    <mergeCell ref="G50:G51"/>
    <mergeCell ref="H50:H53"/>
    <mergeCell ref="I50:I53"/>
    <mergeCell ref="J50:J53"/>
    <mergeCell ref="K50:K53"/>
    <mergeCell ref="L50:L53"/>
    <mergeCell ref="M50:M53"/>
    <mergeCell ref="N50:N53"/>
    <mergeCell ref="S50:S53"/>
    <mergeCell ref="T50:T51"/>
    <mergeCell ref="U50:Z51"/>
    <mergeCell ref="AB50:AB53"/>
    <mergeCell ref="B52:B53"/>
    <mergeCell ref="E52:E53"/>
    <mergeCell ref="F52:F53"/>
    <mergeCell ref="G52:G53"/>
    <mergeCell ref="T52:T53"/>
    <mergeCell ref="U52:Z53"/>
    <mergeCell ref="B54:B55"/>
    <mergeCell ref="D54:D57"/>
    <mergeCell ref="E54:E55"/>
    <mergeCell ref="F54:F55"/>
    <mergeCell ref="G54:G55"/>
    <mergeCell ref="H54:H57"/>
    <mergeCell ref="I54:I57"/>
    <mergeCell ref="J54:J57"/>
    <mergeCell ref="K54:K57"/>
    <mergeCell ref="L54:L57"/>
    <mergeCell ref="M54:M57"/>
    <mergeCell ref="N54:N57"/>
    <mergeCell ref="S54:S57"/>
    <mergeCell ref="T54:T55"/>
    <mergeCell ref="U54:Z55"/>
    <mergeCell ref="AB54:AB57"/>
    <mergeCell ref="B56:B57"/>
    <mergeCell ref="E56:E57"/>
    <mergeCell ref="F56:F57"/>
    <mergeCell ref="G56:G57"/>
    <mergeCell ref="T56:T57"/>
    <mergeCell ref="U56:Z57"/>
    <mergeCell ref="B58:B59"/>
    <mergeCell ref="D58:D61"/>
    <mergeCell ref="E58:E59"/>
    <mergeCell ref="F58:F59"/>
    <mergeCell ref="G58:G59"/>
    <mergeCell ref="H58:H61"/>
    <mergeCell ref="I58:I61"/>
    <mergeCell ref="J58:J61"/>
    <mergeCell ref="K58:K61"/>
    <mergeCell ref="L58:L61"/>
    <mergeCell ref="M58:M61"/>
    <mergeCell ref="N58:N61"/>
    <mergeCell ref="S58:S61"/>
    <mergeCell ref="T58:T59"/>
    <mergeCell ref="U58:Z59"/>
    <mergeCell ref="AB58:AB61"/>
    <mergeCell ref="B60:B61"/>
    <mergeCell ref="E60:E61"/>
    <mergeCell ref="F60:F61"/>
    <mergeCell ref="G60:G61"/>
    <mergeCell ref="T60:T61"/>
    <mergeCell ref="U60:Z61"/>
    <mergeCell ref="B62:B63"/>
    <mergeCell ref="D62:D65"/>
    <mergeCell ref="E62:E63"/>
    <mergeCell ref="F62:F63"/>
    <mergeCell ref="G62:G63"/>
    <mergeCell ref="H62:H65"/>
    <mergeCell ref="I62:I65"/>
    <mergeCell ref="J62:J65"/>
    <mergeCell ref="K62:K65"/>
    <mergeCell ref="L62:L65"/>
    <mergeCell ref="M62:M65"/>
    <mergeCell ref="N62:N65"/>
    <mergeCell ref="S62:S65"/>
    <mergeCell ref="T62:T63"/>
    <mergeCell ref="U62:Z63"/>
    <mergeCell ref="AB62:AB65"/>
    <mergeCell ref="B64:B65"/>
    <mergeCell ref="E64:E65"/>
    <mergeCell ref="F64:F65"/>
    <mergeCell ref="G64:G65"/>
    <mergeCell ref="T64:T65"/>
    <mergeCell ref="U64:Z65"/>
    <mergeCell ref="B66:B67"/>
    <mergeCell ref="D66:D69"/>
    <mergeCell ref="E66:E67"/>
    <mergeCell ref="F66:F67"/>
    <mergeCell ref="G66:G67"/>
    <mergeCell ref="H66:H69"/>
    <mergeCell ref="I66:I69"/>
    <mergeCell ref="J66:J69"/>
    <mergeCell ref="K66:K69"/>
    <mergeCell ref="L66:L69"/>
    <mergeCell ref="M66:M69"/>
    <mergeCell ref="N66:N69"/>
    <mergeCell ref="S66:S69"/>
    <mergeCell ref="T66:T67"/>
    <mergeCell ref="U66:Z67"/>
    <mergeCell ref="AB66:AB69"/>
    <mergeCell ref="B68:B69"/>
    <mergeCell ref="E68:E69"/>
    <mergeCell ref="F68:F69"/>
    <mergeCell ref="G68:G69"/>
    <mergeCell ref="T68:T69"/>
    <mergeCell ref="U68:Z69"/>
    <mergeCell ref="B70:B71"/>
    <mergeCell ref="D70:D73"/>
    <mergeCell ref="E70:E71"/>
    <mergeCell ref="F70:F71"/>
    <mergeCell ref="G70:G71"/>
    <mergeCell ref="H70:H73"/>
    <mergeCell ref="I70:I73"/>
    <mergeCell ref="J70:J73"/>
    <mergeCell ref="K70:K73"/>
    <mergeCell ref="L70:L73"/>
    <mergeCell ref="M70:M73"/>
    <mergeCell ref="N70:N73"/>
    <mergeCell ref="S70:S73"/>
    <mergeCell ref="T70:T71"/>
    <mergeCell ref="U70:Z71"/>
    <mergeCell ref="AB70:AB73"/>
    <mergeCell ref="B72:B73"/>
    <mergeCell ref="E72:E73"/>
    <mergeCell ref="F72:F73"/>
    <mergeCell ref="G72:G73"/>
    <mergeCell ref="T72:T73"/>
    <mergeCell ref="U72:Z73"/>
    <mergeCell ref="B74:B75"/>
    <mergeCell ref="D74:D77"/>
    <mergeCell ref="E74:E75"/>
    <mergeCell ref="F74:F75"/>
    <mergeCell ref="G74:G75"/>
    <mergeCell ref="H74:H77"/>
    <mergeCell ref="I74:I77"/>
    <mergeCell ref="J74:J77"/>
    <mergeCell ref="K74:K77"/>
    <mergeCell ref="L74:L77"/>
    <mergeCell ref="M74:M77"/>
    <mergeCell ref="N74:N77"/>
    <mergeCell ref="S74:S77"/>
    <mergeCell ref="T74:T75"/>
    <mergeCell ref="U74:Z75"/>
    <mergeCell ref="AB74:AB77"/>
    <mergeCell ref="B76:B77"/>
    <mergeCell ref="E76:E77"/>
    <mergeCell ref="F76:F77"/>
    <mergeCell ref="G76:G77"/>
    <mergeCell ref="T76:T77"/>
    <mergeCell ref="U76:Z77"/>
    <mergeCell ref="B78:B79"/>
    <mergeCell ref="D78:D81"/>
    <mergeCell ref="E78:E79"/>
    <mergeCell ref="F78:F79"/>
    <mergeCell ref="G78:G79"/>
    <mergeCell ref="H78:H81"/>
    <mergeCell ref="I78:I81"/>
    <mergeCell ref="J78:J81"/>
    <mergeCell ref="K78:K81"/>
    <mergeCell ref="L78:L81"/>
    <mergeCell ref="M78:M81"/>
    <mergeCell ref="N78:N81"/>
    <mergeCell ref="S78:S81"/>
    <mergeCell ref="T78:T79"/>
    <mergeCell ref="U78:Z79"/>
    <mergeCell ref="AB78:AB81"/>
    <mergeCell ref="B80:B81"/>
    <mergeCell ref="E80:E81"/>
    <mergeCell ref="F80:F81"/>
    <mergeCell ref="G80:G81"/>
    <mergeCell ref="T80:T81"/>
    <mergeCell ref="U80:Z81"/>
    <mergeCell ref="B82:B83"/>
    <mergeCell ref="D82:D85"/>
    <mergeCell ref="E82:E83"/>
    <mergeCell ref="F82:F83"/>
    <mergeCell ref="G82:G83"/>
    <mergeCell ref="H82:H85"/>
    <mergeCell ref="I82:I85"/>
    <mergeCell ref="J82:J85"/>
    <mergeCell ref="K82:K85"/>
    <mergeCell ref="L82:L85"/>
    <mergeCell ref="M82:M85"/>
    <mergeCell ref="N82:N85"/>
    <mergeCell ref="S82:S85"/>
    <mergeCell ref="T82:T83"/>
    <mergeCell ref="U82:Z83"/>
    <mergeCell ref="AB82:AB85"/>
    <mergeCell ref="B84:B85"/>
    <mergeCell ref="E84:E85"/>
    <mergeCell ref="F84:F85"/>
    <mergeCell ref="G84:G85"/>
    <mergeCell ref="T84:T85"/>
    <mergeCell ref="U84:Z85"/>
    <mergeCell ref="B86:B87"/>
    <mergeCell ref="D86:D89"/>
    <mergeCell ref="E86:E87"/>
    <mergeCell ref="F86:F87"/>
    <mergeCell ref="G86:G87"/>
    <mergeCell ref="H86:H89"/>
    <mergeCell ref="I86:I89"/>
    <mergeCell ref="J86:J89"/>
    <mergeCell ref="K86:K89"/>
    <mergeCell ref="L86:L89"/>
    <mergeCell ref="M86:M89"/>
    <mergeCell ref="N86:N89"/>
    <mergeCell ref="S86:S89"/>
    <mergeCell ref="T86:T87"/>
    <mergeCell ref="U86:Z87"/>
    <mergeCell ref="AB86:AB89"/>
    <mergeCell ref="B88:B89"/>
    <mergeCell ref="E88:E89"/>
    <mergeCell ref="F88:F89"/>
    <mergeCell ref="G88:G89"/>
    <mergeCell ref="T88:T89"/>
    <mergeCell ref="U88:Z89"/>
    <mergeCell ref="B90:B91"/>
    <mergeCell ref="D90:D93"/>
    <mergeCell ref="E90:E91"/>
    <mergeCell ref="F90:F91"/>
    <mergeCell ref="G90:G91"/>
    <mergeCell ref="H90:H93"/>
    <mergeCell ref="I90:I93"/>
    <mergeCell ref="J90:J93"/>
    <mergeCell ref="K90:K93"/>
    <mergeCell ref="L90:L93"/>
    <mergeCell ref="M90:M93"/>
    <mergeCell ref="N90:N93"/>
    <mergeCell ref="S90:S93"/>
    <mergeCell ref="T90:T91"/>
    <mergeCell ref="U90:Z91"/>
    <mergeCell ref="AB90:AB93"/>
    <mergeCell ref="B92:B93"/>
    <mergeCell ref="E92:E93"/>
    <mergeCell ref="F92:F93"/>
    <mergeCell ref="G92:G93"/>
    <mergeCell ref="T92:T93"/>
    <mergeCell ref="U92:Z93"/>
    <mergeCell ref="B94:B95"/>
    <mergeCell ref="D94:D97"/>
    <mergeCell ref="E94:E95"/>
    <mergeCell ref="F94:F95"/>
    <mergeCell ref="G94:G95"/>
    <mergeCell ref="H94:H97"/>
    <mergeCell ref="I94:I97"/>
    <mergeCell ref="J94:J97"/>
    <mergeCell ref="K94:K97"/>
    <mergeCell ref="L94:L97"/>
    <mergeCell ref="M94:M97"/>
    <mergeCell ref="N94:N97"/>
    <mergeCell ref="S94:S97"/>
    <mergeCell ref="T94:T95"/>
    <mergeCell ref="U94:Z95"/>
    <mergeCell ref="AB94:AB97"/>
    <mergeCell ref="B96:B97"/>
    <mergeCell ref="E96:E97"/>
    <mergeCell ref="F96:F97"/>
    <mergeCell ref="G96:G97"/>
    <mergeCell ref="T96:T97"/>
    <mergeCell ref="U96:Z97"/>
    <mergeCell ref="B98:B99"/>
    <mergeCell ref="D98:D101"/>
    <mergeCell ref="E98:E99"/>
    <mergeCell ref="F98:F99"/>
    <mergeCell ref="G98:G99"/>
    <mergeCell ref="H98:H101"/>
    <mergeCell ref="I98:I101"/>
    <mergeCell ref="J98:J101"/>
    <mergeCell ref="K98:K101"/>
    <mergeCell ref="L98:L101"/>
    <mergeCell ref="M98:M101"/>
    <mergeCell ref="N98:N101"/>
    <mergeCell ref="S98:S101"/>
    <mergeCell ref="T98:T99"/>
    <mergeCell ref="U98:Z99"/>
    <mergeCell ref="AB98:AB101"/>
    <mergeCell ref="B100:B101"/>
    <mergeCell ref="E100:E101"/>
    <mergeCell ref="F100:F101"/>
    <mergeCell ref="G100:G101"/>
    <mergeCell ref="T100:T101"/>
    <mergeCell ref="U100:Z101"/>
    <mergeCell ref="B102:B103"/>
    <mergeCell ref="D102:D105"/>
    <mergeCell ref="E102:E103"/>
    <mergeCell ref="F102:F103"/>
    <mergeCell ref="G102:G103"/>
    <mergeCell ref="H102:H105"/>
    <mergeCell ref="I102:I105"/>
    <mergeCell ref="J102:J105"/>
    <mergeCell ref="K102:K105"/>
    <mergeCell ref="L102:L105"/>
    <mergeCell ref="M102:M105"/>
    <mergeCell ref="N102:N105"/>
    <mergeCell ref="S102:S105"/>
    <mergeCell ref="T102:T103"/>
    <mergeCell ref="U102:Z103"/>
    <mergeCell ref="AB102:AB105"/>
    <mergeCell ref="B104:B105"/>
    <mergeCell ref="E104:E105"/>
    <mergeCell ref="F104:F105"/>
    <mergeCell ref="G104:G105"/>
    <mergeCell ref="T104:T105"/>
    <mergeCell ref="U104:Z105"/>
    <mergeCell ref="B106:B107"/>
    <mergeCell ref="D106:D109"/>
    <mergeCell ref="E106:E107"/>
    <mergeCell ref="F106:F107"/>
    <mergeCell ref="G106:G107"/>
    <mergeCell ref="H106:H109"/>
    <mergeCell ref="I106:I109"/>
    <mergeCell ref="J106:J109"/>
    <mergeCell ref="K106:K109"/>
    <mergeCell ref="L106:L109"/>
    <mergeCell ref="M106:M109"/>
    <mergeCell ref="N106:N109"/>
    <mergeCell ref="S106:S109"/>
    <mergeCell ref="T106:T107"/>
    <mergeCell ref="U106:Z107"/>
    <mergeCell ref="AB106:AB109"/>
    <mergeCell ref="B108:B109"/>
    <mergeCell ref="E108:E109"/>
    <mergeCell ref="F108:F109"/>
    <mergeCell ref="G108:G109"/>
    <mergeCell ref="T108:T109"/>
    <mergeCell ref="U108:Z109"/>
    <mergeCell ref="B110:B111"/>
    <mergeCell ref="D110:D113"/>
    <mergeCell ref="E110:E111"/>
    <mergeCell ref="F110:F111"/>
    <mergeCell ref="G110:G111"/>
    <mergeCell ref="H110:H113"/>
    <mergeCell ref="I110:I113"/>
    <mergeCell ref="J110:J113"/>
    <mergeCell ref="K110:K113"/>
    <mergeCell ref="L110:L113"/>
    <mergeCell ref="M110:M113"/>
    <mergeCell ref="N110:N113"/>
    <mergeCell ref="S110:S113"/>
    <mergeCell ref="T110:T111"/>
    <mergeCell ref="U110:Z111"/>
    <mergeCell ref="AB110:AB113"/>
    <mergeCell ref="B112:B113"/>
    <mergeCell ref="E112:E113"/>
    <mergeCell ref="F112:F113"/>
    <mergeCell ref="G112:G113"/>
    <mergeCell ref="T112:T113"/>
    <mergeCell ref="U112:Z113"/>
    <mergeCell ref="B114:B115"/>
    <mergeCell ref="D114:D117"/>
    <mergeCell ref="E114:E115"/>
    <mergeCell ref="F114:F115"/>
    <mergeCell ref="G114:G115"/>
    <mergeCell ref="H114:H117"/>
    <mergeCell ref="I114:I117"/>
    <mergeCell ref="J114:J117"/>
    <mergeCell ref="K114:K117"/>
    <mergeCell ref="L114:L117"/>
    <mergeCell ref="M114:M117"/>
    <mergeCell ref="N114:N117"/>
    <mergeCell ref="S114:S117"/>
    <mergeCell ref="T114:T115"/>
    <mergeCell ref="U114:Z115"/>
    <mergeCell ref="AB114:AB117"/>
    <mergeCell ref="B116:B117"/>
    <mergeCell ref="E116:E117"/>
    <mergeCell ref="F116:F117"/>
    <mergeCell ref="G116:G117"/>
    <mergeCell ref="T116:T117"/>
    <mergeCell ref="U116:Z117"/>
    <mergeCell ref="B118:B119"/>
    <mergeCell ref="D118:D121"/>
    <mergeCell ref="E118:E119"/>
    <mergeCell ref="F118:F119"/>
    <mergeCell ref="G118:G119"/>
    <mergeCell ref="H118:H121"/>
    <mergeCell ref="I118:I121"/>
    <mergeCell ref="J118:J121"/>
    <mergeCell ref="K118:K121"/>
    <mergeCell ref="L118:L121"/>
    <mergeCell ref="M118:M121"/>
    <mergeCell ref="N118:N121"/>
    <mergeCell ref="S118:S121"/>
    <mergeCell ref="T118:T119"/>
    <mergeCell ref="U118:Z119"/>
    <mergeCell ref="AB118:AB121"/>
    <mergeCell ref="B120:B121"/>
    <mergeCell ref="E120:E121"/>
    <mergeCell ref="F120:F121"/>
    <mergeCell ref="G120:G121"/>
    <mergeCell ref="T120:T121"/>
    <mergeCell ref="U120:Z121"/>
    <mergeCell ref="B122:B123"/>
    <mergeCell ref="D122:D125"/>
    <mergeCell ref="E122:E123"/>
    <mergeCell ref="F122:F123"/>
    <mergeCell ref="G122:G123"/>
    <mergeCell ref="H122:H125"/>
    <mergeCell ref="I122:I125"/>
    <mergeCell ref="J122:J125"/>
    <mergeCell ref="K122:K125"/>
    <mergeCell ref="L122:L125"/>
    <mergeCell ref="M122:M125"/>
    <mergeCell ref="N122:N125"/>
    <mergeCell ref="S122:S125"/>
    <mergeCell ref="T122:T123"/>
    <mergeCell ref="U122:Z123"/>
    <mergeCell ref="AB122:AB125"/>
    <mergeCell ref="B124:B125"/>
    <mergeCell ref="E124:E125"/>
    <mergeCell ref="F124:F125"/>
    <mergeCell ref="G124:G125"/>
    <mergeCell ref="T124:T125"/>
    <mergeCell ref="U124:Z125"/>
    <mergeCell ref="B126:B127"/>
    <mergeCell ref="D126:D129"/>
    <mergeCell ref="E126:E127"/>
    <mergeCell ref="F126:F127"/>
    <mergeCell ref="G126:G127"/>
    <mergeCell ref="H126:H129"/>
    <mergeCell ref="I126:I129"/>
    <mergeCell ref="J126:J129"/>
    <mergeCell ref="K126:K129"/>
    <mergeCell ref="L126:L129"/>
    <mergeCell ref="M126:M129"/>
    <mergeCell ref="N126:N129"/>
    <mergeCell ref="S126:S129"/>
    <mergeCell ref="T126:T127"/>
    <mergeCell ref="U126:Z127"/>
    <mergeCell ref="AB126:AB129"/>
    <mergeCell ref="B128:B129"/>
    <mergeCell ref="E128:E129"/>
    <mergeCell ref="F128:F129"/>
    <mergeCell ref="G128:G129"/>
    <mergeCell ref="T128:T129"/>
    <mergeCell ref="U128:Z129"/>
    <mergeCell ref="B130:B131"/>
    <mergeCell ref="D130:D133"/>
    <mergeCell ref="E130:E131"/>
    <mergeCell ref="F130:F131"/>
    <mergeCell ref="G130:G131"/>
    <mergeCell ref="H130:H133"/>
    <mergeCell ref="I130:I133"/>
    <mergeCell ref="J130:J133"/>
    <mergeCell ref="K130:K133"/>
    <mergeCell ref="L130:L133"/>
    <mergeCell ref="M130:M133"/>
    <mergeCell ref="N130:N133"/>
    <mergeCell ref="S130:S133"/>
    <mergeCell ref="T130:T131"/>
    <mergeCell ref="U130:Z131"/>
    <mergeCell ref="AB130:AB133"/>
    <mergeCell ref="B132:B133"/>
    <mergeCell ref="E132:E133"/>
    <mergeCell ref="F132:F133"/>
    <mergeCell ref="G132:G133"/>
    <mergeCell ref="T132:T133"/>
    <mergeCell ref="U132:Z133"/>
    <mergeCell ref="U141:Z142"/>
    <mergeCell ref="B144:S144"/>
    <mergeCell ref="C145:X145"/>
    <mergeCell ref="B151:S152"/>
  </mergeCells>
  <conditionalFormatting sqref="AB1">
    <cfRule type="cellIs" priority="2" operator="equal" aboveAverage="0" equalAverage="0" bottom="0" percent="0" rank="0" text="" dxfId="0">
      <formula>0</formula>
    </cfRule>
  </conditionalFormatting>
  <conditionalFormatting sqref="C14:C140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1" activeCellId="0" sqref="A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6.13"/>
    <col collapsed="false" customWidth="true" hidden="false" outlineLevel="0" max="4" min="4" style="0" width="2.7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true" outlineLevel="0" max="13" min="7" style="0" width="4.7"/>
    <col collapsed="false" customWidth="true" hidden="true" outlineLevel="0" max="14" min="14" style="0" width="12.28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true" outlineLevel="0" max="19" min="18" style="0" width="9.14"/>
    <col collapsed="false" customWidth="true" hidden="true" outlineLevel="0" max="21" min="20" style="0" width="9.85"/>
    <col collapsed="false" customWidth="true" hidden="true" outlineLevel="0" max="24" min="22" style="0" width="9.14"/>
    <col collapsed="false" customWidth="true" hidden="false" outlineLevel="0" max="25" min="25" style="0" width="9.7"/>
    <col collapsed="false" customWidth="true" hidden="false" outlineLevel="0" max="26" min="26" style="0" width="9.56"/>
    <col collapsed="false" customWidth="true" hidden="true" outlineLevel="0" max="29" min="27" style="0" width="9.14"/>
    <col collapsed="false" customWidth="true" hidden="false" outlineLevel="0" max="30" min="30" style="0" width="3.85"/>
    <col collapsed="false" customWidth="true" hidden="false" outlineLevel="0" max="31" min="31" style="0" width="0.85"/>
    <col collapsed="false" customWidth="true" hidden="false" outlineLevel="0" max="32" min="32" style="0" width="0.99"/>
    <col collapsed="false" customWidth="true" hidden="false" outlineLevel="0" max="33" min="33" style="0" width="3.85"/>
    <col collapsed="false" customWidth="true" hidden="false" outlineLevel="0" max="34" min="34" style="0" width="9.56"/>
    <col collapsed="false" customWidth="true" hidden="false" outlineLevel="0" max="36" min="36" style="0" width="5.41"/>
    <col collapsed="false" customWidth="true" hidden="false" outlineLevel="0" max="37" min="37" style="0" width="3.14"/>
    <col collapsed="false" customWidth="true" hidden="false" outlineLevel="0" max="39" min="38" style="0" width="0.99"/>
    <col collapsed="false" customWidth="true" hidden="false" outlineLevel="0" max="40" min="40" style="0" width="9.85"/>
    <col collapsed="false" customWidth="true" hidden="false" outlineLevel="0" max="50" min="41" style="0" width="6.7"/>
  </cols>
  <sheetData>
    <row r="1" customFormat="false" ht="12.75" hidden="false" customHeight="true" outlineLevel="0" collapsed="false">
      <c r="A1" s="172" t="s">
        <v>9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3"/>
      <c r="AC1" s="173"/>
      <c r="AD1" s="174"/>
      <c r="AE1" s="174"/>
      <c r="AF1" s="174"/>
      <c r="AG1" s="174"/>
      <c r="AH1" s="174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6" t="n">
        <f aca="true">TODAY()</f>
        <v>46231</v>
      </c>
      <c r="AZ1" s="176" t="n">
        <f aca="false">Dimensionamento!AZ1</f>
        <v>42370</v>
      </c>
      <c r="BA1" s="75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</row>
    <row r="2" customFormat="false" ht="12.7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3"/>
      <c r="AB2" s="173"/>
      <c r="AC2" s="173"/>
      <c r="AD2" s="174"/>
      <c r="AE2" s="174"/>
      <c r="AF2" s="178" t="s">
        <v>99</v>
      </c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5"/>
      <c r="AV2" s="175"/>
      <c r="AW2" s="175"/>
      <c r="AX2" s="175"/>
      <c r="AY2" s="75"/>
      <c r="AZ2" s="75"/>
      <c r="BA2" s="75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</row>
    <row r="3" customFormat="false" ht="12.7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9"/>
      <c r="AB3" s="179"/>
      <c r="AC3" s="179"/>
      <c r="AD3" s="174"/>
      <c r="AE3" s="174"/>
      <c r="AF3" s="180" t="s">
        <v>100</v>
      </c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75"/>
      <c r="AV3" s="175"/>
      <c r="AW3" s="175"/>
      <c r="AX3" s="175"/>
      <c r="AY3" s="75"/>
      <c r="AZ3" s="75"/>
      <c r="BA3" s="75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</row>
    <row r="4" customFormat="false" ht="12.7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9"/>
      <c r="AB4" s="179"/>
      <c r="AC4" s="179"/>
      <c r="AD4" s="174"/>
      <c r="AE4" s="174"/>
      <c r="AF4" s="180" t="s">
        <v>101</v>
      </c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75"/>
      <c r="AV4" s="175"/>
      <c r="AW4" s="175"/>
      <c r="AX4" s="175"/>
      <c r="AY4" s="75"/>
      <c r="AZ4" s="75"/>
      <c r="BA4" s="75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</row>
    <row r="5" customFormat="false" ht="12.7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9"/>
      <c r="AB5" s="179"/>
      <c r="AC5" s="179"/>
      <c r="AD5" s="174"/>
      <c r="AE5" s="174"/>
      <c r="AF5" s="181" t="s">
        <v>102</v>
      </c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75"/>
      <c r="AV5" s="175"/>
      <c r="AW5" s="175"/>
      <c r="AX5" s="175"/>
      <c r="AY5" s="75"/>
      <c r="AZ5" s="75"/>
      <c r="BA5" s="75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</row>
    <row r="6" customFormat="false" ht="14.25" hidden="false" customHeight="false" outlineLevel="0" collapsed="false">
      <c r="A6" s="182" t="s">
        <v>103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3"/>
      <c r="AB6" s="183"/>
      <c r="AC6" s="183"/>
      <c r="AD6" s="183"/>
      <c r="AE6" s="183"/>
      <c r="AF6" s="183"/>
      <c r="AG6" s="183"/>
      <c r="AH6" s="183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</row>
    <row r="7" customFormat="false" ht="14.2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3"/>
      <c r="AB7" s="183"/>
      <c r="AC7" s="183"/>
      <c r="AD7" s="183"/>
      <c r="AE7" s="183"/>
      <c r="AF7" s="185" t="s">
        <v>104</v>
      </c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4"/>
      <c r="AV7" s="184"/>
      <c r="AW7" s="184"/>
      <c r="AX7" s="184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</row>
    <row r="8" customFormat="false" ht="12.75" hidden="false" customHeight="true" outlineLevel="0" collapsed="false">
      <c r="A8" s="184"/>
      <c r="B8" s="332" t="s">
        <v>180</v>
      </c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187" t="s">
        <v>105</v>
      </c>
      <c r="R8" s="187"/>
      <c r="S8" s="187"/>
      <c r="T8" s="187"/>
      <c r="U8" s="187"/>
      <c r="V8" s="187"/>
      <c r="W8" s="187"/>
      <c r="X8" s="187"/>
      <c r="Y8" s="187"/>
      <c r="Z8" s="187"/>
      <c r="AA8" s="174"/>
      <c r="AB8" s="174"/>
      <c r="AC8" s="174"/>
      <c r="AD8" s="174"/>
      <c r="AE8" s="174"/>
      <c r="AF8" s="174"/>
      <c r="AG8" s="174"/>
      <c r="AH8" s="174"/>
      <c r="AI8" s="187" t="s">
        <v>106</v>
      </c>
      <c r="AJ8" s="187"/>
      <c r="AK8" s="187"/>
      <c r="AL8" s="187"/>
      <c r="AM8" s="187"/>
      <c r="AN8" s="175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</row>
    <row r="9" customFormat="false" ht="12.75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75"/>
      <c r="P9" s="175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74"/>
      <c r="AB9" s="174"/>
      <c r="AC9" s="174"/>
      <c r="AD9" s="174"/>
      <c r="AE9" s="174"/>
      <c r="AF9" s="174"/>
      <c r="AG9" s="174"/>
      <c r="AH9" s="174"/>
      <c r="AI9" s="187"/>
      <c r="AJ9" s="187"/>
      <c r="AK9" s="187"/>
      <c r="AL9" s="187"/>
      <c r="AM9" s="187"/>
      <c r="AN9" s="175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</row>
    <row r="10" customFormat="false" ht="12.75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75"/>
      <c r="P10" s="175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74"/>
      <c r="AB10" s="174"/>
      <c r="AC10" s="174"/>
      <c r="AD10" s="174"/>
      <c r="AE10" s="174"/>
      <c r="AF10" s="174"/>
      <c r="AG10" s="174"/>
      <c r="AH10" s="174"/>
      <c r="AI10" s="187"/>
      <c r="AJ10" s="187"/>
      <c r="AK10" s="187"/>
      <c r="AL10" s="187"/>
      <c r="AM10" s="187"/>
      <c r="AN10" s="175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</row>
    <row r="11" customFormat="false" ht="12.75" hidden="false" customHeight="false" outlineLevel="0" collapsed="false">
      <c r="A11" s="184"/>
      <c r="B11" s="183"/>
      <c r="C11" s="188"/>
      <c r="D11" s="184"/>
      <c r="E11" s="184"/>
      <c r="F11" s="184"/>
      <c r="G11" s="183"/>
      <c r="H11" s="183"/>
      <c r="I11" s="183"/>
      <c r="J11" s="183"/>
      <c r="K11" s="183"/>
      <c r="L11" s="183"/>
      <c r="M11" s="183"/>
      <c r="N11" s="183"/>
      <c r="O11" s="174"/>
      <c r="P11" s="174"/>
      <c r="Q11" s="175"/>
      <c r="R11" s="175"/>
      <c r="S11" s="175"/>
      <c r="T11" s="175"/>
      <c r="U11" s="175"/>
      <c r="V11" s="175"/>
      <c r="W11" s="175"/>
      <c r="X11" s="175"/>
      <c r="Y11" s="189" t="n">
        <f aca="false">BF118</f>
        <v>0</v>
      </c>
      <c r="Z11" s="190"/>
      <c r="AA11" s="191"/>
      <c r="AB11" s="191"/>
      <c r="AC11" s="191"/>
      <c r="AD11" s="191"/>
      <c r="AE11" s="191"/>
      <c r="AF11" s="191"/>
      <c r="AG11" s="191"/>
      <c r="AH11" s="191"/>
      <c r="AI11" s="175"/>
      <c r="AJ11" s="192" t="n">
        <f aca="false">D17</f>
        <v>0</v>
      </c>
      <c r="AK11" s="175"/>
      <c r="AL11" s="175"/>
      <c r="AM11" s="175"/>
      <c r="AN11" s="175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</row>
    <row r="12" customFormat="false" ht="5.25" hidden="false" customHeight="true" outlineLevel="0" collapsed="false">
      <c r="A12" s="184"/>
      <c r="B12" s="183"/>
      <c r="C12" s="188"/>
      <c r="D12" s="184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74"/>
      <c r="P12" s="174"/>
      <c r="Q12" s="175"/>
      <c r="R12" s="175"/>
      <c r="S12" s="175"/>
      <c r="T12" s="175"/>
      <c r="U12" s="175"/>
      <c r="V12" s="175"/>
      <c r="W12" s="175"/>
      <c r="X12" s="175"/>
      <c r="Y12" s="189"/>
      <c r="Z12" s="190"/>
      <c r="AA12" s="191"/>
      <c r="AB12" s="191"/>
      <c r="AC12" s="191"/>
      <c r="AD12" s="191"/>
      <c r="AE12" s="191"/>
      <c r="AF12" s="191"/>
      <c r="AG12" s="191"/>
      <c r="AH12" s="191"/>
      <c r="AI12" s="175"/>
      <c r="AJ12" s="192"/>
      <c r="AK12" s="175"/>
      <c r="AL12" s="175"/>
      <c r="AM12" s="175"/>
      <c r="AN12" s="175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</row>
    <row r="13" customFormat="false" ht="4.5" hidden="false" customHeight="true" outlineLevel="0" collapsed="false">
      <c r="A13" s="175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5"/>
      <c r="R13" s="175"/>
      <c r="S13" s="175"/>
      <c r="T13" s="175"/>
      <c r="U13" s="175"/>
      <c r="V13" s="175"/>
      <c r="W13" s="175"/>
      <c r="X13" s="175"/>
      <c r="Y13" s="193"/>
      <c r="Z13" s="190"/>
      <c r="AA13" s="191"/>
      <c r="AB13" s="191"/>
      <c r="AC13" s="191"/>
      <c r="AD13" s="191"/>
      <c r="AE13" s="191"/>
      <c r="AF13" s="191"/>
      <c r="AG13" s="191"/>
      <c r="AH13" s="191"/>
      <c r="AI13" s="175"/>
      <c r="AJ13" s="194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84"/>
      <c r="AX13" s="184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</row>
    <row r="14" customFormat="false" ht="4.5" hidden="false" customHeight="true" outlineLevel="0" collapsed="false">
      <c r="A14" s="175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5"/>
      <c r="R14" s="175"/>
      <c r="S14" s="175"/>
      <c r="T14" s="175"/>
      <c r="U14" s="175"/>
      <c r="V14" s="175"/>
      <c r="W14" s="175"/>
      <c r="X14" s="175"/>
      <c r="Y14" s="195"/>
      <c r="Z14" s="190"/>
      <c r="AA14" s="191"/>
      <c r="AB14" s="191"/>
      <c r="AC14" s="191"/>
      <c r="AD14" s="191"/>
      <c r="AE14" s="191"/>
      <c r="AF14" s="191"/>
      <c r="AG14" s="191"/>
      <c r="AH14" s="191"/>
      <c r="AI14" s="175"/>
      <c r="AJ14" s="196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84"/>
      <c r="AX14" s="184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</row>
    <row r="15" customFormat="false" ht="13.5" hidden="false" customHeight="false" outlineLevel="0" collapsed="false">
      <c r="A15" s="175"/>
      <c r="B15" s="197" t="s">
        <v>181</v>
      </c>
      <c r="C15" s="197"/>
      <c r="D15" s="333"/>
      <c r="E15" s="333"/>
      <c r="F15" s="333"/>
      <c r="G15" s="174"/>
      <c r="H15" s="174"/>
      <c r="I15" s="174"/>
      <c r="J15" s="174"/>
      <c r="K15" s="174"/>
      <c r="L15" s="174"/>
      <c r="M15" s="174"/>
      <c r="N15" s="174"/>
      <c r="O15" s="199"/>
      <c r="P15" s="199"/>
      <c r="Q15" s="174"/>
      <c r="R15" s="174"/>
      <c r="S15" s="174"/>
      <c r="T15" s="174"/>
      <c r="U15" s="174"/>
      <c r="V15" s="174"/>
      <c r="W15" s="174"/>
      <c r="X15" s="174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84"/>
      <c r="AX15" s="184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</row>
    <row r="16" customFormat="false" ht="14.25" hidden="false" customHeight="false" outlineLevel="0" collapsed="false">
      <c r="A16" s="175"/>
      <c r="B16" s="200"/>
      <c r="C16" s="200"/>
      <c r="D16" s="201"/>
      <c r="E16" s="201"/>
      <c r="F16" s="202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5"/>
      <c r="R16" s="175"/>
      <c r="S16" s="175"/>
      <c r="T16" s="175"/>
      <c r="U16" s="175"/>
      <c r="V16" s="175"/>
      <c r="W16" s="175"/>
      <c r="X16" s="175"/>
      <c r="Y16" s="203"/>
      <c r="Z16" s="190"/>
      <c r="AA16" s="190"/>
      <c r="AB16" s="190"/>
      <c r="AC16" s="190"/>
      <c r="AD16" s="190"/>
      <c r="AE16" s="204"/>
      <c r="AF16" s="205"/>
      <c r="AG16" s="190"/>
      <c r="AH16" s="190"/>
      <c r="AI16" s="175"/>
      <c r="AJ16" s="206"/>
      <c r="AK16" s="175"/>
      <c r="AL16" s="207"/>
      <c r="AM16" s="208"/>
      <c r="AN16" s="175"/>
      <c r="AO16" s="175"/>
      <c r="AP16" s="209" t="s">
        <v>107</v>
      </c>
      <c r="AQ16" s="210" t="s">
        <v>108</v>
      </c>
      <c r="AR16" s="210"/>
      <c r="AS16" s="210"/>
      <c r="AT16" s="210"/>
      <c r="AU16" s="210"/>
      <c r="AV16" s="175"/>
      <c r="AW16" s="184"/>
      <c r="AX16" s="184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</row>
    <row r="17" customFormat="false" ht="13.5" hidden="false" customHeight="false" outlineLevel="0" collapsed="false">
      <c r="A17" s="175"/>
      <c r="B17" s="197" t="n">
        <f aca="false">IF(E51=0,0,"Diametro da Estaca (m)")</f>
        <v>0</v>
      </c>
      <c r="C17" s="197"/>
      <c r="D17" s="211"/>
      <c r="E17" s="211"/>
      <c r="F17" s="211"/>
      <c r="G17" s="174"/>
      <c r="H17" s="174"/>
      <c r="I17" s="174"/>
      <c r="J17" s="174"/>
      <c r="K17" s="174"/>
      <c r="L17" s="174"/>
      <c r="M17" s="174"/>
      <c r="N17" s="174"/>
      <c r="O17" s="212" t="n">
        <f aca="false">IF(D$49=0,0,IF(D17=0,0,"DELETAR"))</f>
        <v>0</v>
      </c>
      <c r="P17" s="174"/>
      <c r="Q17" s="175"/>
      <c r="R17" s="175"/>
      <c r="S17" s="175"/>
      <c r="T17" s="175"/>
      <c r="U17" s="175"/>
      <c r="V17" s="175"/>
      <c r="W17" s="175"/>
      <c r="X17" s="175"/>
      <c r="Y17" s="213"/>
      <c r="Z17" s="190"/>
      <c r="AA17" s="190"/>
      <c r="AB17" s="190"/>
      <c r="AC17" s="190"/>
      <c r="AD17" s="190"/>
      <c r="AE17" s="204"/>
      <c r="AF17" s="205"/>
      <c r="AG17" s="190"/>
      <c r="AH17" s="190"/>
      <c r="AI17" s="175"/>
      <c r="AJ17" s="214"/>
      <c r="AK17" s="175"/>
      <c r="AL17" s="215"/>
      <c r="AM17" s="216"/>
      <c r="AN17" s="175"/>
      <c r="AO17" s="175"/>
      <c r="AP17" s="217" t="s">
        <v>109</v>
      </c>
      <c r="AQ17" s="218" t="s">
        <v>110</v>
      </c>
      <c r="AR17" s="218"/>
      <c r="AS17" s="218"/>
      <c r="AT17" s="218"/>
      <c r="AU17" s="218"/>
      <c r="AV17" s="175"/>
      <c r="AW17" s="184"/>
      <c r="AX17" s="184"/>
      <c r="AY17" s="177"/>
      <c r="AZ17" s="177"/>
      <c r="BA17" s="177"/>
      <c r="BB17" s="177"/>
      <c r="BC17" s="177"/>
      <c r="BD17" s="177"/>
      <c r="BE17" s="177"/>
      <c r="BF17" s="177"/>
      <c r="BG17" s="177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</row>
    <row r="18" customFormat="false" ht="13.5" hidden="false" customHeight="false" outlineLevel="0" collapsed="false">
      <c r="A18" s="175"/>
      <c r="B18" s="220"/>
      <c r="C18" s="220"/>
      <c r="D18" s="221"/>
      <c r="E18" s="221"/>
      <c r="F18" s="202"/>
      <c r="G18" s="174"/>
      <c r="H18" s="174"/>
      <c r="I18" s="174"/>
      <c r="J18" s="174"/>
      <c r="K18" s="174"/>
      <c r="L18" s="174"/>
      <c r="M18" s="174"/>
      <c r="N18" s="174"/>
      <c r="O18" s="212"/>
      <c r="P18" s="174"/>
      <c r="Q18" s="175"/>
      <c r="R18" s="175"/>
      <c r="S18" s="175"/>
      <c r="T18" s="175"/>
      <c r="U18" s="175"/>
      <c r="V18" s="175"/>
      <c r="W18" s="175"/>
      <c r="X18" s="175"/>
      <c r="Y18" s="213"/>
      <c r="Z18" s="190"/>
      <c r="AA18" s="190"/>
      <c r="AB18" s="190"/>
      <c r="AC18" s="190"/>
      <c r="AD18" s="190"/>
      <c r="AE18" s="204"/>
      <c r="AF18" s="205"/>
      <c r="AG18" s="190"/>
      <c r="AH18" s="190"/>
      <c r="AI18" s="175"/>
      <c r="AJ18" s="214"/>
      <c r="AK18" s="175"/>
      <c r="AL18" s="215"/>
      <c r="AM18" s="216"/>
      <c r="AN18" s="175"/>
      <c r="AO18" s="175"/>
      <c r="AP18" s="217" t="s">
        <v>111</v>
      </c>
      <c r="AQ18" s="218" t="s">
        <v>112</v>
      </c>
      <c r="AR18" s="218"/>
      <c r="AS18" s="218"/>
      <c r="AT18" s="218"/>
      <c r="AU18" s="218"/>
      <c r="AV18" s="175"/>
      <c r="AW18" s="184"/>
      <c r="AX18" s="184"/>
      <c r="AY18" s="177"/>
      <c r="AZ18" s="177"/>
      <c r="BA18" s="177"/>
      <c r="BB18" s="177"/>
      <c r="BC18" s="177"/>
      <c r="BD18" s="177"/>
      <c r="BE18" s="177"/>
      <c r="BF18" s="177"/>
      <c r="BG18" s="177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</row>
    <row r="19" customFormat="false" ht="13.5" hidden="false" customHeight="false" outlineLevel="0" collapsed="false">
      <c r="A19" s="175"/>
      <c r="B19" s="197" t="n">
        <f aca="false">IF(E51=0,0,"Carga na Estaca (Tf)")</f>
        <v>0</v>
      </c>
      <c r="C19" s="197"/>
      <c r="D19" s="211"/>
      <c r="E19" s="211"/>
      <c r="F19" s="211"/>
      <c r="G19" s="174"/>
      <c r="H19" s="174"/>
      <c r="I19" s="174"/>
      <c r="J19" s="174"/>
      <c r="K19" s="174"/>
      <c r="L19" s="174"/>
      <c r="M19" s="174"/>
      <c r="N19" s="174"/>
      <c r="O19" s="212" t="n">
        <f aca="false">IF(D$49=0,0,IF(D19=0,0,"DELETAR"))</f>
        <v>0</v>
      </c>
      <c r="P19" s="174"/>
      <c r="Q19" s="175"/>
      <c r="R19" s="175"/>
      <c r="S19" s="175"/>
      <c r="T19" s="175"/>
      <c r="U19" s="175"/>
      <c r="V19" s="175"/>
      <c r="W19" s="175"/>
      <c r="X19" s="175"/>
      <c r="Y19" s="213"/>
      <c r="Z19" s="190"/>
      <c r="AA19" s="190"/>
      <c r="AB19" s="190"/>
      <c r="AC19" s="190"/>
      <c r="AD19" s="190"/>
      <c r="AE19" s="204"/>
      <c r="AF19" s="205"/>
      <c r="AG19" s="190"/>
      <c r="AH19" s="190"/>
      <c r="AI19" s="175"/>
      <c r="AJ19" s="214"/>
      <c r="AK19" s="175"/>
      <c r="AL19" s="215"/>
      <c r="AM19" s="216"/>
      <c r="AN19" s="175"/>
      <c r="AO19" s="175"/>
      <c r="AP19" s="217" t="s">
        <v>113</v>
      </c>
      <c r="AQ19" s="218" t="s">
        <v>114</v>
      </c>
      <c r="AR19" s="218"/>
      <c r="AS19" s="218"/>
      <c r="AT19" s="218"/>
      <c r="AU19" s="218"/>
      <c r="AV19" s="175"/>
      <c r="AW19" s="184"/>
      <c r="AX19" s="184"/>
      <c r="AY19" s="177"/>
      <c r="AZ19" s="222" t="e">
        <f aca="false">IF(BA20&lt;D19,0,AZ20)</f>
        <v>#N/A</v>
      </c>
      <c r="BA19" s="177"/>
      <c r="BB19" s="177"/>
      <c r="BC19" s="177"/>
      <c r="BD19" s="177"/>
      <c r="BE19" s="177"/>
      <c r="BF19" s="177"/>
      <c r="BG19" s="177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</row>
    <row r="20" customFormat="false" ht="13.5" hidden="false" customHeight="false" outlineLevel="0" collapsed="false">
      <c r="A20" s="175"/>
      <c r="B20" s="220"/>
      <c r="C20" s="220"/>
      <c r="D20" s="221"/>
      <c r="E20" s="221"/>
      <c r="F20" s="221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5"/>
      <c r="R20" s="175"/>
      <c r="S20" s="175"/>
      <c r="T20" s="175"/>
      <c r="U20" s="175"/>
      <c r="V20" s="175"/>
      <c r="W20" s="175"/>
      <c r="X20" s="175"/>
      <c r="Y20" s="213"/>
      <c r="Z20" s="190"/>
      <c r="AA20" s="190"/>
      <c r="AB20" s="190"/>
      <c r="AC20" s="190"/>
      <c r="AD20" s="190"/>
      <c r="AE20" s="204"/>
      <c r="AF20" s="205"/>
      <c r="AG20" s="223" t="e">
        <f aca="false">IF(BG118=0,0,D23-BH118)</f>
        <v>#N/A</v>
      </c>
      <c r="AH20" s="223"/>
      <c r="AI20" s="175"/>
      <c r="AJ20" s="214"/>
      <c r="AK20" s="175"/>
      <c r="AL20" s="215"/>
      <c r="AM20" s="216"/>
      <c r="AN20" s="175"/>
      <c r="AO20" s="175"/>
      <c r="AP20" s="217" t="s">
        <v>115</v>
      </c>
      <c r="AQ20" s="218" t="s">
        <v>116</v>
      </c>
      <c r="AR20" s="218"/>
      <c r="AS20" s="218"/>
      <c r="AT20" s="218"/>
      <c r="AU20" s="218"/>
      <c r="AV20" s="175"/>
      <c r="AW20" s="184"/>
      <c r="AX20" s="184"/>
      <c r="AY20" s="177"/>
      <c r="AZ20" s="222" t="e">
        <f aca="false">LOOKUP(D19,P124:P155,O124:O155)+1</f>
        <v>#N/A</v>
      </c>
      <c r="BA20" s="177" t="e">
        <f aca="false">LOOKUP(AZ20,O124:O155,P124:P155)</f>
        <v>#N/A</v>
      </c>
      <c r="BB20" s="177"/>
      <c r="BC20" s="177"/>
      <c r="BD20" s="177"/>
      <c r="BE20" s="177"/>
      <c r="BF20" s="177"/>
      <c r="BG20" s="177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</row>
    <row r="21" customFormat="false" ht="13.5" hidden="false" customHeight="false" outlineLevel="0" collapsed="false">
      <c r="A21" s="175"/>
      <c r="B21" s="197" t="n">
        <f aca="false">IF(D49=0,0,"Carga no Pilar (Tf)")</f>
        <v>0</v>
      </c>
      <c r="C21" s="197"/>
      <c r="D21" s="211"/>
      <c r="E21" s="211"/>
      <c r="F21" s="211"/>
      <c r="G21" s="174"/>
      <c r="H21" s="174"/>
      <c r="I21" s="174"/>
      <c r="J21" s="174"/>
      <c r="K21" s="174"/>
      <c r="L21" s="174"/>
      <c r="M21" s="174"/>
      <c r="N21" s="174"/>
      <c r="O21" s="212" t="n">
        <f aca="false">IF(D$49=0,IF(D21=0,0,"DELETAR"),0)</f>
        <v>0</v>
      </c>
      <c r="P21" s="174"/>
      <c r="Q21" s="175"/>
      <c r="R21" s="175"/>
      <c r="S21" s="175"/>
      <c r="T21" s="175"/>
      <c r="U21" s="175"/>
      <c r="V21" s="175"/>
      <c r="W21" s="175"/>
      <c r="X21" s="175"/>
      <c r="Y21" s="213"/>
      <c r="Z21" s="190"/>
      <c r="AA21" s="190"/>
      <c r="AB21" s="190"/>
      <c r="AC21" s="190"/>
      <c r="AD21" s="190"/>
      <c r="AE21" s="204"/>
      <c r="AF21" s="205"/>
      <c r="AG21" s="190"/>
      <c r="AH21" s="190"/>
      <c r="AI21" s="175"/>
      <c r="AJ21" s="214"/>
      <c r="AK21" s="175"/>
      <c r="AL21" s="215"/>
      <c r="AM21" s="216"/>
      <c r="AN21" s="334" t="n">
        <f aca="false">IF(D19=0,0,AZ19)</f>
        <v>0</v>
      </c>
      <c r="AO21" s="175"/>
      <c r="AP21" s="224" t="s">
        <v>117</v>
      </c>
      <c r="AQ21" s="224"/>
      <c r="AR21" s="224"/>
      <c r="AS21" s="224"/>
      <c r="AT21" s="224"/>
      <c r="AU21" s="224"/>
      <c r="AV21" s="175"/>
      <c r="AW21" s="184"/>
      <c r="AX21" s="184"/>
      <c r="AY21" s="177"/>
      <c r="AZ21" s="177"/>
      <c r="BA21" s="177"/>
      <c r="BB21" s="177"/>
      <c r="BC21" s="177"/>
      <c r="BD21" s="177"/>
      <c r="BE21" s="177"/>
      <c r="BF21" s="177"/>
      <c r="BG21" s="177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</row>
    <row r="22" customFormat="false" ht="13.5" hidden="false" customHeight="false" outlineLevel="0" collapsed="false">
      <c r="A22" s="175"/>
      <c r="B22" s="220"/>
      <c r="C22" s="220"/>
      <c r="D22" s="221"/>
      <c r="E22" s="221"/>
      <c r="F22" s="221"/>
      <c r="G22" s="174"/>
      <c r="H22" s="174"/>
      <c r="I22" s="174"/>
      <c r="J22" s="174"/>
      <c r="K22" s="174"/>
      <c r="L22" s="174"/>
      <c r="M22" s="174"/>
      <c r="N22" s="174"/>
      <c r="O22" s="212"/>
      <c r="P22" s="174"/>
      <c r="Q22" s="175"/>
      <c r="R22" s="175"/>
      <c r="S22" s="175"/>
      <c r="T22" s="175"/>
      <c r="U22" s="175"/>
      <c r="V22" s="175"/>
      <c r="W22" s="175"/>
      <c r="X22" s="175"/>
      <c r="Y22" s="213"/>
      <c r="Z22" s="190"/>
      <c r="AA22" s="190"/>
      <c r="AB22" s="190"/>
      <c r="AC22" s="190"/>
      <c r="AD22" s="190"/>
      <c r="AE22" s="204"/>
      <c r="AF22" s="205"/>
      <c r="AG22" s="190"/>
      <c r="AH22" s="190"/>
      <c r="AI22" s="175"/>
      <c r="AJ22" s="214"/>
      <c r="AK22" s="175"/>
      <c r="AL22" s="215"/>
      <c r="AM22" s="216"/>
      <c r="AN22" s="175"/>
      <c r="AO22" s="175"/>
      <c r="AP22" s="175"/>
      <c r="AQ22" s="175"/>
      <c r="AR22" s="175"/>
      <c r="AS22" s="175"/>
      <c r="AT22" s="175"/>
      <c r="AU22" s="175"/>
      <c r="AV22" s="175"/>
      <c r="AW22" s="184"/>
      <c r="AX22" s="184"/>
      <c r="AY22" s="177"/>
      <c r="AZ22" s="177"/>
      <c r="BA22" s="177"/>
      <c r="BB22" s="177"/>
      <c r="BC22" s="177"/>
      <c r="BD22" s="177"/>
      <c r="BE22" s="177"/>
      <c r="BF22" s="177"/>
      <c r="BG22" s="177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</row>
    <row r="23" customFormat="false" ht="13.5" hidden="false" customHeight="false" outlineLevel="0" collapsed="false">
      <c r="A23" s="175"/>
      <c r="B23" s="197" t="n">
        <f aca="false">IF(D49=0,0,"Prof. do Tubulão (m)")</f>
        <v>0</v>
      </c>
      <c r="C23" s="197"/>
      <c r="D23" s="211"/>
      <c r="E23" s="211"/>
      <c r="F23" s="211"/>
      <c r="G23" s="174"/>
      <c r="H23" s="174"/>
      <c r="I23" s="174"/>
      <c r="J23" s="174"/>
      <c r="K23" s="174"/>
      <c r="L23" s="174"/>
      <c r="M23" s="174"/>
      <c r="N23" s="174"/>
      <c r="O23" s="212" t="n">
        <f aca="false">IF(D$49=0,IF(D23=0,0,"DELETAR"),0)</f>
        <v>0</v>
      </c>
      <c r="P23" s="174"/>
      <c r="Q23" s="175"/>
      <c r="R23" s="175"/>
      <c r="S23" s="175"/>
      <c r="T23" s="175"/>
      <c r="U23" s="175"/>
      <c r="V23" s="175"/>
      <c r="W23" s="175"/>
      <c r="X23" s="175"/>
      <c r="Y23" s="213"/>
      <c r="Z23" s="190"/>
      <c r="AA23" s="190"/>
      <c r="AB23" s="190"/>
      <c r="AC23" s="190"/>
      <c r="AD23" s="190"/>
      <c r="AE23" s="204"/>
      <c r="AF23" s="205"/>
      <c r="AG23" s="190"/>
      <c r="AH23" s="190"/>
      <c r="AI23" s="175"/>
      <c r="AJ23" s="214"/>
      <c r="AK23" s="175"/>
      <c r="AL23" s="215"/>
      <c r="AM23" s="216"/>
      <c r="AN23" s="175"/>
      <c r="AO23" s="175"/>
      <c r="AP23" s="175"/>
      <c r="AQ23" s="175"/>
      <c r="AR23" s="175"/>
      <c r="AS23" s="175"/>
      <c r="AT23" s="175"/>
      <c r="AU23" s="175"/>
      <c r="AV23" s="175"/>
      <c r="AW23" s="184"/>
      <c r="AX23" s="184"/>
      <c r="AY23" s="177"/>
      <c r="AZ23" s="177"/>
      <c r="BA23" s="177"/>
      <c r="BB23" s="177"/>
      <c r="BC23" s="177"/>
      <c r="BD23" s="177"/>
      <c r="BE23" s="177"/>
      <c r="BF23" s="177"/>
      <c r="BG23" s="177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</row>
    <row r="24" customFormat="false" ht="13.5" hidden="false" customHeight="false" outlineLevel="0" collapsed="false">
      <c r="A24" s="175"/>
      <c r="B24" s="220"/>
      <c r="C24" s="220"/>
      <c r="D24" s="221"/>
      <c r="E24" s="221"/>
      <c r="F24" s="221"/>
      <c r="G24" s="174"/>
      <c r="H24" s="174"/>
      <c r="I24" s="174"/>
      <c r="J24" s="174"/>
      <c r="K24" s="174"/>
      <c r="L24" s="174"/>
      <c r="M24" s="174"/>
      <c r="N24" s="174"/>
      <c r="O24" s="212"/>
      <c r="P24" s="174"/>
      <c r="Q24" s="225"/>
      <c r="R24" s="226"/>
      <c r="S24" s="226"/>
      <c r="T24" s="226"/>
      <c r="U24" s="226"/>
      <c r="V24" s="226"/>
      <c r="W24" s="226"/>
      <c r="X24" s="226"/>
      <c r="Y24" s="227"/>
      <c r="Z24" s="228"/>
      <c r="AA24" s="190"/>
      <c r="AB24" s="190"/>
      <c r="AC24" s="190"/>
      <c r="AD24" s="190"/>
      <c r="AE24" s="204"/>
      <c r="AF24" s="205"/>
      <c r="AG24" s="190"/>
      <c r="AH24" s="190"/>
      <c r="AI24" s="175"/>
      <c r="AJ24" s="214"/>
      <c r="AK24" s="175"/>
      <c r="AL24" s="215"/>
      <c r="AM24" s="216"/>
      <c r="AN24" s="175"/>
      <c r="AO24" s="175"/>
      <c r="AP24" s="175"/>
      <c r="AQ24" s="175"/>
      <c r="AR24" s="175"/>
      <c r="AS24" s="175"/>
      <c r="AT24" s="175"/>
      <c r="AU24" s="175"/>
      <c r="AV24" s="175"/>
      <c r="AW24" s="184"/>
      <c r="AX24" s="184"/>
      <c r="AY24" s="177"/>
      <c r="AZ24" s="177"/>
      <c r="BA24" s="177"/>
      <c r="BB24" s="177"/>
      <c r="BC24" s="177"/>
      <c r="BD24" s="177"/>
      <c r="BE24" s="177"/>
      <c r="BF24" s="177"/>
      <c r="BG24" s="177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</row>
    <row r="25" customFormat="false" ht="13.5" hidden="false" customHeight="false" outlineLevel="0" collapsed="false">
      <c r="A25" s="175"/>
      <c r="B25" s="197" t="n">
        <f aca="false">IF(D49=0,0,"fck concreto (mpa)")</f>
        <v>0</v>
      </c>
      <c r="C25" s="197"/>
      <c r="D25" s="211"/>
      <c r="E25" s="211"/>
      <c r="F25" s="211"/>
      <c r="G25" s="174"/>
      <c r="H25" s="174"/>
      <c r="I25" s="174"/>
      <c r="J25" s="174"/>
      <c r="K25" s="174"/>
      <c r="L25" s="174"/>
      <c r="M25" s="174"/>
      <c r="N25" s="174"/>
      <c r="O25" s="212" t="n">
        <f aca="false">IF(D$49=0,IF(D25=0,0,"DELETAR"),0)</f>
        <v>0</v>
      </c>
      <c r="P25" s="174"/>
      <c r="Q25" s="225"/>
      <c r="R25" s="226"/>
      <c r="S25" s="226"/>
      <c r="T25" s="226"/>
      <c r="U25" s="226"/>
      <c r="V25" s="226"/>
      <c r="W25" s="226"/>
      <c r="X25" s="226"/>
      <c r="Y25" s="227"/>
      <c r="Z25" s="228"/>
      <c r="AA25" s="190"/>
      <c r="AB25" s="190"/>
      <c r="AC25" s="190"/>
      <c r="AD25" s="190"/>
      <c r="AE25" s="204"/>
      <c r="AF25" s="205"/>
      <c r="AG25" s="223" t="e">
        <f aca="false">IF(BG118=0,0,BH118-0.2)</f>
        <v>#N/A</v>
      </c>
      <c r="AH25" s="223"/>
      <c r="AI25" s="175"/>
      <c r="AJ25" s="214"/>
      <c r="AK25" s="175"/>
      <c r="AL25" s="215"/>
      <c r="AM25" s="216"/>
      <c r="AN25" s="175"/>
      <c r="AO25" s="175"/>
      <c r="AP25" s="175"/>
      <c r="AQ25" s="175"/>
      <c r="AR25" s="175"/>
      <c r="AS25" s="175"/>
      <c r="AT25" s="175"/>
      <c r="AU25" s="175"/>
      <c r="AV25" s="175"/>
      <c r="AW25" s="184"/>
      <c r="AX25" s="184"/>
      <c r="AY25" s="177"/>
      <c r="AZ25" s="177"/>
      <c r="BA25" s="177"/>
      <c r="BB25" s="177"/>
      <c r="BC25" s="177"/>
      <c r="BD25" s="177"/>
      <c r="BE25" s="177"/>
      <c r="BF25" s="177"/>
      <c r="BG25" s="177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</row>
    <row r="26" customFormat="false" ht="13.5" hidden="false" customHeight="false" outlineLevel="0" collapsed="false">
      <c r="A26" s="175"/>
      <c r="B26" s="220"/>
      <c r="C26" s="220"/>
      <c r="D26" s="175"/>
      <c r="E26" s="175"/>
      <c r="F26" s="175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225"/>
      <c r="R26" s="226"/>
      <c r="S26" s="226"/>
      <c r="T26" s="226"/>
      <c r="U26" s="226"/>
      <c r="V26" s="226"/>
      <c r="W26" s="226"/>
      <c r="X26" s="226"/>
      <c r="Y26" s="227"/>
      <c r="Z26" s="228"/>
      <c r="AA26" s="190"/>
      <c r="AB26" s="190"/>
      <c r="AC26" s="190"/>
      <c r="AD26" s="190"/>
      <c r="AE26" s="204"/>
      <c r="AF26" s="205"/>
      <c r="AG26" s="190"/>
      <c r="AH26" s="190"/>
      <c r="AI26" s="175"/>
      <c r="AJ26" s="214"/>
      <c r="AK26" s="175"/>
      <c r="AL26" s="215"/>
      <c r="AM26" s="216"/>
      <c r="AN26" s="175"/>
      <c r="AO26" s="175"/>
      <c r="AP26" s="175"/>
      <c r="AQ26" s="175"/>
      <c r="AR26" s="175"/>
      <c r="AS26" s="175"/>
      <c r="AT26" s="175"/>
      <c r="AU26" s="175"/>
      <c r="AV26" s="175"/>
      <c r="AW26" s="184"/>
      <c r="AX26" s="184"/>
      <c r="AY26" s="177"/>
      <c r="AZ26" s="177"/>
      <c r="BA26" s="177"/>
      <c r="BB26" s="177"/>
      <c r="BC26" s="177"/>
      <c r="BD26" s="177"/>
      <c r="BE26" s="177"/>
      <c r="BF26" s="177"/>
      <c r="BG26" s="177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</row>
    <row r="27" customFormat="false" ht="13.5" hidden="false" customHeight="false" outlineLevel="0" collapsed="false">
      <c r="A27" s="175"/>
      <c r="B27" s="197" t="n">
        <f aca="false">IF(D49=0,0,"Volume do fuste (m3)")</f>
        <v>0</v>
      </c>
      <c r="C27" s="197"/>
      <c r="D27" s="198" t="e">
        <f aca="false">(3.1416*Y11*Y11/4)*(AG20+AG25+AG27)</f>
        <v>#N/A</v>
      </c>
      <c r="E27" s="198"/>
      <c r="F27" s="198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229"/>
      <c r="R27" s="230"/>
      <c r="S27" s="230"/>
      <c r="T27" s="230"/>
      <c r="U27" s="230"/>
      <c r="V27" s="230"/>
      <c r="W27" s="230"/>
      <c r="X27" s="230"/>
      <c r="Y27" s="231"/>
      <c r="Z27" s="232"/>
      <c r="AA27" s="190"/>
      <c r="AB27" s="190"/>
      <c r="AC27" s="190"/>
      <c r="AD27" s="190"/>
      <c r="AE27" s="233"/>
      <c r="AF27" s="234"/>
      <c r="AG27" s="223" t="e">
        <f aca="false">IF(BG118=0,0,0.2)</f>
        <v>#N/A</v>
      </c>
      <c r="AH27" s="223"/>
      <c r="AI27" s="175"/>
      <c r="AJ27" s="235"/>
      <c r="AK27" s="175"/>
      <c r="AL27" s="236"/>
      <c r="AM27" s="237"/>
      <c r="AN27" s="175"/>
      <c r="AO27" s="175"/>
      <c r="AP27" s="175"/>
      <c r="AQ27" s="175"/>
      <c r="AR27" s="175"/>
      <c r="AS27" s="175"/>
      <c r="AT27" s="175"/>
      <c r="AU27" s="175"/>
      <c r="AV27" s="175"/>
      <c r="AW27" s="184"/>
      <c r="AX27" s="184"/>
      <c r="AY27" s="177"/>
      <c r="AZ27" s="177"/>
      <c r="BA27" s="177"/>
      <c r="BB27" s="177"/>
      <c r="BC27" s="177"/>
      <c r="BD27" s="177"/>
      <c r="BE27" s="177"/>
      <c r="BF27" s="177"/>
      <c r="BG27" s="177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</row>
    <row r="28" customFormat="false" ht="13.5" hidden="false" customHeight="false" outlineLevel="0" collapsed="false">
      <c r="A28" s="175"/>
      <c r="B28" s="220"/>
      <c r="C28" s="220"/>
      <c r="D28" s="175"/>
      <c r="E28" s="175"/>
      <c r="F28" s="175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5"/>
      <c r="R28" s="175"/>
      <c r="S28" s="175"/>
      <c r="T28" s="175"/>
      <c r="U28" s="175"/>
      <c r="V28" s="175"/>
      <c r="W28" s="175"/>
      <c r="X28" s="175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84"/>
      <c r="AX28" s="184"/>
      <c r="AY28" s="177"/>
      <c r="AZ28" s="177"/>
      <c r="BA28" s="177"/>
      <c r="BB28" s="177"/>
      <c r="BC28" s="177"/>
      <c r="BD28" s="177"/>
      <c r="BE28" s="177"/>
      <c r="BF28" s="177"/>
      <c r="BG28" s="177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</row>
    <row r="29" customFormat="false" ht="13.5" hidden="false" customHeight="false" outlineLevel="0" collapsed="false">
      <c r="A29" s="175"/>
      <c r="B29" s="197" t="n">
        <f aca="false">IF(D49=0,0,"Alargamento de Base (m3)")</f>
        <v>0</v>
      </c>
      <c r="C29" s="197"/>
      <c r="D29" s="198" t="n">
        <f aca="false">IF(D25=0,0,BJ118*(BC118+BK118+BL118)+BI118)</f>
        <v>0</v>
      </c>
      <c r="E29" s="198"/>
      <c r="F29" s="198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5"/>
      <c r="R29" s="175"/>
      <c r="S29" s="175"/>
      <c r="T29" s="175"/>
      <c r="U29" s="175"/>
      <c r="V29" s="175"/>
      <c r="W29" s="175"/>
      <c r="X29" s="175"/>
      <c r="Y29" s="189" t="e">
        <f aca="false">BG118</f>
        <v>#N/A</v>
      </c>
      <c r="Z29" s="190"/>
      <c r="AA29" s="190"/>
      <c r="AB29" s="190"/>
      <c r="AC29" s="190"/>
      <c r="AD29" s="190"/>
      <c r="AE29" s="190"/>
      <c r="AF29" s="190"/>
      <c r="AG29" s="190"/>
      <c r="AH29" s="190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84"/>
      <c r="AX29" s="184"/>
      <c r="AY29" s="177"/>
      <c r="AZ29" s="177"/>
      <c r="BA29" s="177"/>
      <c r="BB29" s="177"/>
      <c r="BC29" s="177"/>
      <c r="BD29" s="177"/>
      <c r="BE29" s="177"/>
      <c r="BF29" s="177"/>
      <c r="BG29" s="177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</row>
    <row r="30" customFormat="false" ht="6" hidden="false" customHeight="true" outlineLevel="0" collapsed="false">
      <c r="A30" s="175"/>
      <c r="B30" s="200"/>
      <c r="C30" s="200"/>
      <c r="D30" s="238"/>
      <c r="E30" s="238"/>
      <c r="F30" s="238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190"/>
      <c r="AB30" s="190"/>
      <c r="AC30" s="190"/>
      <c r="AD30" s="190"/>
      <c r="AE30" s="190"/>
      <c r="AF30" s="190"/>
      <c r="AG30" s="190"/>
      <c r="AH30" s="190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84"/>
      <c r="AX30" s="184"/>
      <c r="AY30" s="177"/>
      <c r="AZ30" s="177"/>
      <c r="BA30" s="177"/>
      <c r="BB30" s="177"/>
      <c r="BC30" s="177"/>
      <c r="BD30" s="177"/>
      <c r="BE30" s="177"/>
      <c r="BF30" s="177"/>
      <c r="BG30" s="177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</row>
    <row r="31" customFormat="false" ht="6" hidden="false" customHeight="true" outlineLevel="0" collapsed="false">
      <c r="A31" s="175"/>
      <c r="B31" s="200"/>
      <c r="C31" s="200"/>
      <c r="D31" s="238"/>
      <c r="E31" s="238"/>
      <c r="F31" s="238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190"/>
      <c r="AB31" s="190"/>
      <c r="AC31" s="190"/>
      <c r="AD31" s="190"/>
      <c r="AE31" s="190"/>
      <c r="AF31" s="190"/>
      <c r="AG31" s="190"/>
      <c r="AH31" s="190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84"/>
      <c r="AX31" s="184"/>
      <c r="AY31" s="177"/>
      <c r="AZ31" s="177"/>
      <c r="BA31" s="177"/>
      <c r="BB31" s="177"/>
      <c r="BC31" s="177"/>
      <c r="BD31" s="177"/>
      <c r="BE31" s="177"/>
      <c r="BF31" s="177"/>
      <c r="BG31" s="177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</row>
    <row r="32" customFormat="false" ht="12.75" hidden="false" customHeight="false" outlineLevel="0" collapsed="false">
      <c r="A32" s="175"/>
      <c r="B32" s="200"/>
      <c r="C32" s="200"/>
      <c r="D32" s="238"/>
      <c r="E32" s="238"/>
      <c r="F32" s="238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5"/>
      <c r="R32" s="175"/>
      <c r="S32" s="175"/>
      <c r="T32" s="175"/>
      <c r="U32" s="175"/>
      <c r="V32" s="175"/>
      <c r="W32" s="175"/>
      <c r="X32" s="175"/>
      <c r="Y32" s="189"/>
      <c r="Z32" s="190"/>
      <c r="AA32" s="190"/>
      <c r="AB32" s="190"/>
      <c r="AC32" s="190"/>
      <c r="AD32" s="190"/>
      <c r="AE32" s="190"/>
      <c r="AF32" s="190"/>
      <c r="AG32" s="190"/>
      <c r="AH32" s="190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84"/>
      <c r="AX32" s="184"/>
      <c r="AY32" s="177"/>
      <c r="AZ32" s="177"/>
      <c r="BA32" s="177"/>
      <c r="BB32" s="177"/>
      <c r="BC32" s="177"/>
      <c r="BD32" s="177"/>
      <c r="BE32" s="177"/>
      <c r="BF32" s="177"/>
      <c r="BG32" s="177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</row>
    <row r="33" customFormat="false" ht="12.75" hidden="false" customHeight="false" outlineLevel="0" collapsed="false">
      <c r="A33" s="175"/>
      <c r="B33" s="200"/>
      <c r="C33" s="200"/>
      <c r="D33" s="238"/>
      <c r="E33" s="238"/>
      <c r="F33" s="238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5"/>
      <c r="R33" s="175"/>
      <c r="S33" s="175"/>
      <c r="T33" s="175"/>
      <c r="U33" s="175"/>
      <c r="V33" s="175"/>
      <c r="W33" s="175"/>
      <c r="X33" s="175"/>
      <c r="Y33" s="189"/>
      <c r="Z33" s="190"/>
      <c r="AA33" s="190"/>
      <c r="AB33" s="190"/>
      <c r="AC33" s="190"/>
      <c r="AD33" s="190"/>
      <c r="AE33" s="190"/>
      <c r="AF33" s="190"/>
      <c r="AG33" s="190"/>
      <c r="AH33" s="190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84"/>
      <c r="AX33" s="184"/>
      <c r="AY33" s="177"/>
      <c r="AZ33" s="177"/>
      <c r="BA33" s="177"/>
      <c r="BB33" s="177"/>
      <c r="BC33" s="177"/>
      <c r="BD33" s="177"/>
      <c r="BE33" s="177"/>
      <c r="BF33" s="177"/>
      <c r="BG33" s="177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</row>
    <row r="34" customFormat="false" ht="6" hidden="false" customHeight="true" outlineLevel="0" collapsed="false">
      <c r="A34" s="175"/>
      <c r="B34" s="220"/>
      <c r="C34" s="220"/>
      <c r="D34" s="175"/>
      <c r="E34" s="175"/>
      <c r="F34" s="175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5"/>
      <c r="R34" s="175"/>
      <c r="S34" s="175"/>
      <c r="T34" s="175"/>
      <c r="U34" s="175"/>
      <c r="V34" s="175"/>
      <c r="W34" s="175"/>
      <c r="X34" s="175"/>
      <c r="Y34" s="189"/>
      <c r="Z34" s="190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84"/>
      <c r="AX34" s="184"/>
      <c r="AY34" s="177"/>
      <c r="AZ34" s="177"/>
      <c r="BA34" s="177"/>
      <c r="BB34" s="177"/>
      <c r="BC34" s="177"/>
      <c r="BD34" s="177"/>
      <c r="BE34" s="177"/>
      <c r="BF34" s="177"/>
      <c r="BG34" s="177"/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/>
      <c r="CA34" s="219"/>
      <c r="CB34" s="219"/>
      <c r="CC34" s="219"/>
      <c r="CD34" s="219"/>
      <c r="CE34" s="219"/>
      <c r="CF34" s="219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</row>
    <row r="35" customFormat="false" ht="6" hidden="false" customHeight="true" outlineLevel="0" collapsed="false">
      <c r="A35" s="175"/>
      <c r="B35" s="220"/>
      <c r="C35" s="220"/>
      <c r="D35" s="175"/>
      <c r="E35" s="175"/>
      <c r="F35" s="175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5"/>
      <c r="R35" s="175"/>
      <c r="S35" s="175"/>
      <c r="T35" s="175"/>
      <c r="U35" s="175"/>
      <c r="V35" s="175"/>
      <c r="W35" s="175"/>
      <c r="X35" s="175"/>
      <c r="Y35" s="189"/>
      <c r="Z35" s="190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84"/>
      <c r="AX35" s="184"/>
      <c r="AY35" s="177"/>
      <c r="AZ35" s="177"/>
      <c r="BA35" s="177"/>
      <c r="BB35" s="177"/>
      <c r="BC35" s="177"/>
      <c r="BD35" s="177"/>
      <c r="BE35" s="177"/>
      <c r="BF35" s="177"/>
      <c r="BG35" s="177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</row>
    <row r="36" customFormat="false" ht="12.75" hidden="false" customHeight="false" outlineLevel="0" collapsed="false">
      <c r="A36" s="175"/>
      <c r="B36" s="246" t="n">
        <f aca="false">IF(D51&lt;10,"ESCOLHA APENAS 1 OPÇÃO",0)</f>
        <v>0</v>
      </c>
      <c r="C36" s="246"/>
      <c r="D36" s="246"/>
      <c r="E36" s="246"/>
      <c r="F36" s="174"/>
      <c r="G36" s="174"/>
      <c r="H36" s="174"/>
      <c r="I36" s="174"/>
      <c r="J36" s="174"/>
      <c r="K36" s="174"/>
      <c r="L36" s="174"/>
      <c r="M36" s="174"/>
      <c r="N36" s="174"/>
      <c r="O36" s="247" t="str">
        <f aca="false">IF(D51=12,"A ATUALIZAÇÃO DESTA PLANILHA ESTA EM     www.soloporte.com.br",0)</f>
        <v>A ATUALIZAÇÃO DESTA PLANILHA ESTA EM     www.soloporte.com.br</v>
      </c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84"/>
      <c r="AX36" s="184"/>
      <c r="AY36" s="177"/>
      <c r="AZ36" s="177"/>
      <c r="BA36" s="177"/>
      <c r="BB36" s="177"/>
      <c r="BC36" s="177"/>
      <c r="BD36" s="177"/>
      <c r="BE36" s="177"/>
      <c r="BF36" s="177"/>
      <c r="BG36" s="177"/>
      <c r="BH36" s="219"/>
      <c r="BI36" s="219"/>
      <c r="BJ36" s="219"/>
      <c r="BK36" s="219"/>
      <c r="BL36" s="219"/>
      <c r="BM36" s="219"/>
      <c r="BN36" s="219"/>
      <c r="BO36" s="219"/>
      <c r="BP36" s="219"/>
      <c r="BQ36" s="219"/>
      <c r="BR36" s="219"/>
      <c r="BS36" s="219"/>
      <c r="BT36" s="219"/>
      <c r="BU36" s="219"/>
      <c r="BV36" s="219"/>
      <c r="BW36" s="219"/>
      <c r="BX36" s="219"/>
      <c r="BY36" s="219"/>
      <c r="BZ36" s="219"/>
      <c r="CA36" s="219"/>
      <c r="CB36" s="219"/>
      <c r="CC36" s="219"/>
      <c r="CD36" s="219"/>
      <c r="CE36" s="219"/>
      <c r="CF36" s="219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</row>
    <row r="37" customFormat="false" ht="13.5" hidden="false" customHeight="true" outlineLevel="0" collapsed="false">
      <c r="A37" s="175"/>
      <c r="B37" s="248" t="s">
        <v>119</v>
      </c>
      <c r="C37" s="249"/>
      <c r="D37" s="249"/>
      <c r="E37" s="250"/>
      <c r="F37" s="175"/>
      <c r="G37" s="174"/>
      <c r="H37" s="174"/>
      <c r="I37" s="174"/>
      <c r="J37" s="174"/>
      <c r="K37" s="174"/>
      <c r="L37" s="174"/>
      <c r="M37" s="174"/>
      <c r="N37" s="174"/>
      <c r="O37" s="252" t="s">
        <v>120</v>
      </c>
      <c r="P37" s="253" t="s">
        <v>30</v>
      </c>
      <c r="Q37" s="253" t="s">
        <v>121</v>
      </c>
      <c r="R37" s="253" t="s">
        <v>122</v>
      </c>
      <c r="S37" s="253" t="s">
        <v>123</v>
      </c>
      <c r="T37" s="253" t="s">
        <v>124</v>
      </c>
      <c r="U37" s="253" t="s">
        <v>125</v>
      </c>
      <c r="V37" s="253" t="s">
        <v>126</v>
      </c>
      <c r="W37" s="253" t="s">
        <v>127</v>
      </c>
      <c r="X37" s="253" t="s">
        <v>128</v>
      </c>
      <c r="Y37" s="253" t="s">
        <v>129</v>
      </c>
      <c r="Z37" s="253" t="s">
        <v>130</v>
      </c>
      <c r="AA37" s="253" t="s">
        <v>131</v>
      </c>
      <c r="AB37" s="253" t="s">
        <v>132</v>
      </c>
      <c r="AC37" s="253" t="s">
        <v>133</v>
      </c>
      <c r="AD37" s="253" t="s">
        <v>134</v>
      </c>
      <c r="AE37" s="253"/>
      <c r="AF37" s="253"/>
      <c r="AG37" s="253"/>
      <c r="AH37" s="253" t="s">
        <v>135</v>
      </c>
      <c r="AI37" s="254" t="s">
        <v>136</v>
      </c>
      <c r="AJ37" s="174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84"/>
      <c r="AX37" s="184"/>
      <c r="AY37" s="177"/>
      <c r="AZ37" s="177"/>
      <c r="BA37" s="177"/>
      <c r="BB37" s="177"/>
      <c r="BC37" s="177" t="e">
        <f aca="false">IF(AI39=0,200,AI39)</f>
        <v>#N/A</v>
      </c>
      <c r="BD37" s="177"/>
      <c r="BE37" s="177"/>
      <c r="BF37" s="177"/>
      <c r="BG37" s="177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  <c r="CA37" s="219"/>
      <c r="CB37" s="219"/>
      <c r="CC37" s="219"/>
      <c r="CD37" s="219"/>
      <c r="CE37" s="219"/>
      <c r="CF37" s="219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</row>
    <row r="38" customFormat="false" ht="13.5" hidden="true" customHeight="true" outlineLevel="0" collapsed="false">
      <c r="A38" s="175"/>
      <c r="B38" s="248"/>
      <c r="C38" s="255"/>
      <c r="D38" s="255"/>
      <c r="E38" s="256"/>
      <c r="F38" s="175"/>
      <c r="G38" s="174"/>
      <c r="H38" s="174"/>
      <c r="I38" s="174"/>
      <c r="J38" s="174"/>
      <c r="K38" s="174"/>
      <c r="L38" s="174"/>
      <c r="M38" s="174"/>
      <c r="N38" s="174"/>
      <c r="O38" s="257" t="n">
        <v>0</v>
      </c>
      <c r="P38" s="258"/>
      <c r="Q38" s="259"/>
      <c r="R38" s="260"/>
      <c r="S38" s="260"/>
      <c r="T38" s="260"/>
      <c r="U38" s="260"/>
      <c r="V38" s="260"/>
      <c r="W38" s="260"/>
      <c r="X38" s="260"/>
      <c r="Y38" s="260" t="n">
        <v>0</v>
      </c>
      <c r="Z38" s="260"/>
      <c r="AA38" s="260"/>
      <c r="AB38" s="260"/>
      <c r="AC38" s="260"/>
      <c r="AD38" s="260"/>
      <c r="AE38" s="260"/>
      <c r="AF38" s="260"/>
      <c r="AG38" s="260"/>
      <c r="AH38" s="260"/>
      <c r="AI38" s="261"/>
      <c r="AJ38" s="174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84"/>
      <c r="AX38" s="184"/>
      <c r="AY38" s="177"/>
      <c r="AZ38" s="177"/>
      <c r="BA38" s="177"/>
      <c r="BB38" s="177"/>
      <c r="BC38" s="177" t="e">
        <f aca="false">IF(AI40=0,200,AI40)</f>
        <v>#N/A</v>
      </c>
      <c r="BD38" s="177"/>
      <c r="BE38" s="177"/>
      <c r="BF38" s="177"/>
      <c r="BG38" s="177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</row>
    <row r="39" customFormat="false" ht="13.5" hidden="false" customHeight="false" outlineLevel="0" collapsed="false">
      <c r="A39" s="175"/>
      <c r="B39" s="248"/>
      <c r="C39" s="262" t="s">
        <v>137</v>
      </c>
      <c r="D39" s="263"/>
      <c r="E39" s="256"/>
      <c r="F39" s="175"/>
      <c r="G39" s="264" t="n">
        <f aca="false">IF($D39=0,0,BN39)</f>
        <v>0</v>
      </c>
      <c r="H39" s="264" t="n">
        <f aca="false">IF($D39=0,0,BQ39)</f>
        <v>0</v>
      </c>
      <c r="I39" s="264" t="n">
        <f aca="false">IF($D39=0,0,BS39)</f>
        <v>0</v>
      </c>
      <c r="J39" s="264" t="n">
        <f aca="false">IF($D39=0,0,BT39)</f>
        <v>0</v>
      </c>
      <c r="K39" s="264" t="n">
        <f aca="false">IF($D39=0,0,BU39)</f>
        <v>0</v>
      </c>
      <c r="L39" s="264" t="n">
        <f aca="false">IF($D39=0,0,BV39)</f>
        <v>0</v>
      </c>
      <c r="M39" s="174"/>
      <c r="N39" s="174"/>
      <c r="O39" s="335" t="n">
        <v>1</v>
      </c>
      <c r="P39" s="336"/>
      <c r="Q39" s="337"/>
      <c r="R39" s="249" t="n">
        <f aca="false">P39</f>
        <v>0</v>
      </c>
      <c r="S39" s="249" t="n">
        <f aca="false">R39</f>
        <v>0</v>
      </c>
      <c r="T39" s="249" t="n">
        <f aca="false">IF(P39=0,0,$D$17)</f>
        <v>0</v>
      </c>
      <c r="U39" s="249" t="n">
        <f aca="false">3.1416*T39*T39/4</f>
        <v>0</v>
      </c>
      <c r="V39" s="249" t="n">
        <f aca="false">(T39*3.1416)*O39</f>
        <v>0</v>
      </c>
      <c r="W39" s="268" t="n">
        <f aca="false">(P39+P40)/3</f>
        <v>0</v>
      </c>
      <c r="X39" s="249" t="n">
        <f aca="false">IF(W39=0,0,(S39/3)+1)</f>
        <v>0</v>
      </c>
      <c r="Y39" s="269" t="n">
        <f aca="false">IF($D$51=10,AC39*W39*AA39,0)/4</f>
        <v>0</v>
      </c>
      <c r="Z39" s="269" t="n">
        <f aca="false">IF(D$51=10,(V39*X39*AB39),0)</f>
        <v>0</v>
      </c>
      <c r="AA39" s="269" t="e">
        <f aca="false">LOOKUP($Q39,$H$54:$H$63,J$54:J$63)</f>
        <v>#N/A</v>
      </c>
      <c r="AB39" s="269" t="e">
        <f aca="false">LOOKUP($Q39,$H$54:$H$63,K$54:K$63)</f>
        <v>#N/A</v>
      </c>
      <c r="AC39" s="269" t="n">
        <f aca="false">IF(P39=0,0,LOOKUP($Q39,$H$54:$H$63,L$54:L$63))</f>
        <v>0</v>
      </c>
      <c r="AD39" s="269" t="e">
        <f aca="false">IF(AB39=0,0,U39*Y39)*4</f>
        <v>#N/A</v>
      </c>
      <c r="AE39" s="269"/>
      <c r="AF39" s="269"/>
      <c r="AG39" s="269"/>
      <c r="AH39" s="269" t="e">
        <f aca="false">Z39+AD39</f>
        <v>#N/A</v>
      </c>
      <c r="AI39" s="270" t="e">
        <f aca="false">AH39/2</f>
        <v>#N/A</v>
      </c>
      <c r="AJ39" s="175"/>
      <c r="AK39" s="271"/>
      <c r="AL39" s="175"/>
      <c r="AM39" s="175"/>
      <c r="AN39" s="175"/>
      <c r="AO39" s="175"/>
      <c r="AP39" s="175"/>
      <c r="AQ39" s="175"/>
      <c r="AR39" s="175"/>
      <c r="AS39" s="272" t="n">
        <v>1</v>
      </c>
      <c r="AT39" s="175"/>
      <c r="AU39" s="175"/>
      <c r="AV39" s="175"/>
      <c r="AW39" s="184"/>
      <c r="AX39" s="184"/>
      <c r="AY39" s="177"/>
      <c r="AZ39" s="177"/>
      <c r="BA39" s="177"/>
      <c r="BB39" s="177"/>
      <c r="BC39" s="177" t="e">
        <f aca="false">IF(AI40=0,200,AI40)</f>
        <v>#N/A</v>
      </c>
      <c r="BD39" s="177"/>
      <c r="BE39" s="177"/>
      <c r="BF39" s="177"/>
      <c r="BG39" s="177"/>
      <c r="BH39" s="219"/>
      <c r="BI39" s="219"/>
      <c r="BJ39" s="219"/>
      <c r="BK39" s="219"/>
      <c r="BL39" s="273" t="s">
        <v>137</v>
      </c>
      <c r="BM39" s="219"/>
      <c r="BN39" s="274" t="n">
        <v>1</v>
      </c>
      <c r="BO39" s="274"/>
      <c r="BP39" s="274"/>
      <c r="BQ39" s="274" t="n">
        <v>1</v>
      </c>
      <c r="BR39" s="274"/>
      <c r="BS39" s="274" t="n">
        <v>1</v>
      </c>
      <c r="BT39" s="274" t="n">
        <v>1</v>
      </c>
      <c r="BU39" s="274" t="n">
        <v>1</v>
      </c>
      <c r="BV39" s="274" t="n">
        <v>1</v>
      </c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</row>
    <row r="40" customFormat="false" ht="13.5" hidden="false" customHeight="false" outlineLevel="0" collapsed="false">
      <c r="A40" s="175"/>
      <c r="B40" s="248"/>
      <c r="C40" s="262"/>
      <c r="D40" s="275"/>
      <c r="E40" s="256"/>
      <c r="F40" s="174"/>
      <c r="G40" s="264"/>
      <c r="H40" s="264"/>
      <c r="I40" s="264"/>
      <c r="J40" s="264"/>
      <c r="K40" s="264"/>
      <c r="L40" s="264"/>
      <c r="M40" s="174"/>
      <c r="N40" s="174"/>
      <c r="O40" s="276" t="n">
        <f aca="false">O39+1</f>
        <v>2</v>
      </c>
      <c r="P40" s="336"/>
      <c r="Q40" s="337"/>
      <c r="R40" s="255" t="n">
        <f aca="false">IF(P40=0,0,R39+P40)</f>
        <v>0</v>
      </c>
      <c r="S40" s="255" t="n">
        <f aca="false">R40/O40</f>
        <v>0</v>
      </c>
      <c r="T40" s="255" t="n">
        <f aca="false">IF(P40=0,0,$D$17)</f>
        <v>0</v>
      </c>
      <c r="U40" s="255" t="n">
        <f aca="false">3.1416*T40*T40/4</f>
        <v>0</v>
      </c>
      <c r="V40" s="255" t="n">
        <f aca="false">(T40*3.1416)*O40</f>
        <v>0</v>
      </c>
      <c r="W40" s="279" t="n">
        <f aca="false">IF(P41=0,P40,(P39+P40+P41)/3)</f>
        <v>0</v>
      </c>
      <c r="X40" s="255" t="n">
        <f aca="false">IF(W40=0,0,(S40/3)+1)</f>
        <v>0</v>
      </c>
      <c r="Y40" s="279" t="n">
        <f aca="false">IF($D$51=10,AC40*W40*AA40,0)/4</f>
        <v>0</v>
      </c>
      <c r="Z40" s="279" t="n">
        <f aca="false">IF(D$51=10,(V40*X40*AB40),0)</f>
        <v>0</v>
      </c>
      <c r="AA40" s="279" t="e">
        <f aca="false">LOOKUP($Q40,$H$54:$H$63,J$54:J$63)</f>
        <v>#N/A</v>
      </c>
      <c r="AB40" s="279" t="e">
        <f aca="false">LOOKUP($Q40,$H$54:$H$63,K$54:K$63)</f>
        <v>#N/A</v>
      </c>
      <c r="AC40" s="279" t="n">
        <f aca="false">IF(P40=0,0,LOOKUP($Q40,$H$54:$H$63,L$54:L$63))</f>
        <v>0</v>
      </c>
      <c r="AD40" s="279" t="e">
        <f aca="false">IF(AB40=0,0,U40*Y40)*4</f>
        <v>#N/A</v>
      </c>
      <c r="AE40" s="279"/>
      <c r="AF40" s="279"/>
      <c r="AG40" s="279"/>
      <c r="AH40" s="279" t="e">
        <f aca="false">Z40+AD40</f>
        <v>#N/A</v>
      </c>
      <c r="AI40" s="280" t="e">
        <f aca="false">AH40/2</f>
        <v>#N/A</v>
      </c>
      <c r="AJ40" s="175"/>
      <c r="AK40" s="271"/>
      <c r="AL40" s="175"/>
      <c r="AM40" s="175"/>
      <c r="AN40" s="175"/>
      <c r="AO40" s="175"/>
      <c r="AP40" s="175"/>
      <c r="AQ40" s="175"/>
      <c r="AR40" s="175"/>
      <c r="AS40" s="272" t="n">
        <v>2</v>
      </c>
      <c r="AT40" s="175"/>
      <c r="AU40" s="175"/>
      <c r="AV40" s="175"/>
      <c r="AW40" s="184"/>
      <c r="AX40" s="184"/>
      <c r="AY40" s="177"/>
      <c r="AZ40" s="177"/>
      <c r="BA40" s="177"/>
      <c r="BB40" s="177"/>
      <c r="BC40" s="177" t="e">
        <f aca="false">IF(AI41=0,200,AI41)</f>
        <v>#N/A</v>
      </c>
      <c r="BD40" s="177"/>
      <c r="BE40" s="177"/>
      <c r="BF40" s="177"/>
      <c r="BG40" s="177"/>
      <c r="BH40" s="219"/>
      <c r="BI40" s="219"/>
      <c r="BJ40" s="219"/>
      <c r="BK40" s="219"/>
      <c r="BL40" s="273" t="s">
        <v>138</v>
      </c>
      <c r="BM40" s="219"/>
      <c r="BN40" s="274" t="n">
        <v>0.85</v>
      </c>
      <c r="BO40" s="274"/>
      <c r="BP40" s="274"/>
      <c r="BQ40" s="274" t="n">
        <v>0.6</v>
      </c>
      <c r="BR40" s="274"/>
      <c r="BS40" s="274" t="n">
        <v>0.5</v>
      </c>
      <c r="BT40" s="274" t="n">
        <v>0.8</v>
      </c>
      <c r="BU40" s="274" t="n">
        <v>0.65</v>
      </c>
      <c r="BV40" s="274" t="n">
        <v>0.5</v>
      </c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</row>
    <row r="41" customFormat="false" ht="13.5" hidden="false" customHeight="false" outlineLevel="0" collapsed="false">
      <c r="A41" s="175"/>
      <c r="B41" s="248"/>
      <c r="C41" s="262" t="s">
        <v>139</v>
      </c>
      <c r="D41" s="263"/>
      <c r="E41" s="256"/>
      <c r="F41" s="174"/>
      <c r="G41" s="264" t="n">
        <f aca="false">IF($D41=0,0,BN40)</f>
        <v>0</v>
      </c>
      <c r="H41" s="264" t="n">
        <f aca="false">IF($D41=0,0,BQ40)</f>
        <v>0</v>
      </c>
      <c r="I41" s="264" t="n">
        <f aca="false">IF($D41=0,0,BS40)</f>
        <v>0</v>
      </c>
      <c r="J41" s="264" t="n">
        <f aca="false">IF($D41=0,0,BT40)</f>
        <v>0</v>
      </c>
      <c r="K41" s="264" t="n">
        <f aca="false">IF($D41=0,0,BU40)</f>
        <v>0</v>
      </c>
      <c r="L41" s="264" t="n">
        <f aca="false">IF($D41=0,0,BV40)</f>
        <v>0</v>
      </c>
      <c r="M41" s="174"/>
      <c r="N41" s="174"/>
      <c r="O41" s="276" t="n">
        <f aca="false">O40+1</f>
        <v>3</v>
      </c>
      <c r="P41" s="336"/>
      <c r="Q41" s="337"/>
      <c r="R41" s="255" t="n">
        <f aca="false">IF(P41=0,0,R40+P41)</f>
        <v>0</v>
      </c>
      <c r="S41" s="255" t="n">
        <f aca="false">R41/O41</f>
        <v>0</v>
      </c>
      <c r="T41" s="255" t="n">
        <f aca="false">IF(P41=0,0,$D$17)</f>
        <v>0</v>
      </c>
      <c r="U41" s="255" t="n">
        <f aca="false">3.1416*T41*T41/4</f>
        <v>0</v>
      </c>
      <c r="V41" s="255" t="n">
        <f aca="false">(T41*3.1416)*O41</f>
        <v>0</v>
      </c>
      <c r="W41" s="279" t="n">
        <f aca="false">IF(P42=0,P41,(P40+P41+P42)/3)</f>
        <v>0</v>
      </c>
      <c r="X41" s="255" t="n">
        <f aca="false">IF(W41=0,0,(S41/3)+1)</f>
        <v>0</v>
      </c>
      <c r="Y41" s="279" t="n">
        <f aca="false">IF($D$51=10,AC41*W41*AA41,0)/4</f>
        <v>0</v>
      </c>
      <c r="Z41" s="279" t="n">
        <f aca="false">IF(D$51=10,(V41*X41*AB41),0)</f>
        <v>0</v>
      </c>
      <c r="AA41" s="279" t="e">
        <f aca="false">LOOKUP($Q41,$H$54:$H$63,J$54:J$63)</f>
        <v>#N/A</v>
      </c>
      <c r="AB41" s="279" t="e">
        <f aca="false">LOOKUP($Q41,$H$54:$H$63,K$54:K$63)</f>
        <v>#N/A</v>
      </c>
      <c r="AC41" s="279" t="n">
        <f aca="false">IF(P41=0,0,LOOKUP($Q41,$H$54:$H$63,L$54:L$63))</f>
        <v>0</v>
      </c>
      <c r="AD41" s="279" t="e">
        <f aca="false">IF(AB41=0,0,U41*Y41)*4</f>
        <v>#N/A</v>
      </c>
      <c r="AE41" s="279"/>
      <c r="AF41" s="279"/>
      <c r="AG41" s="279"/>
      <c r="AH41" s="279" t="e">
        <f aca="false">Z41+AD41</f>
        <v>#N/A</v>
      </c>
      <c r="AI41" s="280" t="e">
        <f aca="false">AH41/2</f>
        <v>#N/A</v>
      </c>
      <c r="AJ41" s="175"/>
      <c r="AK41" s="271"/>
      <c r="AL41" s="175"/>
      <c r="AM41" s="175"/>
      <c r="AN41" s="175"/>
      <c r="AO41" s="175"/>
      <c r="AP41" s="175"/>
      <c r="AQ41" s="175"/>
      <c r="AR41" s="175"/>
      <c r="AS41" s="272" t="n">
        <v>3</v>
      </c>
      <c r="AT41" s="175"/>
      <c r="AU41" s="175"/>
      <c r="AV41" s="175"/>
      <c r="AW41" s="184"/>
      <c r="AX41" s="184"/>
      <c r="AY41" s="177"/>
      <c r="AZ41" s="177"/>
      <c r="BA41" s="177"/>
      <c r="BB41" s="177"/>
      <c r="BC41" s="177" t="e">
        <f aca="false">IF(AI42=0,200,AI42)</f>
        <v>#N/A</v>
      </c>
      <c r="BD41" s="177"/>
      <c r="BE41" s="177"/>
      <c r="BF41" s="177"/>
      <c r="BG41" s="177"/>
      <c r="BH41" s="219"/>
      <c r="BI41" s="219"/>
      <c r="BJ41" s="219"/>
      <c r="BK41" s="219"/>
      <c r="BL41" s="273" t="s">
        <v>141</v>
      </c>
      <c r="BM41" s="219"/>
      <c r="BN41" s="274" t="n">
        <v>0.85</v>
      </c>
      <c r="BO41" s="274"/>
      <c r="BP41" s="274"/>
      <c r="BQ41" s="274" t="n">
        <v>0.6</v>
      </c>
      <c r="BR41" s="274"/>
      <c r="BS41" s="274" t="n">
        <v>0.5</v>
      </c>
      <c r="BT41" s="274" t="n">
        <v>0.9</v>
      </c>
      <c r="BU41" s="274" t="n">
        <v>0.75</v>
      </c>
      <c r="BV41" s="274" t="n">
        <v>0.6</v>
      </c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</row>
    <row r="42" customFormat="false" ht="13.5" hidden="false" customHeight="false" outlineLevel="0" collapsed="false">
      <c r="A42" s="175"/>
      <c r="B42" s="248"/>
      <c r="C42" s="262"/>
      <c r="D42" s="275"/>
      <c r="E42" s="256"/>
      <c r="F42" s="174"/>
      <c r="G42" s="264"/>
      <c r="H42" s="264"/>
      <c r="I42" s="264"/>
      <c r="J42" s="264"/>
      <c r="K42" s="264"/>
      <c r="L42" s="264"/>
      <c r="M42" s="174"/>
      <c r="N42" s="174"/>
      <c r="O42" s="276" t="n">
        <f aca="false">O41+1</f>
        <v>4</v>
      </c>
      <c r="P42" s="336"/>
      <c r="Q42" s="337"/>
      <c r="R42" s="255" t="n">
        <f aca="false">IF(P42=0,0,R41+P42)</f>
        <v>0</v>
      </c>
      <c r="S42" s="255" t="n">
        <f aca="false">R42/O42</f>
        <v>0</v>
      </c>
      <c r="T42" s="255" t="n">
        <f aca="false">IF(P42=0,0,$D$17)</f>
        <v>0</v>
      </c>
      <c r="U42" s="255" t="n">
        <f aca="false">3.1416*T42*T42/4</f>
        <v>0</v>
      </c>
      <c r="V42" s="255" t="n">
        <f aca="false">(T42*3.1416)*O42</f>
        <v>0</v>
      </c>
      <c r="W42" s="279" t="n">
        <f aca="false">IF(P43=0,P42,(P41+P42+P43)/3)</f>
        <v>0</v>
      </c>
      <c r="X42" s="255" t="n">
        <f aca="false">IF(W42=0,0,(S42/3)+1)</f>
        <v>0</v>
      </c>
      <c r="Y42" s="279" t="n">
        <f aca="false">IF($D$51=10,AC42*W42*AA42,0)/4</f>
        <v>0</v>
      </c>
      <c r="Z42" s="279" t="n">
        <f aca="false">IF(D$51=10,(V42*X42*AB42),0)</f>
        <v>0</v>
      </c>
      <c r="AA42" s="279" t="e">
        <f aca="false">LOOKUP($Q42,$H$54:$H$63,J$54:J$63)</f>
        <v>#N/A</v>
      </c>
      <c r="AB42" s="279" t="e">
        <f aca="false">LOOKUP($Q42,$H$54:$H$63,K$54:K$63)</f>
        <v>#N/A</v>
      </c>
      <c r="AC42" s="279" t="n">
        <f aca="false">IF(P42=0,0,LOOKUP($Q42,$H$54:$H$63,L$54:L$63))</f>
        <v>0</v>
      </c>
      <c r="AD42" s="279" t="e">
        <f aca="false">IF(AB42=0,0,U42*Y42)*4</f>
        <v>#N/A</v>
      </c>
      <c r="AE42" s="279"/>
      <c r="AF42" s="279"/>
      <c r="AG42" s="279"/>
      <c r="AH42" s="279" t="e">
        <f aca="false">Z42+AD42</f>
        <v>#N/A</v>
      </c>
      <c r="AI42" s="280" t="e">
        <f aca="false">AH42/2</f>
        <v>#N/A</v>
      </c>
      <c r="AJ42" s="175"/>
      <c r="AK42" s="271"/>
      <c r="AL42" s="175"/>
      <c r="AM42" s="175"/>
      <c r="AN42" s="175"/>
      <c r="AO42" s="175"/>
      <c r="AP42" s="175"/>
      <c r="AQ42" s="175"/>
      <c r="AR42" s="175"/>
      <c r="AS42" s="272" t="n">
        <v>4</v>
      </c>
      <c r="AT42" s="175"/>
      <c r="AU42" s="175"/>
      <c r="AV42" s="175"/>
      <c r="AW42" s="184"/>
      <c r="AX42" s="184"/>
      <c r="AY42" s="177"/>
      <c r="AZ42" s="177"/>
      <c r="BA42" s="177"/>
      <c r="BB42" s="177"/>
      <c r="BC42" s="177" t="e">
        <f aca="false">IF(AI43=0,200,AI43)</f>
        <v>#N/A</v>
      </c>
      <c r="BD42" s="177"/>
      <c r="BE42" s="177"/>
      <c r="BF42" s="177"/>
      <c r="BG42" s="177"/>
      <c r="BH42" s="219"/>
      <c r="BI42" s="219"/>
      <c r="BJ42" s="219"/>
      <c r="BK42" s="219"/>
      <c r="BL42" s="273" t="s">
        <v>142</v>
      </c>
      <c r="BM42" s="219"/>
      <c r="BN42" s="274" t="n">
        <v>0.3</v>
      </c>
      <c r="BO42" s="274"/>
      <c r="BP42" s="274"/>
      <c r="BQ42" s="274" t="n">
        <v>0.3</v>
      </c>
      <c r="BR42" s="274"/>
      <c r="BS42" s="274" t="n">
        <v>0.3</v>
      </c>
      <c r="BT42" s="274" t="n">
        <v>1</v>
      </c>
      <c r="BU42" s="274" t="n">
        <v>1</v>
      </c>
      <c r="BV42" s="274" t="n">
        <v>1</v>
      </c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</row>
    <row r="43" customFormat="false" ht="13.5" hidden="false" customHeight="true" outlineLevel="0" collapsed="false">
      <c r="A43" s="175"/>
      <c r="B43" s="248"/>
      <c r="C43" s="262" t="s">
        <v>141</v>
      </c>
      <c r="D43" s="263"/>
      <c r="E43" s="256"/>
      <c r="F43" s="174"/>
      <c r="G43" s="264" t="n">
        <f aca="false">IF($D43=0,0,BN41)</f>
        <v>0</v>
      </c>
      <c r="H43" s="264" t="n">
        <f aca="false">IF($D43=0,0,BQ41)</f>
        <v>0</v>
      </c>
      <c r="I43" s="264" t="n">
        <f aca="false">IF($D43=0,0,BS41)</f>
        <v>0</v>
      </c>
      <c r="J43" s="264" t="n">
        <f aca="false">IF($D43=0,0,BT41)</f>
        <v>0</v>
      </c>
      <c r="K43" s="264" t="n">
        <f aca="false">IF($D43=0,0,BU41)</f>
        <v>0</v>
      </c>
      <c r="L43" s="264" t="n">
        <f aca="false">IF($D43=0,0,BV41)</f>
        <v>0</v>
      </c>
      <c r="M43" s="174"/>
      <c r="N43" s="174"/>
      <c r="O43" s="276" t="n">
        <f aca="false">O42+1</f>
        <v>5</v>
      </c>
      <c r="P43" s="336"/>
      <c r="Q43" s="337"/>
      <c r="R43" s="255" t="n">
        <f aca="false">IF(P43=0,0,R42+P43)</f>
        <v>0</v>
      </c>
      <c r="S43" s="255" t="n">
        <f aca="false">R43/O43</f>
        <v>0</v>
      </c>
      <c r="T43" s="255" t="n">
        <f aca="false">IF(P43=0,0,$D$17)</f>
        <v>0</v>
      </c>
      <c r="U43" s="255" t="n">
        <f aca="false">3.1416*T43*T43/4</f>
        <v>0</v>
      </c>
      <c r="V43" s="255" t="n">
        <f aca="false">(T43*3.1416)*O43</f>
        <v>0</v>
      </c>
      <c r="W43" s="279" t="n">
        <f aca="false">IF(P44=0,P43,(P42+P43+P44)/3)</f>
        <v>0</v>
      </c>
      <c r="X43" s="255" t="n">
        <f aca="false">IF(W43=0,0,(S43/3)+1)</f>
        <v>0</v>
      </c>
      <c r="Y43" s="279" t="n">
        <f aca="false">IF($D$51=10,AC43*W43*AA43,0)/4</f>
        <v>0</v>
      </c>
      <c r="Z43" s="279" t="n">
        <f aca="false">IF(D$51=10,(V43*X43*AB43),0)</f>
        <v>0</v>
      </c>
      <c r="AA43" s="279" t="e">
        <f aca="false">LOOKUP($Q43,$H$54:$H$63,J$54:J$63)</f>
        <v>#N/A</v>
      </c>
      <c r="AB43" s="279" t="e">
        <f aca="false">LOOKUP($Q43,$H$54:$H$63,K$54:K$63)</f>
        <v>#N/A</v>
      </c>
      <c r="AC43" s="279" t="n">
        <f aca="false">IF(P43=0,0,LOOKUP($Q43,$H$54:$H$63,L$54:L$63))</f>
        <v>0</v>
      </c>
      <c r="AD43" s="279" t="e">
        <f aca="false">IF(AB43=0,0,U43*Y43)*4</f>
        <v>#N/A</v>
      </c>
      <c r="AE43" s="279"/>
      <c r="AF43" s="279"/>
      <c r="AG43" s="279"/>
      <c r="AH43" s="279" t="e">
        <f aca="false">Z43+AD43</f>
        <v>#N/A</v>
      </c>
      <c r="AI43" s="280" t="e">
        <f aca="false">AH43/2</f>
        <v>#N/A</v>
      </c>
      <c r="AJ43" s="175"/>
      <c r="AK43" s="271"/>
      <c r="AL43" s="175"/>
      <c r="AM43" s="175"/>
      <c r="AN43" s="175"/>
      <c r="AO43" s="175"/>
      <c r="AP43" s="175"/>
      <c r="AQ43" s="175"/>
      <c r="AR43" s="175"/>
      <c r="AS43" s="272" t="n">
        <v>5</v>
      </c>
      <c r="AT43" s="175"/>
      <c r="AU43" s="175"/>
      <c r="AV43" s="175"/>
      <c r="AW43" s="184"/>
      <c r="AX43" s="184"/>
      <c r="AY43" s="177"/>
      <c r="AZ43" s="177"/>
      <c r="BA43" s="177"/>
      <c r="BB43" s="177"/>
      <c r="BC43" s="177" t="e">
        <f aca="false">IF(AI44=0,200,AI44)</f>
        <v>#N/A</v>
      </c>
      <c r="BD43" s="177"/>
      <c r="BE43" s="177"/>
      <c r="BF43" s="177"/>
      <c r="BG43" s="177"/>
      <c r="BH43" s="219"/>
      <c r="BI43" s="219"/>
      <c r="BJ43" s="219"/>
      <c r="BK43" s="219"/>
      <c r="BL43" s="273" t="s">
        <v>143</v>
      </c>
      <c r="BM43" s="219"/>
      <c r="BN43" s="274" t="n">
        <v>0.85</v>
      </c>
      <c r="BO43" s="274"/>
      <c r="BP43" s="274"/>
      <c r="BQ43" s="274" t="n">
        <v>0.6</v>
      </c>
      <c r="BR43" s="274"/>
      <c r="BS43" s="274" t="n">
        <v>0.5</v>
      </c>
      <c r="BT43" s="274" t="n">
        <v>1.5</v>
      </c>
      <c r="BU43" s="274" t="n">
        <v>1.5</v>
      </c>
      <c r="BV43" s="274" t="n">
        <v>1.5</v>
      </c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</row>
    <row r="44" customFormat="false" ht="13.5" hidden="false" customHeight="true" outlineLevel="0" collapsed="false">
      <c r="A44" s="175"/>
      <c r="B44" s="248"/>
      <c r="C44" s="262"/>
      <c r="D44" s="275"/>
      <c r="E44" s="256"/>
      <c r="F44" s="174"/>
      <c r="G44" s="264"/>
      <c r="H44" s="264"/>
      <c r="I44" s="264"/>
      <c r="J44" s="264"/>
      <c r="K44" s="264"/>
      <c r="L44" s="264"/>
      <c r="M44" s="174"/>
      <c r="N44" s="174"/>
      <c r="O44" s="276" t="n">
        <f aca="false">O43+1</f>
        <v>6</v>
      </c>
      <c r="P44" s="336"/>
      <c r="Q44" s="337"/>
      <c r="R44" s="255" t="n">
        <f aca="false">IF(P44=0,0,R43+P44)</f>
        <v>0</v>
      </c>
      <c r="S44" s="255" t="n">
        <f aca="false">R44/O44</f>
        <v>0</v>
      </c>
      <c r="T44" s="255" t="n">
        <f aca="false">IF(P44=0,0,$D$17)</f>
        <v>0</v>
      </c>
      <c r="U44" s="255" t="n">
        <f aca="false">3.1416*T44*T44/4</f>
        <v>0</v>
      </c>
      <c r="V44" s="255" t="n">
        <f aca="false">(T44*3.1416)*O44</f>
        <v>0</v>
      </c>
      <c r="W44" s="279" t="n">
        <f aca="false">IF(P45=0,P44,(P43+P44+P45)/3)</f>
        <v>0</v>
      </c>
      <c r="X44" s="255" t="n">
        <f aca="false">IF(W44=0,0,(S44/3)+1)</f>
        <v>0</v>
      </c>
      <c r="Y44" s="279" t="n">
        <f aca="false">IF($D$51=10,AC44*W44*AA44,0)/4</f>
        <v>0</v>
      </c>
      <c r="Z44" s="279" t="n">
        <f aca="false">IF(D$51=10,(V44*X44*AB44),0)</f>
        <v>0</v>
      </c>
      <c r="AA44" s="279" t="e">
        <f aca="false">LOOKUP($Q44,$H$54:$H$63,J$54:J$63)</f>
        <v>#N/A</v>
      </c>
      <c r="AB44" s="279" t="e">
        <f aca="false">LOOKUP($Q44,$H$54:$H$63,K$54:K$63)</f>
        <v>#N/A</v>
      </c>
      <c r="AC44" s="279" t="n">
        <f aca="false">IF(P44=0,0,LOOKUP($Q44,$H$54:$H$63,L$54:L$63))</f>
        <v>0</v>
      </c>
      <c r="AD44" s="279" t="e">
        <f aca="false">IF(AB44=0,0,U44*Y44)*4</f>
        <v>#N/A</v>
      </c>
      <c r="AE44" s="279"/>
      <c r="AF44" s="279"/>
      <c r="AG44" s="279"/>
      <c r="AH44" s="279" t="e">
        <f aca="false">Z44+AD44</f>
        <v>#N/A</v>
      </c>
      <c r="AI44" s="280" t="e">
        <f aca="false">AH44/2</f>
        <v>#N/A</v>
      </c>
      <c r="AJ44" s="175"/>
      <c r="AK44" s="271"/>
      <c r="AL44" s="175"/>
      <c r="AM44" s="175"/>
      <c r="AN44" s="175"/>
      <c r="AO44" s="175"/>
      <c r="AP44" s="175"/>
      <c r="AQ44" s="175"/>
      <c r="AR44" s="175"/>
      <c r="AS44" s="272" t="n">
        <v>6</v>
      </c>
      <c r="AT44" s="175"/>
      <c r="AU44" s="175"/>
      <c r="AV44" s="175"/>
      <c r="AW44" s="184"/>
      <c r="AX44" s="184"/>
      <c r="AY44" s="177"/>
      <c r="AZ44" s="177"/>
      <c r="BA44" s="177"/>
      <c r="BB44" s="177"/>
      <c r="BC44" s="177" t="e">
        <f aca="false">IF(AI45=0,200,AI45)</f>
        <v>#N/A</v>
      </c>
      <c r="BD44" s="177"/>
      <c r="BE44" s="177"/>
      <c r="BF44" s="177"/>
      <c r="BG44" s="177"/>
      <c r="BH44" s="219"/>
      <c r="BI44" s="219"/>
      <c r="BJ44" s="219"/>
      <c r="BK44" s="219"/>
      <c r="BL44" s="273" t="s">
        <v>144</v>
      </c>
      <c r="BM44" s="219"/>
      <c r="BN44" s="274" t="n">
        <v>0.85</v>
      </c>
      <c r="BO44" s="274"/>
      <c r="BP44" s="274"/>
      <c r="BQ44" s="274" t="n">
        <v>0.6</v>
      </c>
      <c r="BR44" s="274"/>
      <c r="BS44" s="274" t="n">
        <v>0.5</v>
      </c>
      <c r="BT44" s="274" t="n">
        <v>0</v>
      </c>
      <c r="BU44" s="274" t="n">
        <v>0</v>
      </c>
      <c r="BV44" s="274" t="n">
        <v>0</v>
      </c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</row>
    <row r="45" customFormat="false" ht="13.5" hidden="false" customHeight="false" outlineLevel="0" collapsed="false">
      <c r="A45" s="175"/>
      <c r="B45" s="248"/>
      <c r="C45" s="262" t="s">
        <v>142</v>
      </c>
      <c r="D45" s="263"/>
      <c r="E45" s="256"/>
      <c r="F45" s="174"/>
      <c r="G45" s="264" t="n">
        <f aca="false">IF($D45=0,0,BN42)</f>
        <v>0</v>
      </c>
      <c r="H45" s="264" t="n">
        <f aca="false">IF($D45=0,0,BQ42)</f>
        <v>0</v>
      </c>
      <c r="I45" s="264" t="n">
        <f aca="false">IF($D45=0,0,BS42)</f>
        <v>0</v>
      </c>
      <c r="J45" s="264" t="n">
        <f aca="false">IF($D45=0,0,BT42)</f>
        <v>0</v>
      </c>
      <c r="K45" s="264" t="n">
        <f aca="false">IF($D45=0,0,BU42)</f>
        <v>0</v>
      </c>
      <c r="L45" s="264" t="n">
        <f aca="false">IF($D45=0,0,BV42)</f>
        <v>0</v>
      </c>
      <c r="M45" s="174"/>
      <c r="N45" s="174"/>
      <c r="O45" s="276" t="n">
        <f aca="false">O44+1</f>
        <v>7</v>
      </c>
      <c r="P45" s="336"/>
      <c r="Q45" s="337"/>
      <c r="R45" s="255" t="n">
        <f aca="false">IF(P45=0,0,R44+P45)</f>
        <v>0</v>
      </c>
      <c r="S45" s="255" t="n">
        <f aca="false">R45/O45</f>
        <v>0</v>
      </c>
      <c r="T45" s="255" t="n">
        <f aca="false">IF(P45=0,0,$D$17)</f>
        <v>0</v>
      </c>
      <c r="U45" s="255" t="n">
        <f aca="false">3.1416*T45*T45/4</f>
        <v>0</v>
      </c>
      <c r="V45" s="255" t="n">
        <f aca="false">(T45*3.1416)*O45</f>
        <v>0</v>
      </c>
      <c r="W45" s="279" t="n">
        <f aca="false">IF(P46=0,P45,(P44+P45+P46)/3)</f>
        <v>0</v>
      </c>
      <c r="X45" s="255" t="n">
        <f aca="false">IF(W45=0,0,(S45/3)+1)</f>
        <v>0</v>
      </c>
      <c r="Y45" s="279" t="n">
        <f aca="false">IF($D$51=10,AC45*W45*AA45,0)/4</f>
        <v>0</v>
      </c>
      <c r="Z45" s="279" t="n">
        <f aca="false">IF(D$51=10,(V45*X45*AB45),0)</f>
        <v>0</v>
      </c>
      <c r="AA45" s="279" t="e">
        <f aca="false">LOOKUP($Q45,$H$54:$H$63,J$54:J$63)</f>
        <v>#N/A</v>
      </c>
      <c r="AB45" s="279" t="e">
        <f aca="false">LOOKUP($Q45,$H$54:$H$63,K$54:K$63)</f>
        <v>#N/A</v>
      </c>
      <c r="AC45" s="279" t="n">
        <f aca="false">IF(P45=0,0,LOOKUP($Q45,$H$54:$H$63,L$54:L$63))</f>
        <v>0</v>
      </c>
      <c r="AD45" s="279" t="e">
        <f aca="false">IF(AB45=0,0,U45*Y45)*4</f>
        <v>#N/A</v>
      </c>
      <c r="AE45" s="279"/>
      <c r="AF45" s="279"/>
      <c r="AG45" s="279"/>
      <c r="AH45" s="279" t="e">
        <f aca="false">Z45+AD45</f>
        <v>#N/A</v>
      </c>
      <c r="AI45" s="280" t="e">
        <f aca="false">AH45/2</f>
        <v>#N/A</v>
      </c>
      <c r="AJ45" s="175"/>
      <c r="AK45" s="271"/>
      <c r="AL45" s="175"/>
      <c r="AM45" s="175"/>
      <c r="AN45" s="175"/>
      <c r="AO45" s="175"/>
      <c r="AP45" s="175"/>
      <c r="AQ45" s="175"/>
      <c r="AR45" s="175"/>
      <c r="AS45" s="272" t="n">
        <v>7</v>
      </c>
      <c r="AT45" s="175"/>
      <c r="AU45" s="175"/>
      <c r="AV45" s="175"/>
      <c r="AW45" s="184"/>
      <c r="AX45" s="184"/>
      <c r="AY45" s="177"/>
      <c r="AZ45" s="177"/>
      <c r="BA45" s="177"/>
      <c r="BB45" s="177"/>
      <c r="BC45" s="177" t="e">
        <f aca="false">IF(AI46=0,200,AI46)</f>
        <v>#N/A</v>
      </c>
      <c r="BD45" s="177"/>
      <c r="BE45" s="177"/>
      <c r="BF45" s="177"/>
      <c r="BG45" s="177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</row>
    <row r="46" customFormat="false" ht="13.5" hidden="false" customHeight="false" outlineLevel="0" collapsed="false">
      <c r="A46" s="175"/>
      <c r="B46" s="248"/>
      <c r="C46" s="262"/>
      <c r="D46" s="275"/>
      <c r="E46" s="256"/>
      <c r="F46" s="174"/>
      <c r="G46" s="264"/>
      <c r="H46" s="264"/>
      <c r="I46" s="264"/>
      <c r="J46" s="264"/>
      <c r="K46" s="264"/>
      <c r="L46" s="264"/>
      <c r="M46" s="174"/>
      <c r="N46" s="174"/>
      <c r="O46" s="276" t="n">
        <f aca="false">O45+1</f>
        <v>8</v>
      </c>
      <c r="P46" s="336"/>
      <c r="Q46" s="337"/>
      <c r="R46" s="255" t="n">
        <f aca="false">IF(P46=0,0,R45+P46)</f>
        <v>0</v>
      </c>
      <c r="S46" s="255" t="n">
        <f aca="false">R46/O46</f>
        <v>0</v>
      </c>
      <c r="T46" s="255" t="n">
        <f aca="false">IF(P46=0,0,$D$17)</f>
        <v>0</v>
      </c>
      <c r="U46" s="255" t="n">
        <f aca="false">3.1416*T46*T46/4</f>
        <v>0</v>
      </c>
      <c r="V46" s="255" t="n">
        <f aca="false">(T46*3.1416)*O46</f>
        <v>0</v>
      </c>
      <c r="W46" s="279" t="n">
        <f aca="false">IF(P47=0,P46,(P45+P46+P47)/3)</f>
        <v>0</v>
      </c>
      <c r="X46" s="255" t="n">
        <f aca="false">IF(W46=0,0,(S46/3)+1)</f>
        <v>0</v>
      </c>
      <c r="Y46" s="279" t="n">
        <f aca="false">IF($D$51=10,AC46*W46*AA46,0)/4</f>
        <v>0</v>
      </c>
      <c r="Z46" s="279" t="n">
        <f aca="false">IF(D$51=10,(V46*X46*AB46),0)</f>
        <v>0</v>
      </c>
      <c r="AA46" s="279" t="e">
        <f aca="false">LOOKUP($Q46,$H$54:$H$63,J$54:J$63)</f>
        <v>#N/A</v>
      </c>
      <c r="AB46" s="279" t="e">
        <f aca="false">LOOKUP($Q46,$H$54:$H$63,K$54:K$63)</f>
        <v>#N/A</v>
      </c>
      <c r="AC46" s="279" t="n">
        <f aca="false">IF(P46=0,0,LOOKUP($Q46,$H$54:$H$63,L$54:L$63))</f>
        <v>0</v>
      </c>
      <c r="AD46" s="279" t="e">
        <f aca="false">IF(AB46=0,0,U46*Y46)*4</f>
        <v>#N/A</v>
      </c>
      <c r="AE46" s="279"/>
      <c r="AF46" s="279"/>
      <c r="AG46" s="279"/>
      <c r="AH46" s="279" t="e">
        <f aca="false">Z46+AD46</f>
        <v>#N/A</v>
      </c>
      <c r="AI46" s="280" t="e">
        <f aca="false">AH46/2</f>
        <v>#N/A</v>
      </c>
      <c r="AJ46" s="175"/>
      <c r="AK46" s="271"/>
      <c r="AL46" s="175"/>
      <c r="AM46" s="175"/>
      <c r="AN46" s="175"/>
      <c r="AO46" s="175"/>
      <c r="AP46" s="175"/>
      <c r="AQ46" s="175"/>
      <c r="AR46" s="175"/>
      <c r="AS46" s="272" t="n">
        <v>8</v>
      </c>
      <c r="AT46" s="175"/>
      <c r="AU46" s="175"/>
      <c r="AV46" s="175"/>
      <c r="AW46" s="184"/>
      <c r="AX46" s="184"/>
      <c r="AY46" s="177"/>
      <c r="AZ46" s="177"/>
      <c r="BA46" s="177"/>
      <c r="BB46" s="177"/>
      <c r="BC46" s="177" t="e">
        <f aca="false">IF(AI47=0,200,AI47)</f>
        <v>#N/A</v>
      </c>
      <c r="BD46" s="177"/>
      <c r="BE46" s="177"/>
      <c r="BF46" s="177"/>
      <c r="BG46" s="177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</row>
    <row r="47" customFormat="false" ht="13.5" hidden="false" customHeight="false" outlineLevel="0" collapsed="false">
      <c r="A47" s="175"/>
      <c r="B47" s="248"/>
      <c r="C47" s="262" t="s">
        <v>143</v>
      </c>
      <c r="D47" s="263"/>
      <c r="E47" s="256"/>
      <c r="F47" s="174"/>
      <c r="G47" s="264" t="n">
        <f aca="false">IF($D47=0,0,BN43)</f>
        <v>0</v>
      </c>
      <c r="H47" s="264" t="n">
        <f aca="false">IF($D47=0,0,BQ43)</f>
        <v>0</v>
      </c>
      <c r="I47" s="264" t="n">
        <f aca="false">IF($D47=0,0,BS43)</f>
        <v>0</v>
      </c>
      <c r="J47" s="264" t="n">
        <f aca="false">IF($D47=0,0,BT43)</f>
        <v>0</v>
      </c>
      <c r="K47" s="264" t="n">
        <f aca="false">IF($D47=0,0,BU43)</f>
        <v>0</v>
      </c>
      <c r="L47" s="264" t="n">
        <f aca="false">IF($D47=0,0,BV43)</f>
        <v>0</v>
      </c>
      <c r="M47" s="174"/>
      <c r="N47" s="174"/>
      <c r="O47" s="276" t="n">
        <f aca="false">O46+1</f>
        <v>9</v>
      </c>
      <c r="P47" s="336"/>
      <c r="Q47" s="337"/>
      <c r="R47" s="255" t="n">
        <f aca="false">IF(P47=0,0,R46+P47)</f>
        <v>0</v>
      </c>
      <c r="S47" s="255" t="n">
        <f aca="false">R47/O47</f>
        <v>0</v>
      </c>
      <c r="T47" s="255" t="n">
        <f aca="false">IF(P47=0,0,$D$17)</f>
        <v>0</v>
      </c>
      <c r="U47" s="255" t="n">
        <f aca="false">3.1416*T47*T47/4</f>
        <v>0</v>
      </c>
      <c r="V47" s="255" t="n">
        <f aca="false">(T47*3.1416)*O47</f>
        <v>0</v>
      </c>
      <c r="W47" s="279" t="n">
        <f aca="false">IF(P48=0,P47,(P46+P47+P48)/3)</f>
        <v>0</v>
      </c>
      <c r="X47" s="255" t="n">
        <f aca="false">IF(W47=0,0,(S47/3)+1)</f>
        <v>0</v>
      </c>
      <c r="Y47" s="279" t="n">
        <f aca="false">IF($D$51=10,AC47*W47*AA47,0)/4</f>
        <v>0</v>
      </c>
      <c r="Z47" s="279" t="n">
        <f aca="false">IF(D$51=10,(V47*X47*AB47),0)</f>
        <v>0</v>
      </c>
      <c r="AA47" s="279" t="e">
        <f aca="false">LOOKUP($Q47,$H$54:$H$63,J$54:J$63)</f>
        <v>#N/A</v>
      </c>
      <c r="AB47" s="279" t="e">
        <f aca="false">LOOKUP($Q47,$H$54:$H$63,K$54:K$63)</f>
        <v>#N/A</v>
      </c>
      <c r="AC47" s="279" t="n">
        <f aca="false">IF(P47=0,0,LOOKUP($Q47,$H$54:$H$63,L$54:L$63))</f>
        <v>0</v>
      </c>
      <c r="AD47" s="279" t="e">
        <f aca="false">IF(AB47=0,0,U47*Y47)*4</f>
        <v>#N/A</v>
      </c>
      <c r="AE47" s="279"/>
      <c r="AF47" s="279"/>
      <c r="AG47" s="279"/>
      <c r="AH47" s="279" t="e">
        <f aca="false">Z47+AD47</f>
        <v>#N/A</v>
      </c>
      <c r="AI47" s="280" t="e">
        <f aca="false">AH47/2</f>
        <v>#N/A</v>
      </c>
      <c r="AJ47" s="175"/>
      <c r="AK47" s="271"/>
      <c r="AL47" s="175"/>
      <c r="AM47" s="175"/>
      <c r="AN47" s="175"/>
      <c r="AO47" s="175"/>
      <c r="AP47" s="175"/>
      <c r="AQ47" s="175"/>
      <c r="AR47" s="175"/>
      <c r="AS47" s="272" t="n">
        <v>9</v>
      </c>
      <c r="AT47" s="175"/>
      <c r="AU47" s="175"/>
      <c r="AV47" s="175"/>
      <c r="AW47" s="184"/>
      <c r="AX47" s="184"/>
      <c r="AY47" s="177"/>
      <c r="AZ47" s="177"/>
      <c r="BA47" s="177"/>
      <c r="BB47" s="177"/>
      <c r="BC47" s="177" t="e">
        <f aca="false">IF(AI48=0,200,AI48)</f>
        <v>#N/A</v>
      </c>
      <c r="BD47" s="177"/>
      <c r="BE47" s="177"/>
      <c r="BF47" s="177"/>
      <c r="BG47" s="177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</row>
    <row r="48" customFormat="false" ht="13.5" hidden="false" customHeight="false" outlineLevel="0" collapsed="false">
      <c r="A48" s="175"/>
      <c r="B48" s="248"/>
      <c r="C48" s="262"/>
      <c r="D48" s="275"/>
      <c r="E48" s="256"/>
      <c r="F48" s="174"/>
      <c r="G48" s="264"/>
      <c r="H48" s="264"/>
      <c r="I48" s="264"/>
      <c r="J48" s="264"/>
      <c r="K48" s="264"/>
      <c r="L48" s="264"/>
      <c r="M48" s="174"/>
      <c r="N48" s="174"/>
      <c r="O48" s="276" t="n">
        <f aca="false">O47+1</f>
        <v>10</v>
      </c>
      <c r="P48" s="336"/>
      <c r="Q48" s="337"/>
      <c r="R48" s="255" t="n">
        <f aca="false">IF(P48=0,0,R47+P48)</f>
        <v>0</v>
      </c>
      <c r="S48" s="255" t="n">
        <f aca="false">R48/O48</f>
        <v>0</v>
      </c>
      <c r="T48" s="255" t="n">
        <f aca="false">IF(P48=0,0,$D$17)</f>
        <v>0</v>
      </c>
      <c r="U48" s="255" t="n">
        <f aca="false">3.1416*T48*T48/4</f>
        <v>0</v>
      </c>
      <c r="V48" s="255" t="n">
        <f aca="false">(T48*3.1416)*O48</f>
        <v>0</v>
      </c>
      <c r="W48" s="279" t="n">
        <f aca="false">IF(P49=0,P48,(P47+P48+P49)/3)</f>
        <v>0</v>
      </c>
      <c r="X48" s="255" t="n">
        <f aca="false">IF(W48=0,0,(S48/3)+1)</f>
        <v>0</v>
      </c>
      <c r="Y48" s="279" t="n">
        <f aca="false">IF($D$51=10,AC48*W48*AA48,0)/4</f>
        <v>0</v>
      </c>
      <c r="Z48" s="279" t="n">
        <f aca="false">IF(D$51=10,(V48*X48*AB48),0)</f>
        <v>0</v>
      </c>
      <c r="AA48" s="279" t="e">
        <f aca="false">LOOKUP($Q48,$H$54:$H$63,J$54:J$63)</f>
        <v>#N/A</v>
      </c>
      <c r="AB48" s="279" t="e">
        <f aca="false">LOOKUP($Q48,$H$54:$H$63,K$54:K$63)</f>
        <v>#N/A</v>
      </c>
      <c r="AC48" s="279" t="n">
        <f aca="false">IF(P48=0,0,LOOKUP($Q48,$H$54:$H$63,L$54:L$63))</f>
        <v>0</v>
      </c>
      <c r="AD48" s="279" t="e">
        <f aca="false">IF(AB48=0,0,U48*Y48)*4</f>
        <v>#N/A</v>
      </c>
      <c r="AE48" s="279"/>
      <c r="AF48" s="279"/>
      <c r="AG48" s="279"/>
      <c r="AH48" s="279" t="e">
        <f aca="false">Z48+AD48</f>
        <v>#N/A</v>
      </c>
      <c r="AI48" s="280" t="e">
        <f aca="false">AH48/2</f>
        <v>#N/A</v>
      </c>
      <c r="AJ48" s="175"/>
      <c r="AK48" s="175"/>
      <c r="AL48" s="175"/>
      <c r="AM48" s="175"/>
      <c r="AN48" s="175"/>
      <c r="AO48" s="175"/>
      <c r="AP48" s="175"/>
      <c r="AQ48" s="175"/>
      <c r="AR48" s="175"/>
      <c r="AS48" s="272" t="n">
        <v>10</v>
      </c>
      <c r="AT48" s="175"/>
      <c r="AU48" s="175"/>
      <c r="AV48" s="175"/>
      <c r="AW48" s="184"/>
      <c r="AX48" s="184"/>
      <c r="AY48" s="177"/>
      <c r="AZ48" s="177"/>
      <c r="BA48" s="177"/>
      <c r="BB48" s="177"/>
      <c r="BC48" s="177" t="e">
        <f aca="false">IF(AI49=0,200,AI49)</f>
        <v>#N/A</v>
      </c>
      <c r="BD48" s="177"/>
      <c r="BE48" s="177"/>
      <c r="BF48" s="177"/>
      <c r="BG48" s="177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</row>
    <row r="49" customFormat="false" ht="13.5" hidden="false" customHeight="false" outlineLevel="0" collapsed="false">
      <c r="A49" s="175"/>
      <c r="B49" s="248"/>
      <c r="C49" s="262" t="s">
        <v>105</v>
      </c>
      <c r="D49" s="263"/>
      <c r="E49" s="256"/>
      <c r="F49" s="174"/>
      <c r="G49" s="264" t="n">
        <f aca="false">IF($D49=0,0,BN44)</f>
        <v>0</v>
      </c>
      <c r="H49" s="264" t="n">
        <f aca="false">IF($D49=0,0,BQ44)</f>
        <v>0</v>
      </c>
      <c r="I49" s="264" t="n">
        <f aca="false">IF($D49=0,0,BS44)</f>
        <v>0</v>
      </c>
      <c r="J49" s="264" t="n">
        <f aca="false">IF($D49=0,0,BT44)</f>
        <v>0</v>
      </c>
      <c r="K49" s="264" t="n">
        <f aca="false">IF($D49=0,0,BU44)</f>
        <v>0</v>
      </c>
      <c r="L49" s="264" t="n">
        <f aca="false">IF($D49=0,0,BV44)</f>
        <v>0</v>
      </c>
      <c r="M49" s="174"/>
      <c r="N49" s="174"/>
      <c r="O49" s="276" t="n">
        <f aca="false">O48+1</f>
        <v>11</v>
      </c>
      <c r="P49" s="336"/>
      <c r="Q49" s="337"/>
      <c r="R49" s="255" t="n">
        <f aca="false">IF(P49=0,0,R48+P49)</f>
        <v>0</v>
      </c>
      <c r="S49" s="255" t="n">
        <f aca="false">R49/O49</f>
        <v>0</v>
      </c>
      <c r="T49" s="255" t="n">
        <f aca="false">IF(P49=0,0,$D$17)</f>
        <v>0</v>
      </c>
      <c r="U49" s="255" t="n">
        <f aca="false">3.1416*T49*T49/4</f>
        <v>0</v>
      </c>
      <c r="V49" s="255" t="n">
        <f aca="false">(T49*3.1416)*O49</f>
        <v>0</v>
      </c>
      <c r="W49" s="279" t="n">
        <f aca="false">IF(P50=0,P49,(P48+P49+P50)/3)</f>
        <v>0</v>
      </c>
      <c r="X49" s="255" t="n">
        <f aca="false">IF(W49=0,0,(S49/3)+1)</f>
        <v>0</v>
      </c>
      <c r="Y49" s="279" t="n">
        <f aca="false">IF($D$51=10,AC49*W49*AA49,0)/4</f>
        <v>0</v>
      </c>
      <c r="Z49" s="279" t="n">
        <f aca="false">IF(D$51=10,(V49*X49*AB49),0)</f>
        <v>0</v>
      </c>
      <c r="AA49" s="279" t="e">
        <f aca="false">LOOKUP($Q49,$H$54:$H$63,J$54:J$63)</f>
        <v>#N/A</v>
      </c>
      <c r="AB49" s="279" t="e">
        <f aca="false">LOOKUP($Q49,$H$54:$H$63,K$54:K$63)</f>
        <v>#N/A</v>
      </c>
      <c r="AC49" s="279" t="n">
        <f aca="false">IF(P49=0,0,LOOKUP($Q49,$H$54:$H$63,L$54:L$63))</f>
        <v>0</v>
      </c>
      <c r="AD49" s="279" t="e">
        <f aca="false">IF(AB49=0,0,U49*Y49)*4</f>
        <v>#N/A</v>
      </c>
      <c r="AE49" s="279"/>
      <c r="AF49" s="279"/>
      <c r="AG49" s="279"/>
      <c r="AH49" s="279" t="e">
        <f aca="false">Z49+AD49</f>
        <v>#N/A</v>
      </c>
      <c r="AI49" s="280" t="e">
        <f aca="false">AH49/2</f>
        <v>#N/A</v>
      </c>
      <c r="AJ49" s="175"/>
      <c r="AK49" s="175"/>
      <c r="AL49" s="175"/>
      <c r="AM49" s="175"/>
      <c r="AN49" s="175"/>
      <c r="AO49" s="175"/>
      <c r="AP49" s="175"/>
      <c r="AQ49" s="175"/>
      <c r="AR49" s="175"/>
      <c r="AS49" s="272" t="n">
        <v>11</v>
      </c>
      <c r="AT49" s="175"/>
      <c r="AU49" s="175"/>
      <c r="AV49" s="175"/>
      <c r="AW49" s="184"/>
      <c r="AX49" s="184"/>
      <c r="AY49" s="177"/>
      <c r="AZ49" s="177"/>
      <c r="BA49" s="177"/>
      <c r="BB49" s="177"/>
      <c r="BC49" s="177" t="e">
        <f aca="false">IF(AI50=0,200,AI50)</f>
        <v>#N/A</v>
      </c>
      <c r="BD49" s="177"/>
      <c r="BE49" s="177"/>
      <c r="BF49" s="177"/>
      <c r="BG49" s="177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</row>
    <row r="50" customFormat="false" ht="12.75" hidden="false" customHeight="false" outlineLevel="0" collapsed="false">
      <c r="A50" s="175"/>
      <c r="B50" s="248"/>
      <c r="C50" s="281"/>
      <c r="D50" s="282"/>
      <c r="E50" s="283"/>
      <c r="F50" s="174"/>
      <c r="G50" s="264" t="n">
        <f aca="false">SUM(G39:G49)</f>
        <v>0</v>
      </c>
      <c r="H50" s="264" t="n">
        <f aca="false">SUM(H39:H49)</f>
        <v>0</v>
      </c>
      <c r="I50" s="264" t="n">
        <f aca="false">SUM(I39:I49)</f>
        <v>0</v>
      </c>
      <c r="J50" s="264" t="n">
        <f aca="false">SUM(J39:J49)</f>
        <v>0</v>
      </c>
      <c r="K50" s="264" t="n">
        <f aca="false">SUM(K39:K49)</f>
        <v>0</v>
      </c>
      <c r="L50" s="264" t="n">
        <f aca="false">SUM(L39:L49)</f>
        <v>0</v>
      </c>
      <c r="M50" s="174"/>
      <c r="N50" s="174"/>
      <c r="O50" s="276" t="n">
        <f aca="false">O49+1</f>
        <v>12</v>
      </c>
      <c r="P50" s="336"/>
      <c r="Q50" s="337"/>
      <c r="R50" s="255" t="n">
        <f aca="false">IF(P50=0,0,R49+P50)</f>
        <v>0</v>
      </c>
      <c r="S50" s="255" t="n">
        <f aca="false">R50/O50</f>
        <v>0</v>
      </c>
      <c r="T50" s="255" t="n">
        <f aca="false">IF(P50=0,0,$D$17)</f>
        <v>0</v>
      </c>
      <c r="U50" s="255" t="n">
        <f aca="false">3.1416*T50*T50/4</f>
        <v>0</v>
      </c>
      <c r="V50" s="255" t="n">
        <f aca="false">(T50*3.1416)*O50</f>
        <v>0</v>
      </c>
      <c r="W50" s="279" t="n">
        <f aca="false">IF(P51=0,P50,(P49+P50+P51)/3)</f>
        <v>0</v>
      </c>
      <c r="X50" s="255" t="n">
        <f aca="false">IF(W50=0,0,(S50/3)+1)</f>
        <v>0</v>
      </c>
      <c r="Y50" s="279" t="n">
        <f aca="false">IF($D$51=10,AC50*W50*AA50,0)/4</f>
        <v>0</v>
      </c>
      <c r="Z50" s="279" t="n">
        <f aca="false">IF(D$51=10,(V50*X50*AB50),0)</f>
        <v>0</v>
      </c>
      <c r="AA50" s="279" t="e">
        <f aca="false">LOOKUP($Q50,$H$54:$H$63,J$54:J$63)</f>
        <v>#N/A</v>
      </c>
      <c r="AB50" s="279" t="e">
        <f aca="false">LOOKUP($Q50,$H$54:$H$63,K$54:K$63)</f>
        <v>#N/A</v>
      </c>
      <c r="AC50" s="279" t="n">
        <f aca="false">IF(P50=0,0,LOOKUP($Q50,$H$54:$H$63,L$54:L$63))</f>
        <v>0</v>
      </c>
      <c r="AD50" s="279" t="e">
        <f aca="false">IF(AB50=0,0,U50*Y50)*4</f>
        <v>#N/A</v>
      </c>
      <c r="AE50" s="279"/>
      <c r="AF50" s="279"/>
      <c r="AG50" s="279"/>
      <c r="AH50" s="279" t="e">
        <f aca="false">Z50+AD50</f>
        <v>#N/A</v>
      </c>
      <c r="AI50" s="280" t="e">
        <f aca="false">AH50/2</f>
        <v>#N/A</v>
      </c>
      <c r="AJ50" s="175"/>
      <c r="AK50" s="175"/>
      <c r="AL50" s="175"/>
      <c r="AM50" s="175"/>
      <c r="AN50" s="175"/>
      <c r="AO50" s="175"/>
      <c r="AP50" s="175"/>
      <c r="AQ50" s="175"/>
      <c r="AR50" s="175"/>
      <c r="AS50" s="272" t="n">
        <v>12</v>
      </c>
      <c r="AT50" s="175"/>
      <c r="AU50" s="175"/>
      <c r="AV50" s="175"/>
      <c r="AW50" s="184"/>
      <c r="AX50" s="184"/>
      <c r="AY50" s="177"/>
      <c r="AZ50" s="177"/>
      <c r="BA50" s="177"/>
      <c r="BB50" s="177"/>
      <c r="BC50" s="177" t="e">
        <f aca="false">IF(AI51=0,200,AI51)</f>
        <v>#N/A</v>
      </c>
      <c r="BD50" s="177"/>
      <c r="BE50" s="177"/>
      <c r="BF50" s="177"/>
      <c r="BG50" s="177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</row>
    <row r="51" customFormat="false" ht="12.75" hidden="false" customHeight="false" outlineLevel="0" collapsed="false">
      <c r="A51" s="175"/>
      <c r="B51" s="191"/>
      <c r="C51" s="284"/>
      <c r="D51" s="285" t="n">
        <f aca="false">IF(AY1&gt;=AZ1,12,COUNTIF(D39:D49,""))</f>
        <v>12</v>
      </c>
      <c r="E51" s="285" t="n">
        <f aca="false">COUNTIF(D39:D47,"")-9</f>
        <v>0</v>
      </c>
      <c r="F51" s="284"/>
      <c r="G51" s="174"/>
      <c r="H51" s="174"/>
      <c r="I51" s="174"/>
      <c r="J51" s="174"/>
      <c r="K51" s="174"/>
      <c r="L51" s="174"/>
      <c r="M51" s="174"/>
      <c r="N51" s="174"/>
      <c r="O51" s="276" t="n">
        <f aca="false">O50+1</f>
        <v>13</v>
      </c>
      <c r="P51" s="336"/>
      <c r="Q51" s="337"/>
      <c r="R51" s="255" t="n">
        <f aca="false">IF(P51=0,0,R50+P51)</f>
        <v>0</v>
      </c>
      <c r="S51" s="255" t="n">
        <f aca="false">R51/O51</f>
        <v>0</v>
      </c>
      <c r="T51" s="255" t="n">
        <f aca="false">IF(P51=0,0,$D$17)</f>
        <v>0</v>
      </c>
      <c r="U51" s="255" t="n">
        <f aca="false">3.1416*T51*T51/4</f>
        <v>0</v>
      </c>
      <c r="V51" s="255" t="n">
        <f aca="false">(T51*3.1416)*O51</f>
        <v>0</v>
      </c>
      <c r="W51" s="279" t="n">
        <f aca="false">IF(P52=0,P51,(P50+P51+P52)/3)</f>
        <v>0</v>
      </c>
      <c r="X51" s="255" t="n">
        <f aca="false">IF(W51=0,0,(S51/3)+1)</f>
        <v>0</v>
      </c>
      <c r="Y51" s="279" t="n">
        <f aca="false">IF($D$51=10,AC51*W51*AA51,0)/4</f>
        <v>0</v>
      </c>
      <c r="Z51" s="279" t="n">
        <f aca="false">IF(D$51=10,(V51*X51*AB51),0)</f>
        <v>0</v>
      </c>
      <c r="AA51" s="279" t="e">
        <f aca="false">LOOKUP($Q51,$H$54:$H$63,J$54:J$63)</f>
        <v>#N/A</v>
      </c>
      <c r="AB51" s="279" t="e">
        <f aca="false">LOOKUP($Q51,$H$54:$H$63,K$54:K$63)</f>
        <v>#N/A</v>
      </c>
      <c r="AC51" s="279" t="n">
        <f aca="false">IF(P51=0,0,LOOKUP($Q51,$H$54:$H$63,L$54:L$63))</f>
        <v>0</v>
      </c>
      <c r="AD51" s="279" t="e">
        <f aca="false">IF(AB51=0,0,U51*Y51)*4</f>
        <v>#N/A</v>
      </c>
      <c r="AE51" s="279"/>
      <c r="AF51" s="279"/>
      <c r="AG51" s="279"/>
      <c r="AH51" s="279" t="e">
        <f aca="false">Z51+AD51</f>
        <v>#N/A</v>
      </c>
      <c r="AI51" s="280" t="e">
        <f aca="false">AH51/2</f>
        <v>#N/A</v>
      </c>
      <c r="AJ51" s="175"/>
      <c r="AK51" s="175"/>
      <c r="AL51" s="175"/>
      <c r="AM51" s="175"/>
      <c r="AN51" s="175"/>
      <c r="AO51" s="175"/>
      <c r="AP51" s="175"/>
      <c r="AQ51" s="175"/>
      <c r="AR51" s="175"/>
      <c r="AS51" s="272" t="n">
        <v>13</v>
      </c>
      <c r="AT51" s="175"/>
      <c r="AU51" s="175"/>
      <c r="AV51" s="175"/>
      <c r="AW51" s="184"/>
      <c r="AX51" s="184"/>
      <c r="AY51" s="177"/>
      <c r="AZ51" s="177"/>
      <c r="BA51" s="177"/>
      <c r="BB51" s="177"/>
      <c r="BC51" s="177" t="e">
        <f aca="false">IF(AI52=0,200,AI52)</f>
        <v>#N/A</v>
      </c>
      <c r="BD51" s="177"/>
      <c r="BE51" s="177"/>
      <c r="BF51" s="177"/>
      <c r="BG51" s="177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</row>
    <row r="52" customFormat="false" ht="13.5" hidden="false" customHeight="true" outlineLevel="0" collapsed="false">
      <c r="A52" s="175"/>
      <c r="B52" s="248" t="s">
        <v>121</v>
      </c>
      <c r="C52" s="249"/>
      <c r="D52" s="249"/>
      <c r="E52" s="250"/>
      <c r="F52" s="174"/>
      <c r="G52" s="174"/>
      <c r="H52" s="174"/>
      <c r="I52" s="174"/>
      <c r="J52" s="174"/>
      <c r="K52" s="174"/>
      <c r="L52" s="174"/>
      <c r="M52" s="174"/>
      <c r="N52" s="174"/>
      <c r="O52" s="276" t="n">
        <f aca="false">O51+1</f>
        <v>14</v>
      </c>
      <c r="P52" s="336"/>
      <c r="Q52" s="337"/>
      <c r="R52" s="255" t="n">
        <f aca="false">IF(P52=0,0,R51+P52)</f>
        <v>0</v>
      </c>
      <c r="S52" s="255" t="n">
        <f aca="false">R52/O52</f>
        <v>0</v>
      </c>
      <c r="T52" s="255" t="n">
        <f aca="false">IF(P52=0,0,$D$17)</f>
        <v>0</v>
      </c>
      <c r="U52" s="255" t="n">
        <f aca="false">3.1416*T52*T52/4</f>
        <v>0</v>
      </c>
      <c r="V52" s="255" t="n">
        <f aca="false">(T52*3.1416)*O52</f>
        <v>0</v>
      </c>
      <c r="W52" s="279" t="n">
        <f aca="false">IF(P53=0,P52,(P51+P52+P53)/3)</f>
        <v>0</v>
      </c>
      <c r="X52" s="255" t="n">
        <f aca="false">IF(W52=0,0,(S52/3)+1)</f>
        <v>0</v>
      </c>
      <c r="Y52" s="279" t="n">
        <f aca="false">IF($D$51=10,AC52*W52*AA52,0)/4</f>
        <v>0</v>
      </c>
      <c r="Z52" s="279" t="n">
        <f aca="false">IF(D$51=10,(V52*X52*AB52),0)</f>
        <v>0</v>
      </c>
      <c r="AA52" s="279" t="e">
        <f aca="false">LOOKUP($Q52,$H$54:$H$63,J$54:J$63)</f>
        <v>#N/A</v>
      </c>
      <c r="AB52" s="279" t="e">
        <f aca="false">LOOKUP($Q52,$H$54:$H$63,K$54:K$63)</f>
        <v>#N/A</v>
      </c>
      <c r="AC52" s="279" t="n">
        <f aca="false">IF(P52=0,0,LOOKUP($Q52,$H$54:$H$63,L$54:L$63))</f>
        <v>0</v>
      </c>
      <c r="AD52" s="279" t="e">
        <f aca="false">IF(AB52=0,0,U52*Y52)*4</f>
        <v>#N/A</v>
      </c>
      <c r="AE52" s="279"/>
      <c r="AF52" s="279"/>
      <c r="AG52" s="279"/>
      <c r="AH52" s="279" t="e">
        <f aca="false">Z52+AD52</f>
        <v>#N/A</v>
      </c>
      <c r="AI52" s="280" t="e">
        <f aca="false">AH52/2</f>
        <v>#N/A</v>
      </c>
      <c r="AJ52" s="175"/>
      <c r="AK52" s="175"/>
      <c r="AL52" s="175"/>
      <c r="AM52" s="175"/>
      <c r="AN52" s="175"/>
      <c r="AO52" s="175"/>
      <c r="AP52" s="175"/>
      <c r="AQ52" s="175"/>
      <c r="AR52" s="175"/>
      <c r="AS52" s="272" t="n">
        <v>14</v>
      </c>
      <c r="AT52" s="175"/>
      <c r="AU52" s="175"/>
      <c r="AV52" s="175"/>
      <c r="AW52" s="184"/>
      <c r="AX52" s="184"/>
      <c r="AY52" s="177"/>
      <c r="AZ52" s="177"/>
      <c r="BA52" s="177"/>
      <c r="BB52" s="177"/>
      <c r="BC52" s="177" t="e">
        <f aca="false">IF(AI53=0,200,AI53)</f>
        <v>#N/A</v>
      </c>
      <c r="BD52" s="177"/>
      <c r="BE52" s="177"/>
      <c r="BF52" s="177"/>
      <c r="BG52" s="177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</row>
    <row r="53" customFormat="false" ht="12.75" hidden="false" customHeight="false" outlineLevel="0" collapsed="false">
      <c r="A53" s="175"/>
      <c r="B53" s="248"/>
      <c r="C53" s="262" t="s">
        <v>145</v>
      </c>
      <c r="D53" s="286"/>
      <c r="E53" s="287" t="n">
        <v>1</v>
      </c>
      <c r="F53" s="174"/>
      <c r="G53" s="264"/>
      <c r="H53" s="174"/>
      <c r="I53" s="264"/>
      <c r="J53" s="174"/>
      <c r="K53" s="174"/>
      <c r="L53" s="174"/>
      <c r="M53" s="174"/>
      <c r="N53" s="174"/>
      <c r="O53" s="276" t="n">
        <f aca="false">O52+1</f>
        <v>15</v>
      </c>
      <c r="P53" s="336"/>
      <c r="Q53" s="337"/>
      <c r="R53" s="255" t="n">
        <f aca="false">IF(P53=0,0,R52+P53)</f>
        <v>0</v>
      </c>
      <c r="S53" s="255" t="n">
        <f aca="false">R53/O53</f>
        <v>0</v>
      </c>
      <c r="T53" s="255" t="n">
        <f aca="false">IF(P53=0,0,$D$17)</f>
        <v>0</v>
      </c>
      <c r="U53" s="255" t="n">
        <f aca="false">3.1416*T53*T53/4</f>
        <v>0</v>
      </c>
      <c r="V53" s="255" t="n">
        <f aca="false">(T53*3.1416)*O53</f>
        <v>0</v>
      </c>
      <c r="W53" s="279" t="n">
        <f aca="false">IF(P54=0,P53,(P52+P53+P54)/3)</f>
        <v>0</v>
      </c>
      <c r="X53" s="255" t="n">
        <f aca="false">IF(W53=0,0,(S53/3)+1)</f>
        <v>0</v>
      </c>
      <c r="Y53" s="279" t="n">
        <f aca="false">IF($D$51=10,AC53*W53*AA53,0)/4</f>
        <v>0</v>
      </c>
      <c r="Z53" s="279" t="n">
        <f aca="false">IF(D$51=10,(V53*X53*AB53),0)</f>
        <v>0</v>
      </c>
      <c r="AA53" s="279" t="e">
        <f aca="false">LOOKUP($Q53,$H$54:$H$63,J$54:J$63)</f>
        <v>#N/A</v>
      </c>
      <c r="AB53" s="279" t="e">
        <f aca="false">LOOKUP($Q53,$H$54:$H$63,K$54:K$63)</f>
        <v>#N/A</v>
      </c>
      <c r="AC53" s="279" t="e">
        <f aca="false">LOOKUP($Q53,$H$54:$H$63,L$54:L$63)</f>
        <v>#N/A</v>
      </c>
      <c r="AD53" s="279" t="e">
        <f aca="false">IF(AB53=0,0,U53*Y53)*4</f>
        <v>#N/A</v>
      </c>
      <c r="AE53" s="279"/>
      <c r="AF53" s="279"/>
      <c r="AG53" s="279"/>
      <c r="AH53" s="279" t="e">
        <f aca="false">Z53+AD53</f>
        <v>#N/A</v>
      </c>
      <c r="AI53" s="280" t="e">
        <f aca="false">AH53/2</f>
        <v>#N/A</v>
      </c>
      <c r="AJ53" s="175"/>
      <c r="AK53" s="175"/>
      <c r="AL53" s="175"/>
      <c r="AM53" s="175"/>
      <c r="AN53" s="175"/>
      <c r="AO53" s="175"/>
      <c r="AP53" s="175"/>
      <c r="AQ53" s="175"/>
      <c r="AR53" s="175"/>
      <c r="AS53" s="272" t="n">
        <v>15</v>
      </c>
      <c r="AT53" s="175"/>
      <c r="AU53" s="175"/>
      <c r="AV53" s="175"/>
      <c r="AW53" s="184"/>
      <c r="AX53" s="184"/>
      <c r="AY53" s="177"/>
      <c r="AZ53" s="177"/>
      <c r="BA53" s="177"/>
      <c r="BB53" s="177"/>
      <c r="BC53" s="177" t="e">
        <f aca="false">IF(AI54=0,200,AI54)</f>
        <v>#N/A</v>
      </c>
      <c r="BD53" s="177"/>
      <c r="BE53" s="177"/>
      <c r="BF53" s="177"/>
      <c r="BG53" s="177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  <c r="CA53" s="219"/>
      <c r="CB53" s="219"/>
      <c r="CC53" s="219"/>
      <c r="CD53" s="219"/>
      <c r="CE53" s="219"/>
      <c r="CF53" s="219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</row>
    <row r="54" customFormat="false" ht="12.75" hidden="false" customHeight="false" outlineLevel="0" collapsed="false">
      <c r="A54" s="175"/>
      <c r="B54" s="248"/>
      <c r="C54" s="262"/>
      <c r="D54" s="288"/>
      <c r="E54" s="287"/>
      <c r="F54" s="174"/>
      <c r="G54" s="264"/>
      <c r="H54" s="175" t="n">
        <v>0</v>
      </c>
      <c r="I54" s="174"/>
      <c r="J54" s="175" t="n">
        <v>0</v>
      </c>
      <c r="K54" s="175" t="n">
        <v>0</v>
      </c>
      <c r="L54" s="175" t="n">
        <v>0</v>
      </c>
      <c r="M54" s="174"/>
      <c r="N54" s="174"/>
      <c r="O54" s="276" t="n">
        <f aca="false">O53+1</f>
        <v>16</v>
      </c>
      <c r="P54" s="336"/>
      <c r="Q54" s="337"/>
      <c r="R54" s="255" t="n">
        <f aca="false">IF(P54=0,0,R53+P54)</f>
        <v>0</v>
      </c>
      <c r="S54" s="255" t="n">
        <f aca="false">R54/O54</f>
        <v>0</v>
      </c>
      <c r="T54" s="255" t="n">
        <f aca="false">IF(P54=0,0,$D$17)</f>
        <v>0</v>
      </c>
      <c r="U54" s="255" t="n">
        <f aca="false">3.1416*T54*T54/4</f>
        <v>0</v>
      </c>
      <c r="V54" s="255" t="n">
        <f aca="false">(T54*3.1416)*O54</f>
        <v>0</v>
      </c>
      <c r="W54" s="279" t="n">
        <f aca="false">IF(P55=0,P54,(P53+P54+P55)/3)</f>
        <v>0</v>
      </c>
      <c r="X54" s="255" t="n">
        <f aca="false">IF(W54=0,0,(S54/3)+1)</f>
        <v>0</v>
      </c>
      <c r="Y54" s="279" t="n">
        <f aca="false">IF($D$51=10,AC54*W54*AA54,0)/4</f>
        <v>0</v>
      </c>
      <c r="Z54" s="279" t="n">
        <f aca="false">IF(D$51=10,(V54*X54*AB54),0)</f>
        <v>0</v>
      </c>
      <c r="AA54" s="279" t="e">
        <f aca="false">LOOKUP($Q54,$H$54:$H$63,J$54:J$63)</f>
        <v>#N/A</v>
      </c>
      <c r="AB54" s="279" t="e">
        <f aca="false">LOOKUP($Q54,$H$54:$H$63,K$54:K$63)</f>
        <v>#N/A</v>
      </c>
      <c r="AC54" s="279" t="e">
        <f aca="false">LOOKUP($Q54,$H$54:$H$63,L$54:L$63)</f>
        <v>#N/A</v>
      </c>
      <c r="AD54" s="279" t="e">
        <f aca="false">IF(AB54=0,0,U54*Y54)*4</f>
        <v>#N/A</v>
      </c>
      <c r="AE54" s="279"/>
      <c r="AF54" s="279"/>
      <c r="AG54" s="279"/>
      <c r="AH54" s="279" t="e">
        <f aca="false">Z54+AD54</f>
        <v>#N/A</v>
      </c>
      <c r="AI54" s="280" t="e">
        <f aca="false">AH54/2</f>
        <v>#N/A</v>
      </c>
      <c r="AJ54" s="175"/>
      <c r="AK54" s="175"/>
      <c r="AL54" s="175"/>
      <c r="AM54" s="175"/>
      <c r="AN54" s="175"/>
      <c r="AO54" s="175"/>
      <c r="AP54" s="175"/>
      <c r="AQ54" s="175"/>
      <c r="AR54" s="175"/>
      <c r="AS54" s="272" t="n">
        <v>16</v>
      </c>
      <c r="AT54" s="175"/>
      <c r="AU54" s="175"/>
      <c r="AV54" s="175"/>
      <c r="AW54" s="184"/>
      <c r="AX54" s="184"/>
      <c r="AY54" s="177"/>
      <c r="AZ54" s="177"/>
      <c r="BA54" s="177"/>
      <c r="BB54" s="177"/>
      <c r="BC54" s="177" t="e">
        <f aca="false">IF(AI55=0,200,AI55)</f>
        <v>#N/A</v>
      </c>
      <c r="BD54" s="177"/>
      <c r="BE54" s="177"/>
      <c r="BF54" s="177"/>
      <c r="BG54" s="177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</row>
    <row r="55" customFormat="false" ht="12.75" hidden="false" customHeight="false" outlineLevel="0" collapsed="false">
      <c r="A55" s="175"/>
      <c r="B55" s="248"/>
      <c r="C55" s="262" t="s">
        <v>8</v>
      </c>
      <c r="D55" s="289"/>
      <c r="E55" s="287" t="n">
        <v>2</v>
      </c>
      <c r="F55" s="174"/>
      <c r="G55" s="264"/>
      <c r="H55" s="175" t="n">
        <v>1</v>
      </c>
      <c r="I55" s="174"/>
      <c r="J55" s="264" t="n">
        <f aca="false">G$50</f>
        <v>0</v>
      </c>
      <c r="K55" s="264" t="n">
        <f aca="false">J$50</f>
        <v>0</v>
      </c>
      <c r="L55" s="174" t="n">
        <v>12</v>
      </c>
      <c r="M55" s="174"/>
      <c r="N55" s="174"/>
      <c r="O55" s="276" t="n">
        <f aca="false">O54+1</f>
        <v>17</v>
      </c>
      <c r="P55" s="336"/>
      <c r="Q55" s="337"/>
      <c r="R55" s="255" t="n">
        <f aca="false">IF(P55=0,0,R54+P55)</f>
        <v>0</v>
      </c>
      <c r="S55" s="255" t="n">
        <f aca="false">R55/O55</f>
        <v>0</v>
      </c>
      <c r="T55" s="255" t="n">
        <f aca="false">IF(P55=0,0,$D$17)</f>
        <v>0</v>
      </c>
      <c r="U55" s="255" t="n">
        <f aca="false">3.1416*T55*T55/4</f>
        <v>0</v>
      </c>
      <c r="V55" s="255" t="n">
        <f aca="false">(T55*3.1416)*O55</f>
        <v>0</v>
      </c>
      <c r="W55" s="279" t="n">
        <f aca="false">IF(P56=0,P55,(P54+P55+P56)/3)</f>
        <v>0</v>
      </c>
      <c r="X55" s="255" t="n">
        <f aca="false">IF(W55=0,0,(S55/3)+1)</f>
        <v>0</v>
      </c>
      <c r="Y55" s="279" t="n">
        <f aca="false">IF($D$51=10,AC55*W55*AA55,0)/4</f>
        <v>0</v>
      </c>
      <c r="Z55" s="279" t="n">
        <f aca="false">IF(D$51=10,(V55*X55*AB55),0)</f>
        <v>0</v>
      </c>
      <c r="AA55" s="279" t="e">
        <f aca="false">LOOKUP($Q55,$H$54:$H$63,J$54:J$63)</f>
        <v>#N/A</v>
      </c>
      <c r="AB55" s="279" t="e">
        <f aca="false">LOOKUP($Q55,$H$54:$H$63,K$54:K$63)</f>
        <v>#N/A</v>
      </c>
      <c r="AC55" s="279" t="e">
        <f aca="false">LOOKUP($Q55,$H$54:$H$63,L$54:L$63)</f>
        <v>#N/A</v>
      </c>
      <c r="AD55" s="279" t="e">
        <f aca="false">IF(AB55=0,0,U55*Y55)*4</f>
        <v>#N/A</v>
      </c>
      <c r="AE55" s="279"/>
      <c r="AF55" s="279"/>
      <c r="AG55" s="279"/>
      <c r="AH55" s="279" t="e">
        <f aca="false">Z55+AD55</f>
        <v>#N/A</v>
      </c>
      <c r="AI55" s="280" t="e">
        <f aca="false">AH55/2</f>
        <v>#N/A</v>
      </c>
      <c r="AJ55" s="175"/>
      <c r="AK55" s="175"/>
      <c r="AL55" s="175"/>
      <c r="AM55" s="175"/>
      <c r="AN55" s="175"/>
      <c r="AO55" s="175"/>
      <c r="AP55" s="175"/>
      <c r="AQ55" s="175"/>
      <c r="AR55" s="175"/>
      <c r="AS55" s="272" t="n">
        <v>17</v>
      </c>
      <c r="AT55" s="175"/>
      <c r="AU55" s="175"/>
      <c r="AV55" s="175"/>
      <c r="AW55" s="184"/>
      <c r="AX55" s="184"/>
      <c r="AY55" s="177"/>
      <c r="AZ55" s="177"/>
      <c r="BA55" s="177"/>
      <c r="BB55" s="177"/>
      <c r="BC55" s="177" t="e">
        <f aca="false">IF(AI56=0,200,AI56)</f>
        <v>#N/A</v>
      </c>
      <c r="BD55" s="177"/>
      <c r="BE55" s="177"/>
      <c r="BF55" s="177"/>
      <c r="BG55" s="177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</row>
    <row r="56" customFormat="false" ht="12.75" hidden="false" customHeight="false" outlineLevel="0" collapsed="false">
      <c r="A56" s="175"/>
      <c r="B56" s="248"/>
      <c r="C56" s="262"/>
      <c r="D56" s="288"/>
      <c r="E56" s="287"/>
      <c r="F56" s="174"/>
      <c r="G56" s="264"/>
      <c r="H56" s="175" t="n">
        <v>2</v>
      </c>
      <c r="I56" s="175"/>
      <c r="J56" s="264" t="n">
        <f aca="false">G$50</f>
        <v>0</v>
      </c>
      <c r="K56" s="264" t="n">
        <f aca="false">J$50</f>
        <v>0</v>
      </c>
      <c r="L56" s="174" t="n">
        <v>12</v>
      </c>
      <c r="M56" s="174"/>
      <c r="N56" s="174"/>
      <c r="O56" s="276" t="n">
        <f aca="false">O55+1</f>
        <v>18</v>
      </c>
      <c r="P56" s="336"/>
      <c r="Q56" s="337"/>
      <c r="R56" s="255" t="n">
        <f aca="false">IF(P56=0,0,R55+P56)</f>
        <v>0</v>
      </c>
      <c r="S56" s="255" t="n">
        <f aca="false">R56/O56</f>
        <v>0</v>
      </c>
      <c r="T56" s="255" t="n">
        <f aca="false">IF(P56=0,0,$D$17)</f>
        <v>0</v>
      </c>
      <c r="U56" s="255" t="n">
        <f aca="false">3.1416*T56*T56/4</f>
        <v>0</v>
      </c>
      <c r="V56" s="255" t="n">
        <f aca="false">(T56*3.1416)*O56</f>
        <v>0</v>
      </c>
      <c r="W56" s="279" t="n">
        <f aca="false">IF(P57=0,P56,(P55+P56+P57)/3)</f>
        <v>0</v>
      </c>
      <c r="X56" s="255" t="n">
        <f aca="false">IF(W56=0,0,(S56/3)+1)</f>
        <v>0</v>
      </c>
      <c r="Y56" s="279" t="n">
        <f aca="false">IF($D$51=10,AC56*W56*AA56,0)/4</f>
        <v>0</v>
      </c>
      <c r="Z56" s="279" t="n">
        <f aca="false">IF(D$51=10,(V56*X56*AB56),0)</f>
        <v>0</v>
      </c>
      <c r="AA56" s="279" t="e">
        <f aca="false">LOOKUP($Q56,$H$54:$H$63,J$54:J$63)</f>
        <v>#N/A</v>
      </c>
      <c r="AB56" s="279" t="e">
        <f aca="false">LOOKUP($Q56,$H$54:$H$63,K$54:K$63)</f>
        <v>#N/A</v>
      </c>
      <c r="AC56" s="279" t="e">
        <f aca="false">LOOKUP($Q56,$H$54:$H$63,L$54:L$63)</f>
        <v>#N/A</v>
      </c>
      <c r="AD56" s="279" t="e">
        <f aca="false">IF(AB56=0,0,U56*Y56)*4</f>
        <v>#N/A</v>
      </c>
      <c r="AE56" s="279"/>
      <c r="AF56" s="279"/>
      <c r="AG56" s="279"/>
      <c r="AH56" s="279" t="e">
        <f aca="false">Z56+AD56</f>
        <v>#N/A</v>
      </c>
      <c r="AI56" s="280" t="e">
        <f aca="false">AH56/2</f>
        <v>#N/A</v>
      </c>
      <c r="AJ56" s="175"/>
      <c r="AK56" s="175"/>
      <c r="AL56" s="175"/>
      <c r="AM56" s="175"/>
      <c r="AN56" s="175"/>
      <c r="AO56" s="175"/>
      <c r="AP56" s="175"/>
      <c r="AQ56" s="175"/>
      <c r="AR56" s="175"/>
      <c r="AS56" s="272" t="n">
        <v>18</v>
      </c>
      <c r="AT56" s="175"/>
      <c r="AU56" s="175"/>
      <c r="AV56" s="175"/>
      <c r="AW56" s="184"/>
      <c r="AX56" s="184"/>
      <c r="AY56" s="177"/>
      <c r="AZ56" s="177"/>
      <c r="BA56" s="177"/>
      <c r="BB56" s="177"/>
      <c r="BC56" s="177" t="e">
        <f aca="false">IF(AI57=0,200,AI57)</f>
        <v>#N/A</v>
      </c>
      <c r="BD56" s="177"/>
      <c r="BE56" s="177"/>
      <c r="BF56" s="177"/>
      <c r="BG56" s="177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</row>
    <row r="57" customFormat="false" ht="13.5" hidden="false" customHeight="true" outlineLevel="0" collapsed="false">
      <c r="A57" s="175"/>
      <c r="B57" s="248"/>
      <c r="C57" s="262" t="s">
        <v>11</v>
      </c>
      <c r="D57" s="289"/>
      <c r="E57" s="287" t="n">
        <v>3</v>
      </c>
      <c r="F57" s="174"/>
      <c r="G57" s="264"/>
      <c r="H57" s="175" t="n">
        <v>3</v>
      </c>
      <c r="I57" s="175"/>
      <c r="J57" s="264" t="n">
        <f aca="false">G$50</f>
        <v>0</v>
      </c>
      <c r="K57" s="264" t="n">
        <f aca="false">J$50</f>
        <v>0</v>
      </c>
      <c r="L57" s="174" t="n">
        <v>12</v>
      </c>
      <c r="M57" s="174"/>
      <c r="N57" s="174"/>
      <c r="O57" s="276" t="n">
        <f aca="false">O56+1</f>
        <v>19</v>
      </c>
      <c r="P57" s="336"/>
      <c r="Q57" s="337"/>
      <c r="R57" s="255" t="n">
        <f aca="false">IF(P57=0,0,R56+P57)</f>
        <v>0</v>
      </c>
      <c r="S57" s="255" t="n">
        <f aca="false">R57/O57</f>
        <v>0</v>
      </c>
      <c r="T57" s="255" t="n">
        <f aca="false">IF(P57=0,0,$D$17)</f>
        <v>0</v>
      </c>
      <c r="U57" s="255" t="n">
        <f aca="false">3.1416*T57*T57/4</f>
        <v>0</v>
      </c>
      <c r="V57" s="255" t="n">
        <f aca="false">(T57*3.1416)*O57</f>
        <v>0</v>
      </c>
      <c r="W57" s="279" t="n">
        <f aca="false">IF(P58=0,P57,(P56+P57+P58)/3)</f>
        <v>0</v>
      </c>
      <c r="X57" s="255" t="n">
        <f aca="false">IF(W57=0,0,(S57/3)+1)</f>
        <v>0</v>
      </c>
      <c r="Y57" s="279" t="n">
        <f aca="false">IF($D$51=10,AC57*W57*AA57,0)/4</f>
        <v>0</v>
      </c>
      <c r="Z57" s="279" t="n">
        <f aca="false">IF(D$51=10,(V57*X57*AB57),0)</f>
        <v>0</v>
      </c>
      <c r="AA57" s="279" t="e">
        <f aca="false">LOOKUP($Q57,$H$54:$H$63,J$54:J$63)</f>
        <v>#N/A</v>
      </c>
      <c r="AB57" s="279" t="e">
        <f aca="false">LOOKUP($Q57,$H$54:$H$63,K$54:K$63)</f>
        <v>#N/A</v>
      </c>
      <c r="AC57" s="279" t="e">
        <f aca="false">LOOKUP($Q57,$H$54:$H$63,L$54:L$63)</f>
        <v>#N/A</v>
      </c>
      <c r="AD57" s="279" t="e">
        <f aca="false">IF(AB57=0,0,U57*Y57)*4</f>
        <v>#N/A</v>
      </c>
      <c r="AE57" s="279"/>
      <c r="AF57" s="279"/>
      <c r="AG57" s="279"/>
      <c r="AH57" s="279" t="e">
        <f aca="false">Z57+AD57</f>
        <v>#N/A</v>
      </c>
      <c r="AI57" s="280" t="e">
        <f aca="false">AH57/2</f>
        <v>#N/A</v>
      </c>
      <c r="AJ57" s="175"/>
      <c r="AK57" s="175"/>
      <c r="AL57" s="175"/>
      <c r="AM57" s="175"/>
      <c r="AN57" s="175"/>
      <c r="AO57" s="175"/>
      <c r="AP57" s="175"/>
      <c r="AQ57" s="175"/>
      <c r="AR57" s="175"/>
      <c r="AS57" s="272" t="n">
        <v>19</v>
      </c>
      <c r="AT57" s="175"/>
      <c r="AU57" s="175"/>
      <c r="AV57" s="175"/>
      <c r="AW57" s="184"/>
      <c r="AX57" s="184"/>
      <c r="AY57" s="177"/>
      <c r="AZ57" s="177"/>
      <c r="BA57" s="177"/>
      <c r="BB57" s="177"/>
      <c r="BC57" s="177" t="e">
        <f aca="false">IF(AI58=0,200,AI58)</f>
        <v>#N/A</v>
      </c>
      <c r="BD57" s="177"/>
      <c r="BE57" s="177"/>
      <c r="BF57" s="177"/>
      <c r="BG57" s="177"/>
      <c r="BH57" s="219"/>
      <c r="BI57" s="219"/>
      <c r="BJ57" s="219"/>
      <c r="BK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19"/>
      <c r="CD57" s="219"/>
      <c r="CE57" s="219"/>
      <c r="CF57" s="219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</row>
    <row r="58" customFormat="false" ht="12.75" hidden="false" customHeight="false" outlineLevel="0" collapsed="false">
      <c r="A58" s="175"/>
      <c r="B58" s="248"/>
      <c r="C58" s="262"/>
      <c r="D58" s="288"/>
      <c r="E58" s="287"/>
      <c r="F58" s="174"/>
      <c r="G58" s="264"/>
      <c r="H58" s="175" t="n">
        <v>4</v>
      </c>
      <c r="I58" s="175"/>
      <c r="J58" s="264" t="n">
        <f aca="false">H$50</f>
        <v>0</v>
      </c>
      <c r="K58" s="264" t="n">
        <f aca="false">K$50</f>
        <v>0</v>
      </c>
      <c r="L58" s="174" t="n">
        <v>25</v>
      </c>
      <c r="M58" s="174"/>
      <c r="N58" s="175"/>
      <c r="O58" s="276" t="n">
        <f aca="false">O57+1</f>
        <v>20</v>
      </c>
      <c r="P58" s="336"/>
      <c r="Q58" s="337"/>
      <c r="R58" s="255" t="n">
        <f aca="false">IF(P58=0,0,R57+P58)</f>
        <v>0</v>
      </c>
      <c r="S58" s="255" t="n">
        <f aca="false">R58/O58</f>
        <v>0</v>
      </c>
      <c r="T58" s="255" t="n">
        <f aca="false">IF(P58=0,0,$D$17)</f>
        <v>0</v>
      </c>
      <c r="U58" s="255" t="n">
        <f aca="false">3.1416*T58*T58/4</f>
        <v>0</v>
      </c>
      <c r="V58" s="255" t="n">
        <f aca="false">(T58*3.1416)*O58</f>
        <v>0</v>
      </c>
      <c r="W58" s="279" t="n">
        <f aca="false">IF(P59=0,P58,(P57+P58+P59)/3)</f>
        <v>0</v>
      </c>
      <c r="X58" s="255" t="n">
        <f aca="false">IF(W58=0,0,(S58/3)+1)</f>
        <v>0</v>
      </c>
      <c r="Y58" s="279" t="n">
        <f aca="false">IF($D$51=10,AC58*W58*AA58,0)/4</f>
        <v>0</v>
      </c>
      <c r="Z58" s="279" t="n">
        <f aca="false">IF(D$51=10,(V58*X58*AB58),0)</f>
        <v>0</v>
      </c>
      <c r="AA58" s="279" t="e">
        <f aca="false">LOOKUP($Q58,$H$54:$H$63,J$54:J$63)</f>
        <v>#N/A</v>
      </c>
      <c r="AB58" s="279" t="e">
        <f aca="false">LOOKUP($Q58,$H$54:$H$63,K$54:K$63)</f>
        <v>#N/A</v>
      </c>
      <c r="AC58" s="279" t="e">
        <f aca="false">LOOKUP($Q58,$H$54:$H$63,L$54:L$63)</f>
        <v>#N/A</v>
      </c>
      <c r="AD58" s="279" t="e">
        <f aca="false">IF(AB58=0,0,U58*Y58)*4</f>
        <v>#N/A</v>
      </c>
      <c r="AE58" s="279"/>
      <c r="AF58" s="279"/>
      <c r="AG58" s="279"/>
      <c r="AH58" s="279" t="e">
        <f aca="false">Z58+AD58</f>
        <v>#N/A</v>
      </c>
      <c r="AI58" s="280" t="e">
        <f aca="false">AH58/2</f>
        <v>#N/A</v>
      </c>
      <c r="AJ58" s="175"/>
      <c r="AK58" s="175"/>
      <c r="AL58" s="175"/>
      <c r="AM58" s="175"/>
      <c r="AN58" s="175"/>
      <c r="AO58" s="175"/>
      <c r="AP58" s="175"/>
      <c r="AQ58" s="175"/>
      <c r="AR58" s="175"/>
      <c r="AS58" s="272" t="n">
        <v>20</v>
      </c>
      <c r="AT58" s="175"/>
      <c r="AU58" s="175"/>
      <c r="AV58" s="175"/>
      <c r="AW58" s="184"/>
      <c r="AX58" s="184"/>
      <c r="AY58" s="177"/>
      <c r="AZ58" s="177"/>
      <c r="BA58" s="177"/>
      <c r="BB58" s="177"/>
      <c r="BC58" s="177" t="e">
        <f aca="false">IF(AI59=0,200,AI59)</f>
        <v>#N/A</v>
      </c>
      <c r="BD58" s="177"/>
      <c r="BE58" s="177"/>
      <c r="BF58" s="177"/>
      <c r="BG58" s="177"/>
      <c r="BH58" s="219"/>
      <c r="BI58" s="219"/>
      <c r="BJ58" s="219"/>
      <c r="BK58" s="219"/>
      <c r="BL58" s="219"/>
      <c r="BM58" s="219"/>
      <c r="BN58" s="219"/>
      <c r="BO58" s="219"/>
      <c r="BP58" s="219"/>
      <c r="BQ58" s="219"/>
      <c r="BR58" s="219"/>
      <c r="BS58" s="219"/>
      <c r="BT58" s="219"/>
      <c r="BU58" s="219"/>
      <c r="BV58" s="219"/>
      <c r="BW58" s="219"/>
      <c r="BX58" s="219"/>
      <c r="BY58" s="219"/>
      <c r="BZ58" s="219"/>
      <c r="CA58" s="219"/>
      <c r="CB58" s="219"/>
      <c r="CC58" s="219"/>
      <c r="CD58" s="219"/>
      <c r="CE58" s="219"/>
      <c r="CF58" s="219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</row>
    <row r="59" customFormat="false" ht="12.75" hidden="false" customHeight="false" outlineLevel="0" collapsed="false">
      <c r="A59" s="175"/>
      <c r="B59" s="248"/>
      <c r="C59" s="262" t="s">
        <v>16</v>
      </c>
      <c r="D59" s="290"/>
      <c r="E59" s="287" t="n">
        <v>4</v>
      </c>
      <c r="F59" s="174"/>
      <c r="G59" s="264"/>
      <c r="H59" s="175" t="n">
        <v>5</v>
      </c>
      <c r="I59" s="175"/>
      <c r="J59" s="264" t="n">
        <f aca="false">H$50</f>
        <v>0</v>
      </c>
      <c r="K59" s="264" t="n">
        <f aca="false">K$50</f>
        <v>0</v>
      </c>
      <c r="L59" s="174" t="n">
        <v>20</v>
      </c>
      <c r="M59" s="174"/>
      <c r="N59" s="175"/>
      <c r="O59" s="276" t="n">
        <f aca="false">O58+1</f>
        <v>21</v>
      </c>
      <c r="P59" s="336"/>
      <c r="Q59" s="337"/>
      <c r="R59" s="255" t="n">
        <f aca="false">IF(P59=0,0,R58+P59)</f>
        <v>0</v>
      </c>
      <c r="S59" s="255" t="n">
        <f aca="false">R59/O59</f>
        <v>0</v>
      </c>
      <c r="T59" s="255" t="n">
        <f aca="false">IF(P59=0,0,$D$17)</f>
        <v>0</v>
      </c>
      <c r="U59" s="255" t="n">
        <f aca="false">3.1416*T59*T59/4</f>
        <v>0</v>
      </c>
      <c r="V59" s="255" t="n">
        <f aca="false">(T59*3.1416)*O59</f>
        <v>0</v>
      </c>
      <c r="W59" s="279" t="n">
        <f aca="false">IF(P60=0,P59,(P58+P59+P60)/3)</f>
        <v>0</v>
      </c>
      <c r="X59" s="255" t="n">
        <f aca="false">IF(W59=0,0,(S59/3)+1)</f>
        <v>0</v>
      </c>
      <c r="Y59" s="279" t="n">
        <f aca="false">IF($D$51=10,AC59*W59*AA59,0)/4</f>
        <v>0</v>
      </c>
      <c r="Z59" s="279" t="n">
        <f aca="false">IF(D$51=10,(V59*X59*AB59),0)</f>
        <v>0</v>
      </c>
      <c r="AA59" s="279" t="e">
        <f aca="false">LOOKUP($Q59,$H$54:$H$63,J$54:J$63)</f>
        <v>#N/A</v>
      </c>
      <c r="AB59" s="279" t="e">
        <f aca="false">LOOKUP($Q59,$H$54:$H$63,K$54:K$63)</f>
        <v>#N/A</v>
      </c>
      <c r="AC59" s="279" t="e">
        <f aca="false">LOOKUP($Q59,$H$54:$H$63,L$54:L$63)</f>
        <v>#N/A</v>
      </c>
      <c r="AD59" s="279" t="e">
        <f aca="false">IF(AB59=0,0,U59*Y59)*4</f>
        <v>#N/A</v>
      </c>
      <c r="AE59" s="279"/>
      <c r="AF59" s="279"/>
      <c r="AG59" s="279"/>
      <c r="AH59" s="279" t="e">
        <f aca="false">Z59+AD59</f>
        <v>#N/A</v>
      </c>
      <c r="AI59" s="280" t="e">
        <f aca="false">AH59/2</f>
        <v>#N/A</v>
      </c>
      <c r="AJ59" s="175"/>
      <c r="AK59" s="175"/>
      <c r="AL59" s="175"/>
      <c r="AM59" s="175"/>
      <c r="AN59" s="175"/>
      <c r="AO59" s="175"/>
      <c r="AP59" s="175"/>
      <c r="AQ59" s="175"/>
      <c r="AR59" s="175"/>
      <c r="AS59" s="272" t="n">
        <v>21</v>
      </c>
      <c r="AT59" s="175"/>
      <c r="AU59" s="175"/>
      <c r="AV59" s="175"/>
      <c r="AW59" s="184"/>
      <c r="AX59" s="184"/>
      <c r="AY59" s="177"/>
      <c r="AZ59" s="177"/>
      <c r="BA59" s="177"/>
      <c r="BB59" s="177"/>
      <c r="BC59" s="177" t="e">
        <f aca="false">IF(AI60=0,200,AI60)</f>
        <v>#N/A</v>
      </c>
      <c r="BD59" s="177"/>
      <c r="BE59" s="177"/>
      <c r="BF59" s="177"/>
      <c r="BG59" s="177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</row>
    <row r="60" customFormat="false" ht="12.75" hidden="false" customHeight="false" outlineLevel="0" collapsed="false">
      <c r="A60" s="175"/>
      <c r="B60" s="248"/>
      <c r="C60" s="262"/>
      <c r="D60" s="288"/>
      <c r="E60" s="287"/>
      <c r="F60" s="174"/>
      <c r="G60" s="264"/>
      <c r="H60" s="175" t="n">
        <v>6</v>
      </c>
      <c r="I60" s="175"/>
      <c r="J60" s="264" t="n">
        <f aca="false">H$50</f>
        <v>0</v>
      </c>
      <c r="K60" s="264" t="n">
        <f aca="false">K$50</f>
        <v>0</v>
      </c>
      <c r="L60" s="174" t="n">
        <v>25</v>
      </c>
      <c r="M60" s="174"/>
      <c r="N60" s="175"/>
      <c r="O60" s="276" t="n">
        <f aca="false">O59+1</f>
        <v>22</v>
      </c>
      <c r="P60" s="336"/>
      <c r="Q60" s="337"/>
      <c r="R60" s="255" t="n">
        <f aca="false">IF(P60=0,0,R59+P60)</f>
        <v>0</v>
      </c>
      <c r="S60" s="255" t="n">
        <f aca="false">R60/O60</f>
        <v>0</v>
      </c>
      <c r="T60" s="255" t="n">
        <f aca="false">IF(P60=0,0,$D$17)</f>
        <v>0</v>
      </c>
      <c r="U60" s="255" t="n">
        <f aca="false">3.1416*T60*T60/4</f>
        <v>0</v>
      </c>
      <c r="V60" s="255" t="n">
        <f aca="false">(T60*3.1416)*O60</f>
        <v>0</v>
      </c>
      <c r="W60" s="279" t="n">
        <f aca="false">IF(P61=0,P60,(P59+P60+P61)/3)</f>
        <v>0</v>
      </c>
      <c r="X60" s="255" t="n">
        <f aca="false">IF(W60=0,0,(S60/3)+1)</f>
        <v>0</v>
      </c>
      <c r="Y60" s="279" t="n">
        <f aca="false">IF($D$51=10,AC60*W60*AA60,0)/4</f>
        <v>0</v>
      </c>
      <c r="Z60" s="279" t="n">
        <f aca="false">IF(D$51=10,(V60*X60*AB60),0)</f>
        <v>0</v>
      </c>
      <c r="AA60" s="279" t="e">
        <f aca="false">LOOKUP($Q60,$H$54:$H$63,J$54:J$63)</f>
        <v>#N/A</v>
      </c>
      <c r="AB60" s="279" t="e">
        <f aca="false">LOOKUP($Q60,$H$54:$H$63,K$54:K$63)</f>
        <v>#N/A</v>
      </c>
      <c r="AC60" s="279" t="e">
        <f aca="false">LOOKUP($Q60,$H$54:$H$63,L$54:L$63)</f>
        <v>#N/A</v>
      </c>
      <c r="AD60" s="279" t="e">
        <f aca="false">IF(AB60=0,0,U60*Y60)*4</f>
        <v>#N/A</v>
      </c>
      <c r="AE60" s="279"/>
      <c r="AF60" s="279"/>
      <c r="AG60" s="279"/>
      <c r="AH60" s="279" t="e">
        <f aca="false">Z60+AD60</f>
        <v>#N/A</v>
      </c>
      <c r="AI60" s="280" t="e">
        <f aca="false">AH60/2</f>
        <v>#N/A</v>
      </c>
      <c r="AJ60" s="175"/>
      <c r="AK60" s="175"/>
      <c r="AL60" s="175"/>
      <c r="AM60" s="175"/>
      <c r="AN60" s="175"/>
      <c r="AO60" s="175"/>
      <c r="AP60" s="175"/>
      <c r="AQ60" s="175"/>
      <c r="AR60" s="175"/>
      <c r="AS60" s="272" t="n">
        <v>22</v>
      </c>
      <c r="AT60" s="175"/>
      <c r="AU60" s="175"/>
      <c r="AV60" s="175"/>
      <c r="AW60" s="184"/>
      <c r="AX60" s="184"/>
      <c r="AY60" s="177"/>
      <c r="AZ60" s="177"/>
      <c r="BA60" s="177"/>
      <c r="BB60" s="177"/>
      <c r="BC60" s="177" t="e">
        <f aca="false">IF(AI61=0,200,AI61)</f>
        <v>#N/A</v>
      </c>
      <c r="BD60" s="177"/>
      <c r="BE60" s="177"/>
      <c r="BF60" s="177"/>
      <c r="BG60" s="177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</row>
    <row r="61" customFormat="false" ht="12.75" hidden="false" customHeight="false" outlineLevel="0" collapsed="false">
      <c r="A61" s="175"/>
      <c r="B61" s="248"/>
      <c r="C61" s="262" t="s">
        <v>25</v>
      </c>
      <c r="D61" s="290"/>
      <c r="E61" s="287" t="n">
        <v>5</v>
      </c>
      <c r="F61" s="174"/>
      <c r="G61" s="264"/>
      <c r="H61" s="175" t="n">
        <v>7</v>
      </c>
      <c r="I61" s="175"/>
      <c r="J61" s="264" t="n">
        <f aca="false">I$50</f>
        <v>0</v>
      </c>
      <c r="K61" s="264" t="n">
        <f aca="false">L$50</f>
        <v>0</v>
      </c>
      <c r="L61" s="174" t="n">
        <v>40</v>
      </c>
      <c r="M61" s="174"/>
      <c r="N61" s="175"/>
      <c r="O61" s="276" t="n">
        <f aca="false">O60+1</f>
        <v>23</v>
      </c>
      <c r="P61" s="336"/>
      <c r="Q61" s="337"/>
      <c r="R61" s="255" t="n">
        <f aca="false">IF(P61=0,0,R60+P61)</f>
        <v>0</v>
      </c>
      <c r="S61" s="255" t="n">
        <f aca="false">R61/O61</f>
        <v>0</v>
      </c>
      <c r="T61" s="255" t="n">
        <f aca="false">IF(P61=0,0,$D$17)</f>
        <v>0</v>
      </c>
      <c r="U61" s="255" t="n">
        <f aca="false">3.1416*T61*T61/4</f>
        <v>0</v>
      </c>
      <c r="V61" s="255" t="n">
        <f aca="false">(T61*3.1416)*O61</f>
        <v>0</v>
      </c>
      <c r="W61" s="279" t="n">
        <f aca="false">IF(P62=0,P61,(P60+P61+P62)/3)</f>
        <v>0</v>
      </c>
      <c r="X61" s="255" t="n">
        <f aca="false">IF(W61=0,0,(S61/3)+1)</f>
        <v>0</v>
      </c>
      <c r="Y61" s="279" t="n">
        <f aca="false">IF($D$51=10,AC61*W61*AA61,0)/4</f>
        <v>0</v>
      </c>
      <c r="Z61" s="279" t="n">
        <f aca="false">IF(D$51=10,(V61*X61*AB61),0)</f>
        <v>0</v>
      </c>
      <c r="AA61" s="279" t="e">
        <f aca="false">LOOKUP($Q61,$H$54:$H$63,J$54:J$63)</f>
        <v>#N/A</v>
      </c>
      <c r="AB61" s="279" t="e">
        <f aca="false">LOOKUP($Q61,$H$54:$H$63,K$54:K$63)</f>
        <v>#N/A</v>
      </c>
      <c r="AC61" s="279" t="e">
        <f aca="false">LOOKUP($Q61,$H$54:$H$63,L$54:L$63)</f>
        <v>#N/A</v>
      </c>
      <c r="AD61" s="279" t="e">
        <f aca="false">IF(AB61=0,0,U61*Y61)*4</f>
        <v>#N/A</v>
      </c>
      <c r="AE61" s="279"/>
      <c r="AF61" s="279"/>
      <c r="AG61" s="279"/>
      <c r="AH61" s="279" t="e">
        <f aca="false">Z61+AD61</f>
        <v>#N/A</v>
      </c>
      <c r="AI61" s="280" t="e">
        <f aca="false">AH61/2</f>
        <v>#N/A</v>
      </c>
      <c r="AJ61" s="175"/>
      <c r="AK61" s="175"/>
      <c r="AL61" s="175"/>
      <c r="AM61" s="175"/>
      <c r="AN61" s="175"/>
      <c r="AO61" s="175"/>
      <c r="AP61" s="175"/>
      <c r="AQ61" s="175"/>
      <c r="AR61" s="175"/>
      <c r="AS61" s="272" t="n">
        <v>23</v>
      </c>
      <c r="AT61" s="175"/>
      <c r="AU61" s="175"/>
      <c r="AV61" s="175"/>
      <c r="AW61" s="184"/>
      <c r="AX61" s="184"/>
      <c r="AY61" s="177"/>
      <c r="AZ61" s="177"/>
      <c r="BA61" s="177"/>
      <c r="BB61" s="177"/>
      <c r="BC61" s="177" t="e">
        <f aca="false">IF(AI62=0,200,AI62)</f>
        <v>#N/A</v>
      </c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</row>
    <row r="62" customFormat="false" ht="12.75" hidden="false" customHeight="false" outlineLevel="0" collapsed="false">
      <c r="A62" s="175"/>
      <c r="B62" s="248"/>
      <c r="C62" s="262"/>
      <c r="D62" s="288"/>
      <c r="E62" s="287"/>
      <c r="F62" s="174"/>
      <c r="G62" s="264"/>
      <c r="H62" s="175" t="n">
        <v>8</v>
      </c>
      <c r="I62" s="175"/>
      <c r="J62" s="264" t="n">
        <f aca="false">I$50</f>
        <v>0</v>
      </c>
      <c r="K62" s="264" t="n">
        <f aca="false">L$50</f>
        <v>0</v>
      </c>
      <c r="L62" s="174" t="n">
        <v>40</v>
      </c>
      <c r="M62" s="174"/>
      <c r="N62" s="175"/>
      <c r="O62" s="276" t="n">
        <f aca="false">O61+1</f>
        <v>24</v>
      </c>
      <c r="P62" s="336"/>
      <c r="Q62" s="337"/>
      <c r="R62" s="255" t="n">
        <f aca="false">IF(P62=0,0,R61+P62)</f>
        <v>0</v>
      </c>
      <c r="S62" s="255" t="n">
        <f aca="false">R62/O62</f>
        <v>0</v>
      </c>
      <c r="T62" s="255" t="n">
        <f aca="false">IF(P62=0,0,$D$17)</f>
        <v>0</v>
      </c>
      <c r="U62" s="255" t="n">
        <f aca="false">3.1416*T62*T62/4</f>
        <v>0</v>
      </c>
      <c r="V62" s="255" t="n">
        <f aca="false">(T62*3.1416)*O62</f>
        <v>0</v>
      </c>
      <c r="W62" s="279" t="n">
        <f aca="false">IF(P63=0,P62,(P61+P62+P63)/3)</f>
        <v>0</v>
      </c>
      <c r="X62" s="255" t="n">
        <f aca="false">IF(W62=0,0,(S62/3)+1)</f>
        <v>0</v>
      </c>
      <c r="Y62" s="279" t="n">
        <f aca="false">IF($D$51=10,AC62*W62*AA62,0)/4</f>
        <v>0</v>
      </c>
      <c r="Z62" s="279" t="n">
        <f aca="false">IF(D$51=10,(V62*X62*AB62),0)</f>
        <v>0</v>
      </c>
      <c r="AA62" s="279" t="e">
        <f aca="false">LOOKUP($Q62,$H$54:$H$63,J$54:J$63)</f>
        <v>#N/A</v>
      </c>
      <c r="AB62" s="279" t="e">
        <f aca="false">LOOKUP($Q62,$H$54:$H$63,K$54:K$63)</f>
        <v>#N/A</v>
      </c>
      <c r="AC62" s="279" t="e">
        <f aca="false">LOOKUP($Q62,$H$54:$H$63,L$54:L$63)</f>
        <v>#N/A</v>
      </c>
      <c r="AD62" s="279" t="e">
        <f aca="false">IF(AB62=0,0,U62*Y62)*4</f>
        <v>#N/A</v>
      </c>
      <c r="AE62" s="279"/>
      <c r="AF62" s="279"/>
      <c r="AG62" s="279"/>
      <c r="AH62" s="279" t="e">
        <f aca="false">Z62+AD62</f>
        <v>#N/A</v>
      </c>
      <c r="AI62" s="280" t="e">
        <f aca="false">AH62/2</f>
        <v>#N/A</v>
      </c>
      <c r="AJ62" s="175"/>
      <c r="AK62" s="175"/>
      <c r="AL62" s="175"/>
      <c r="AM62" s="175"/>
      <c r="AN62" s="175"/>
      <c r="AO62" s="175"/>
      <c r="AP62" s="175"/>
      <c r="AQ62" s="175"/>
      <c r="AR62" s="175"/>
      <c r="AS62" s="272" t="n">
        <v>24</v>
      </c>
      <c r="AT62" s="175"/>
      <c r="AU62" s="175"/>
      <c r="AV62" s="175"/>
      <c r="AW62" s="184"/>
      <c r="AX62" s="184"/>
      <c r="AY62" s="177"/>
      <c r="AZ62" s="177"/>
      <c r="BA62" s="177"/>
      <c r="BB62" s="177"/>
      <c r="BC62" s="177" t="e">
        <f aca="false">IF(AI63=0,200,AI63)</f>
        <v>#N/A</v>
      </c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</row>
    <row r="63" customFormat="false" ht="12.75" hidden="false" customHeight="false" outlineLevel="0" collapsed="false">
      <c r="A63" s="175"/>
      <c r="B63" s="248"/>
      <c r="C63" s="262" t="s">
        <v>21</v>
      </c>
      <c r="D63" s="291"/>
      <c r="E63" s="287" t="n">
        <v>6</v>
      </c>
      <c r="F63" s="174"/>
      <c r="G63" s="264"/>
      <c r="H63" s="175" t="n">
        <v>9</v>
      </c>
      <c r="I63" s="175"/>
      <c r="J63" s="264" t="n">
        <f aca="false">I$50</f>
        <v>0</v>
      </c>
      <c r="K63" s="264" t="n">
        <f aca="false">L$50</f>
        <v>0</v>
      </c>
      <c r="L63" s="174" t="n">
        <v>40</v>
      </c>
      <c r="M63" s="174"/>
      <c r="N63" s="175"/>
      <c r="O63" s="276" t="n">
        <f aca="false">O62+1</f>
        <v>25</v>
      </c>
      <c r="P63" s="336"/>
      <c r="Q63" s="337"/>
      <c r="R63" s="255" t="n">
        <f aca="false">IF(P63=0,0,R62+P63)</f>
        <v>0</v>
      </c>
      <c r="S63" s="255" t="n">
        <f aca="false">R63/O63</f>
        <v>0</v>
      </c>
      <c r="T63" s="255" t="n">
        <f aca="false">IF(P63=0,0,$D$17)</f>
        <v>0</v>
      </c>
      <c r="U63" s="255" t="n">
        <f aca="false">3.1416*T63*T63/4</f>
        <v>0</v>
      </c>
      <c r="V63" s="255" t="n">
        <f aca="false">(T63*3.1416)*O63</f>
        <v>0</v>
      </c>
      <c r="W63" s="279" t="n">
        <f aca="false">IF(P64=0,P63,(P62+P63+P64)/3)</f>
        <v>0</v>
      </c>
      <c r="X63" s="255" t="n">
        <f aca="false">IF(W63=0,0,(S63/3)+1)</f>
        <v>0</v>
      </c>
      <c r="Y63" s="279" t="n">
        <f aca="false">IF($D$51=10,AC63*W63*AA63,0)/4</f>
        <v>0</v>
      </c>
      <c r="Z63" s="279" t="n">
        <f aca="false">IF(D$51=10,(V63*X63*AB63),0)</f>
        <v>0</v>
      </c>
      <c r="AA63" s="279" t="e">
        <f aca="false">LOOKUP($Q63,$H$54:$H$63,J$54:J$63)</f>
        <v>#N/A</v>
      </c>
      <c r="AB63" s="279" t="e">
        <f aca="false">LOOKUP($Q63,$H$54:$H$63,K$54:K$63)</f>
        <v>#N/A</v>
      </c>
      <c r="AC63" s="279" t="e">
        <f aca="false">LOOKUP($Q63,$H$54:$H$63,L$54:L$63)</f>
        <v>#N/A</v>
      </c>
      <c r="AD63" s="279" t="e">
        <f aca="false">IF(AB63=0,0,U63*Y63)*4</f>
        <v>#N/A</v>
      </c>
      <c r="AE63" s="279"/>
      <c r="AF63" s="279"/>
      <c r="AG63" s="279"/>
      <c r="AH63" s="279" t="e">
        <f aca="false">Z63+AD63</f>
        <v>#N/A</v>
      </c>
      <c r="AI63" s="280" t="e">
        <f aca="false">AH63/2</f>
        <v>#N/A</v>
      </c>
      <c r="AJ63" s="175"/>
      <c r="AK63" s="175"/>
      <c r="AL63" s="175"/>
      <c r="AM63" s="175"/>
      <c r="AN63" s="175"/>
      <c r="AO63" s="175"/>
      <c r="AP63" s="175"/>
      <c r="AQ63" s="175"/>
      <c r="AR63" s="175"/>
      <c r="AS63" s="272" t="n">
        <v>25</v>
      </c>
      <c r="AT63" s="175"/>
      <c r="AU63" s="175"/>
      <c r="AV63" s="175"/>
      <c r="AW63" s="184"/>
      <c r="AX63" s="184"/>
      <c r="AY63" s="177"/>
      <c r="AZ63" s="177"/>
      <c r="BA63" s="177"/>
      <c r="BB63" s="177"/>
      <c r="BC63" s="177" t="e">
        <f aca="false">IF(AI64=0,200,AI64)</f>
        <v>#N/A</v>
      </c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</row>
    <row r="64" customFormat="false" ht="12.75" hidden="false" customHeight="false" outlineLevel="0" collapsed="false">
      <c r="A64" s="175"/>
      <c r="B64" s="248"/>
      <c r="C64" s="262"/>
      <c r="D64" s="288"/>
      <c r="E64" s="287"/>
      <c r="F64" s="174"/>
      <c r="G64" s="264"/>
      <c r="H64" s="174"/>
      <c r="I64" s="264"/>
      <c r="J64" s="174"/>
      <c r="K64" s="174"/>
      <c r="L64" s="174"/>
      <c r="M64" s="174"/>
      <c r="N64" s="175"/>
      <c r="O64" s="276" t="n">
        <f aca="false">O63+1</f>
        <v>26</v>
      </c>
      <c r="P64" s="336"/>
      <c r="Q64" s="337"/>
      <c r="R64" s="255" t="n">
        <f aca="false">IF(P64=0,0,R63+P64)</f>
        <v>0</v>
      </c>
      <c r="S64" s="255" t="n">
        <f aca="false">R64/O64</f>
        <v>0</v>
      </c>
      <c r="T64" s="255" t="n">
        <f aca="false">IF(P64=0,0,$D$17)</f>
        <v>0</v>
      </c>
      <c r="U64" s="255" t="n">
        <f aca="false">3.1416*T64*T64/4</f>
        <v>0</v>
      </c>
      <c r="V64" s="255" t="n">
        <f aca="false">(T64*3.1416)*O64</f>
        <v>0</v>
      </c>
      <c r="W64" s="279" t="n">
        <f aca="false">IF(P65=0,P64,(P63+P64+P65)/3)</f>
        <v>0</v>
      </c>
      <c r="X64" s="255" t="n">
        <f aca="false">IF(W64=0,0,(S64/3)+1)</f>
        <v>0</v>
      </c>
      <c r="Y64" s="279" t="n">
        <f aca="false">IF($D$51=10,AC64*W64*AA64,0)/4</f>
        <v>0</v>
      </c>
      <c r="Z64" s="279" t="n">
        <f aca="false">IF(D$51=10,(V64*X64*AB64),0)</f>
        <v>0</v>
      </c>
      <c r="AA64" s="279" t="e">
        <f aca="false">LOOKUP($Q64,$H$54:$H$63,J$54:J$63)</f>
        <v>#N/A</v>
      </c>
      <c r="AB64" s="279" t="e">
        <f aca="false">LOOKUP($Q64,$H$54:$H$63,K$54:K$63)</f>
        <v>#N/A</v>
      </c>
      <c r="AC64" s="279" t="e">
        <f aca="false">LOOKUP($Q64,$H$54:$H$63,L$54:L$63)</f>
        <v>#N/A</v>
      </c>
      <c r="AD64" s="279" t="e">
        <f aca="false">IF(AB64=0,0,U64*Y64)*4</f>
        <v>#N/A</v>
      </c>
      <c r="AE64" s="279"/>
      <c r="AF64" s="279"/>
      <c r="AG64" s="279"/>
      <c r="AH64" s="279" t="e">
        <f aca="false">Z64+AD64</f>
        <v>#N/A</v>
      </c>
      <c r="AI64" s="280" t="e">
        <f aca="false">AH64/2</f>
        <v>#N/A</v>
      </c>
      <c r="AJ64" s="175"/>
      <c r="AK64" s="175"/>
      <c r="AL64" s="175"/>
      <c r="AM64" s="175"/>
      <c r="AN64" s="175"/>
      <c r="AO64" s="175"/>
      <c r="AP64" s="175"/>
      <c r="AQ64" s="175"/>
      <c r="AR64" s="175"/>
      <c r="AS64" s="272" t="n">
        <v>26</v>
      </c>
      <c r="AT64" s="175"/>
      <c r="AU64" s="175"/>
      <c r="AV64" s="175"/>
      <c r="AW64" s="184"/>
      <c r="AX64" s="184"/>
      <c r="AY64" s="177"/>
      <c r="AZ64" s="177"/>
      <c r="BA64" s="177"/>
      <c r="BB64" s="177"/>
      <c r="BC64" s="177" t="e">
        <f aca="false">IF(AI65=0,200,AI65)</f>
        <v>#N/A</v>
      </c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</row>
    <row r="65" customFormat="false" ht="12.75" hidden="false" customHeight="false" outlineLevel="0" collapsed="false">
      <c r="A65" s="175"/>
      <c r="B65" s="248"/>
      <c r="C65" s="262" t="s">
        <v>34</v>
      </c>
      <c r="D65" s="292"/>
      <c r="E65" s="287" t="n">
        <v>7</v>
      </c>
      <c r="F65" s="174"/>
      <c r="G65" s="264"/>
      <c r="H65" s="174"/>
      <c r="I65" s="264"/>
      <c r="J65" s="174"/>
      <c r="K65" s="174"/>
      <c r="L65" s="174"/>
      <c r="M65" s="174"/>
      <c r="N65" s="175"/>
      <c r="O65" s="276" t="n">
        <f aca="false">O64+1</f>
        <v>27</v>
      </c>
      <c r="P65" s="336"/>
      <c r="Q65" s="337"/>
      <c r="R65" s="255" t="n">
        <f aca="false">IF(P65=0,0,R64+P65)</f>
        <v>0</v>
      </c>
      <c r="S65" s="255" t="n">
        <f aca="false">R65/O65</f>
        <v>0</v>
      </c>
      <c r="T65" s="255" t="n">
        <f aca="false">IF(P65=0,0,$D$17)</f>
        <v>0</v>
      </c>
      <c r="U65" s="255" t="n">
        <f aca="false">3.1416*T65*T65/4</f>
        <v>0</v>
      </c>
      <c r="V65" s="255" t="n">
        <f aca="false">(T65*3.1416)*O65</f>
        <v>0</v>
      </c>
      <c r="W65" s="279" t="n">
        <f aca="false">IF(P66=0,P65,(P64+P65+P66)/3)</f>
        <v>0</v>
      </c>
      <c r="X65" s="255" t="n">
        <f aca="false">IF(W65=0,0,(S65/3)+1)</f>
        <v>0</v>
      </c>
      <c r="Y65" s="279" t="n">
        <f aca="false">IF($D$51=10,AC65*W65*AA65,0)/4</f>
        <v>0</v>
      </c>
      <c r="Z65" s="279" t="n">
        <f aca="false">IF(D$51=10,(V65*X65*AB65),0)</f>
        <v>0</v>
      </c>
      <c r="AA65" s="279" t="e">
        <f aca="false">LOOKUP($Q65,$H$54:$H$63,J$54:J$63)</f>
        <v>#N/A</v>
      </c>
      <c r="AB65" s="279" t="e">
        <f aca="false">LOOKUP($Q65,$H$54:$H$63,K$54:K$63)</f>
        <v>#N/A</v>
      </c>
      <c r="AC65" s="279" t="e">
        <f aca="false">LOOKUP($Q65,$H$54:$H$63,L$54:L$63)</f>
        <v>#N/A</v>
      </c>
      <c r="AD65" s="279" t="e">
        <f aca="false">IF(AB65=0,0,U65*Y65)*4</f>
        <v>#N/A</v>
      </c>
      <c r="AE65" s="279"/>
      <c r="AF65" s="279"/>
      <c r="AG65" s="279"/>
      <c r="AH65" s="279" t="e">
        <f aca="false">Z65+AD65</f>
        <v>#N/A</v>
      </c>
      <c r="AI65" s="280" t="e">
        <f aca="false">AH65/2</f>
        <v>#N/A</v>
      </c>
      <c r="AJ65" s="175"/>
      <c r="AK65" s="175"/>
      <c r="AL65" s="175"/>
      <c r="AM65" s="175"/>
      <c r="AN65" s="175"/>
      <c r="AO65" s="175"/>
      <c r="AP65" s="175"/>
      <c r="AQ65" s="175"/>
      <c r="AR65" s="175"/>
      <c r="AS65" s="272" t="n">
        <v>27</v>
      </c>
      <c r="AT65" s="175"/>
      <c r="AU65" s="175"/>
      <c r="AV65" s="175"/>
      <c r="AW65" s="184"/>
      <c r="AX65" s="184"/>
      <c r="AY65" s="177"/>
      <c r="AZ65" s="177"/>
      <c r="BA65" s="177"/>
      <c r="BB65" s="177"/>
      <c r="BC65" s="177" t="e">
        <f aca="false">IF(AI66=0,200,AI66)</f>
        <v>#N/A</v>
      </c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</row>
    <row r="66" customFormat="false" ht="12.75" hidden="false" customHeight="false" outlineLevel="0" collapsed="false">
      <c r="A66" s="175"/>
      <c r="B66" s="248"/>
      <c r="C66" s="262"/>
      <c r="D66" s="288"/>
      <c r="E66" s="287"/>
      <c r="F66" s="174"/>
      <c r="G66" s="264"/>
      <c r="H66" s="174"/>
      <c r="I66" s="264"/>
      <c r="J66" s="174"/>
      <c r="K66" s="174"/>
      <c r="L66" s="174"/>
      <c r="M66" s="174"/>
      <c r="N66" s="293"/>
      <c r="O66" s="276" t="n">
        <f aca="false">O65+1</f>
        <v>28</v>
      </c>
      <c r="P66" s="336"/>
      <c r="Q66" s="337"/>
      <c r="R66" s="255" t="n">
        <f aca="false">IF(P66=0,0,R65+P66)</f>
        <v>0</v>
      </c>
      <c r="S66" s="255" t="n">
        <f aca="false">R66/O66</f>
        <v>0</v>
      </c>
      <c r="T66" s="255" t="n">
        <f aca="false">IF(P66=0,0,$D$17)</f>
        <v>0</v>
      </c>
      <c r="U66" s="255" t="n">
        <f aca="false">3.1416*T66*T66/4</f>
        <v>0</v>
      </c>
      <c r="V66" s="255" t="n">
        <f aca="false">(T66*3.1416)*O66</f>
        <v>0</v>
      </c>
      <c r="W66" s="279" t="n">
        <f aca="false">IF(P67=0,P66,(P65+P66+P67)/3)</f>
        <v>0</v>
      </c>
      <c r="X66" s="255" t="n">
        <f aca="false">IF(W66=0,0,(S66/3)+1)</f>
        <v>0</v>
      </c>
      <c r="Y66" s="279" t="n">
        <f aca="false">IF($D$51=10,AC66*W66*AA66,0)/4</f>
        <v>0</v>
      </c>
      <c r="Z66" s="279" t="n">
        <f aca="false">IF(D$51=10,(V66*X66*AB66),0)</f>
        <v>0</v>
      </c>
      <c r="AA66" s="279" t="e">
        <f aca="false">LOOKUP($Q66,$H$54:$H$63,J$54:J$63)</f>
        <v>#N/A</v>
      </c>
      <c r="AB66" s="279" t="e">
        <f aca="false">LOOKUP($Q66,$H$54:$H$63,K$54:K$63)</f>
        <v>#N/A</v>
      </c>
      <c r="AC66" s="279" t="e">
        <f aca="false">LOOKUP($Q66,$H$54:$H$63,L$54:L$63)</f>
        <v>#N/A</v>
      </c>
      <c r="AD66" s="279" t="e">
        <f aca="false">IF(AB66=0,0,U66*Y66)*4</f>
        <v>#N/A</v>
      </c>
      <c r="AE66" s="279"/>
      <c r="AF66" s="279"/>
      <c r="AG66" s="279"/>
      <c r="AH66" s="279" t="e">
        <f aca="false">Z66+AD66</f>
        <v>#N/A</v>
      </c>
      <c r="AI66" s="280" t="e">
        <f aca="false">AH66/2</f>
        <v>#N/A</v>
      </c>
      <c r="AJ66" s="175"/>
      <c r="AK66" s="175"/>
      <c r="AL66" s="175"/>
      <c r="AM66" s="175"/>
      <c r="AN66" s="175"/>
      <c r="AO66" s="175"/>
      <c r="AP66" s="175"/>
      <c r="AQ66" s="175"/>
      <c r="AR66" s="175"/>
      <c r="AS66" s="272" t="n">
        <v>28</v>
      </c>
      <c r="AT66" s="175"/>
      <c r="AU66" s="175"/>
      <c r="AV66" s="175"/>
      <c r="AW66" s="184"/>
      <c r="AX66" s="184"/>
      <c r="AY66" s="177"/>
      <c r="AZ66" s="177"/>
      <c r="BA66" s="177"/>
      <c r="BB66" s="177"/>
      <c r="BC66" s="177" t="e">
        <f aca="false">IF(AI67=0,200,AI67)</f>
        <v>#N/A</v>
      </c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</row>
    <row r="67" customFormat="false" ht="12.75" hidden="false" customHeight="false" outlineLevel="0" collapsed="false">
      <c r="A67" s="175"/>
      <c r="B67" s="248"/>
      <c r="C67" s="262" t="s">
        <v>37</v>
      </c>
      <c r="D67" s="292"/>
      <c r="E67" s="287" t="n">
        <v>8</v>
      </c>
      <c r="F67" s="174"/>
      <c r="G67" s="264"/>
      <c r="H67" s="174"/>
      <c r="I67" s="264"/>
      <c r="J67" s="174"/>
      <c r="K67" s="174"/>
      <c r="L67" s="174"/>
      <c r="M67" s="174"/>
      <c r="N67" s="294" t="e">
        <f aca="false">IF(#REF!=0,50,#REF!)</f>
        <v>#REF!</v>
      </c>
      <c r="O67" s="276" t="n">
        <f aca="false">O66+1</f>
        <v>29</v>
      </c>
      <c r="P67" s="336"/>
      <c r="Q67" s="337"/>
      <c r="R67" s="255" t="n">
        <f aca="false">IF(P67=0,0,R66+P67)</f>
        <v>0</v>
      </c>
      <c r="S67" s="255" t="n">
        <f aca="false">R67/O67</f>
        <v>0</v>
      </c>
      <c r="T67" s="255" t="n">
        <f aca="false">IF(P67=0,0,$D$17)</f>
        <v>0</v>
      </c>
      <c r="U67" s="255" t="n">
        <f aca="false">3.1416*T67*T67/4</f>
        <v>0</v>
      </c>
      <c r="V67" s="255" t="n">
        <f aca="false">(T67*3.1416)*O67</f>
        <v>0</v>
      </c>
      <c r="W67" s="279" t="n">
        <f aca="false">IF(P68=0,P67,(P66+P67+P68)/3)</f>
        <v>0</v>
      </c>
      <c r="X67" s="255" t="n">
        <f aca="false">IF(W67=0,0,(S67/3)+1)</f>
        <v>0</v>
      </c>
      <c r="Y67" s="279" t="n">
        <f aca="false">IF($D$51=10,AC67*W67*AA67,0)/4</f>
        <v>0</v>
      </c>
      <c r="Z67" s="279" t="n">
        <f aca="false">IF(D$51=10,(V67*X67*AB67),0)</f>
        <v>0</v>
      </c>
      <c r="AA67" s="279" t="e">
        <f aca="false">LOOKUP($Q67,$H$54:$H$63,J$54:J$63)</f>
        <v>#N/A</v>
      </c>
      <c r="AB67" s="279" t="e">
        <f aca="false">LOOKUP($Q67,$H$54:$H$63,K$54:K$63)</f>
        <v>#N/A</v>
      </c>
      <c r="AC67" s="279" t="e">
        <f aca="false">LOOKUP($Q67,$H$54:$H$63,L$54:L$63)</f>
        <v>#N/A</v>
      </c>
      <c r="AD67" s="279" t="e">
        <f aca="false">IF(AB67=0,0,U67*Y67)*4</f>
        <v>#N/A</v>
      </c>
      <c r="AE67" s="279"/>
      <c r="AF67" s="279"/>
      <c r="AG67" s="279"/>
      <c r="AH67" s="279" t="e">
        <f aca="false">Z67+AD67</f>
        <v>#N/A</v>
      </c>
      <c r="AI67" s="280" t="e">
        <f aca="false">AH67/2</f>
        <v>#N/A</v>
      </c>
      <c r="AJ67" s="175"/>
      <c r="AK67" s="175"/>
      <c r="AL67" s="175"/>
      <c r="AM67" s="175"/>
      <c r="AN67" s="175"/>
      <c r="AO67" s="175"/>
      <c r="AP67" s="175"/>
      <c r="AQ67" s="175"/>
      <c r="AR67" s="175"/>
      <c r="AS67" s="272" t="n">
        <v>29</v>
      </c>
      <c r="AT67" s="175"/>
      <c r="AU67" s="175"/>
      <c r="AV67" s="175"/>
      <c r="AW67" s="184"/>
      <c r="AX67" s="184"/>
      <c r="AY67" s="177"/>
      <c r="AZ67" s="177"/>
      <c r="BA67" s="177"/>
      <c r="BB67" s="177"/>
      <c r="BC67" s="177" t="e">
        <f aca="false">IF(AI68=0,200,AI68)</f>
        <v>#N/A</v>
      </c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</row>
    <row r="68" customFormat="false" ht="12.75" hidden="false" customHeight="false" outlineLevel="0" collapsed="false">
      <c r="A68" s="175"/>
      <c r="B68" s="248"/>
      <c r="C68" s="262"/>
      <c r="D68" s="288"/>
      <c r="E68" s="287"/>
      <c r="F68" s="174"/>
      <c r="G68" s="264"/>
      <c r="H68" s="174"/>
      <c r="I68" s="264"/>
      <c r="J68" s="174"/>
      <c r="K68" s="174"/>
      <c r="L68" s="174"/>
      <c r="M68" s="174"/>
      <c r="N68" s="293"/>
      <c r="O68" s="276" t="n">
        <f aca="false">O67+1</f>
        <v>30</v>
      </c>
      <c r="P68" s="336"/>
      <c r="Q68" s="337"/>
      <c r="R68" s="246" t="n">
        <f aca="false">IF(P68=0,0,R67+P68)</f>
        <v>0</v>
      </c>
      <c r="S68" s="246" t="n">
        <f aca="false">R68/O68</f>
        <v>0</v>
      </c>
      <c r="T68" s="246" t="n">
        <f aca="false">IF(P68=0,0,$D$17)</f>
        <v>0</v>
      </c>
      <c r="U68" s="246" t="n">
        <f aca="false">3.1416*T68*T68/4</f>
        <v>0</v>
      </c>
      <c r="V68" s="246" t="n">
        <f aca="false">(T68*3.1416)*O68</f>
        <v>0</v>
      </c>
      <c r="W68" s="295" t="n">
        <f aca="false">IF(P69=0,P68,(P67+P68+P69)/3)</f>
        <v>0</v>
      </c>
      <c r="X68" s="246" t="n">
        <f aca="false">IF(W68=0,0,(S68/3)+1)</f>
        <v>0</v>
      </c>
      <c r="Y68" s="279" t="n">
        <f aca="false">IF($D$51=10,AC68*W68*AA68,0)/4</f>
        <v>0</v>
      </c>
      <c r="Z68" s="279" t="n">
        <f aca="false">IF(D$51=10,(V68*X68*AB68),0)</f>
        <v>0</v>
      </c>
      <c r="AA68" s="279" t="e">
        <f aca="false">LOOKUP($Q68,$H$54:$H$63,J$54:J$63)</f>
        <v>#N/A</v>
      </c>
      <c r="AB68" s="279" t="e">
        <f aca="false">LOOKUP($Q68,$H$54:$H$63,K$54:K$63)</f>
        <v>#N/A</v>
      </c>
      <c r="AC68" s="279" t="e">
        <f aca="false">LOOKUP($Q68,$H$54:$H$63,L$54:L$63)</f>
        <v>#N/A</v>
      </c>
      <c r="AD68" s="279" t="e">
        <f aca="false">IF(AB68=0,0,U68*Y68)*4</f>
        <v>#N/A</v>
      </c>
      <c r="AE68" s="279"/>
      <c r="AF68" s="279"/>
      <c r="AG68" s="279"/>
      <c r="AH68" s="279" t="e">
        <f aca="false">Z68+AD68</f>
        <v>#N/A</v>
      </c>
      <c r="AI68" s="280" t="e">
        <f aca="false">AH68/2</f>
        <v>#N/A</v>
      </c>
      <c r="AJ68" s="175"/>
      <c r="AK68" s="175"/>
      <c r="AL68" s="175"/>
      <c r="AM68" s="175"/>
      <c r="AN68" s="175"/>
      <c r="AO68" s="175"/>
      <c r="AP68" s="175"/>
      <c r="AQ68" s="175"/>
      <c r="AR68" s="175"/>
      <c r="AS68" s="272" t="n">
        <v>30</v>
      </c>
      <c r="AT68" s="175"/>
      <c r="AU68" s="175"/>
      <c r="AV68" s="175"/>
      <c r="AW68" s="184"/>
      <c r="AX68" s="184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</row>
    <row r="69" customFormat="false" ht="12.75" hidden="false" customHeight="false" outlineLevel="0" collapsed="false">
      <c r="A69" s="175"/>
      <c r="B69" s="248"/>
      <c r="C69" s="262" t="s">
        <v>39</v>
      </c>
      <c r="D69" s="292"/>
      <c r="E69" s="287" t="n">
        <v>9</v>
      </c>
      <c r="F69" s="174"/>
      <c r="G69" s="264"/>
      <c r="H69" s="174"/>
      <c r="I69" s="264"/>
      <c r="J69" s="174"/>
      <c r="K69" s="174"/>
      <c r="L69" s="174"/>
      <c r="M69" s="174"/>
      <c r="N69" s="293"/>
      <c r="O69" s="276" t="n">
        <f aca="false">O68+1</f>
        <v>31</v>
      </c>
      <c r="P69" s="336"/>
      <c r="Q69" s="337"/>
      <c r="R69" s="246" t="n">
        <f aca="false">IF(P69=0,0,R68+P69)</f>
        <v>0</v>
      </c>
      <c r="S69" s="246" t="n">
        <f aca="false">R69/O69</f>
        <v>0</v>
      </c>
      <c r="T69" s="246" t="n">
        <f aca="false">IF(P69=0,0,$D$17)</f>
        <v>0</v>
      </c>
      <c r="U69" s="246" t="n">
        <f aca="false">3.1416*T69*T69/4</f>
        <v>0</v>
      </c>
      <c r="V69" s="246" t="n">
        <f aca="false">(T69*3.1416)*O69</f>
        <v>0</v>
      </c>
      <c r="W69" s="295" t="n">
        <f aca="false">IF(P70=0,P69,(P68+P69+P70)/3)</f>
        <v>0</v>
      </c>
      <c r="X69" s="246" t="n">
        <f aca="false">IF(W69=0,0,(S69/3)+1)</f>
        <v>0</v>
      </c>
      <c r="Y69" s="279" t="n">
        <f aca="false">IF($D$51=10,AC69*W69*AA69,0)/4</f>
        <v>0</v>
      </c>
      <c r="Z69" s="279" t="n">
        <f aca="false">IF(D$51=10,(V69*X69*AB69),0)</f>
        <v>0</v>
      </c>
      <c r="AA69" s="279" t="e">
        <f aca="false">LOOKUP($Q69,$H$54:$H$63,J$54:J$63)</f>
        <v>#N/A</v>
      </c>
      <c r="AB69" s="279" t="e">
        <f aca="false">LOOKUP($Q69,$H$54:$H$63,K$54:K$63)</f>
        <v>#N/A</v>
      </c>
      <c r="AC69" s="279" t="e">
        <f aca="false">LOOKUP($Q69,$H$54:$H$63,L$54:L$63)</f>
        <v>#N/A</v>
      </c>
      <c r="AD69" s="279" t="e">
        <f aca="false">IF(AB69=0,0,U69*Y69)*4</f>
        <v>#N/A</v>
      </c>
      <c r="AE69" s="279"/>
      <c r="AF69" s="279"/>
      <c r="AG69" s="279"/>
      <c r="AH69" s="279" t="e">
        <f aca="false">Z69+AD69</f>
        <v>#N/A</v>
      </c>
      <c r="AI69" s="280" t="e">
        <f aca="false">AH69/2</f>
        <v>#N/A</v>
      </c>
      <c r="AJ69" s="175"/>
      <c r="AK69" s="175"/>
      <c r="AL69" s="175"/>
      <c r="AM69" s="175"/>
      <c r="AN69" s="175"/>
      <c r="AO69" s="175"/>
      <c r="AP69" s="175"/>
      <c r="AQ69" s="175"/>
      <c r="AR69" s="175"/>
      <c r="AS69" s="272" t="n">
        <v>31</v>
      </c>
      <c r="AT69" s="175"/>
      <c r="AU69" s="175"/>
      <c r="AV69" s="175"/>
      <c r="AW69" s="184"/>
      <c r="AX69" s="184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</row>
    <row r="70" customFormat="false" ht="12.75" hidden="false" customHeight="false" outlineLevel="0" collapsed="false">
      <c r="A70" s="175"/>
      <c r="B70" s="248"/>
      <c r="C70" s="246"/>
      <c r="D70" s="296"/>
      <c r="E70" s="297"/>
      <c r="F70" s="174"/>
      <c r="G70" s="174"/>
      <c r="H70" s="174"/>
      <c r="I70" s="174"/>
      <c r="J70" s="174"/>
      <c r="K70" s="174"/>
      <c r="L70" s="174"/>
      <c r="M70" s="174"/>
      <c r="N70" s="293"/>
      <c r="O70" s="338" t="n">
        <f aca="false">O69+1</f>
        <v>32</v>
      </c>
      <c r="P70" s="336"/>
      <c r="Q70" s="337"/>
      <c r="R70" s="246" t="n">
        <f aca="false">IF(P70=0,0,R69+P70)</f>
        <v>0</v>
      </c>
      <c r="S70" s="246" t="n">
        <f aca="false">R70/O70</f>
        <v>0</v>
      </c>
      <c r="T70" s="246" t="n">
        <f aca="false">IF(P70=0,0,$D$17)</f>
        <v>0</v>
      </c>
      <c r="U70" s="246" t="n">
        <f aca="false">3.1416*T70*T70/4</f>
        <v>0</v>
      </c>
      <c r="V70" s="246" t="n">
        <f aca="false">(T70*3.1416)*O70</f>
        <v>0</v>
      </c>
      <c r="W70" s="295" t="n">
        <f aca="false">IF(P71=0,P70,(P69+P70+P71)/3)</f>
        <v>0</v>
      </c>
      <c r="X70" s="246" t="n">
        <f aca="false">IF(W70=0,0,(S70/3)+1)</f>
        <v>0</v>
      </c>
      <c r="Y70" s="295" t="n">
        <f aca="false">IF($D$51=10,AC70*W70*AA70,0)/4</f>
        <v>0</v>
      </c>
      <c r="Z70" s="295" t="n">
        <f aca="false">IF(D$51=10,(V70*X70*AB70),0)</f>
        <v>0</v>
      </c>
      <c r="AA70" s="295" t="e">
        <f aca="false">LOOKUP($Q70,$H$54:$H$63,J$54:J$63)</f>
        <v>#N/A</v>
      </c>
      <c r="AB70" s="295" t="e">
        <f aca="false">LOOKUP($Q70,$H$54:$H$63,K$54:K$63)</f>
        <v>#N/A</v>
      </c>
      <c r="AC70" s="295" t="e">
        <f aca="false">LOOKUP($Q70,$H$54:$H$63,L$54:L$63)</f>
        <v>#N/A</v>
      </c>
      <c r="AD70" s="295" t="e">
        <f aca="false">IF(AB70=0,0,U70*Y70)*4</f>
        <v>#N/A</v>
      </c>
      <c r="AE70" s="295"/>
      <c r="AF70" s="295"/>
      <c r="AG70" s="295"/>
      <c r="AH70" s="295" t="e">
        <f aca="false">Z70+AD70</f>
        <v>#N/A</v>
      </c>
      <c r="AI70" s="301" t="e">
        <f aca="false">AH70/2</f>
        <v>#N/A</v>
      </c>
      <c r="AJ70" s="175"/>
      <c r="AK70" s="175"/>
      <c r="AL70" s="175"/>
      <c r="AM70" s="175"/>
      <c r="AN70" s="175"/>
      <c r="AO70" s="175"/>
      <c r="AP70" s="175"/>
      <c r="AQ70" s="175"/>
      <c r="AR70" s="175"/>
      <c r="AS70" s="272" t="n">
        <v>32</v>
      </c>
      <c r="AT70" s="175"/>
      <c r="AU70" s="175"/>
      <c r="AV70" s="175"/>
      <c r="AW70" s="184"/>
      <c r="AX70" s="184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</row>
    <row r="71" customFormat="false" ht="15.75" hidden="false" customHeight="true" outlineLevel="0" collapsed="false">
      <c r="A71" s="175"/>
      <c r="B71" s="302"/>
      <c r="C71" s="255"/>
      <c r="D71" s="288"/>
      <c r="E71" s="288"/>
      <c r="F71" s="174"/>
      <c r="G71" s="174"/>
      <c r="H71" s="174"/>
      <c r="I71" s="174"/>
      <c r="J71" s="174"/>
      <c r="K71" s="174"/>
      <c r="L71" s="174"/>
      <c r="M71" s="174"/>
      <c r="N71" s="293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84"/>
      <c r="AX71" s="184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</row>
    <row r="72" customFormat="false" ht="3.75" hidden="false" customHeight="true" outlineLevel="0" collapsed="false">
      <c r="A72" s="175"/>
      <c r="B72" s="302"/>
      <c r="C72" s="255"/>
      <c r="D72" s="288"/>
      <c r="E72" s="288"/>
      <c r="F72" s="174"/>
      <c r="G72" s="174"/>
      <c r="H72" s="174"/>
      <c r="I72" s="174"/>
      <c r="J72" s="174"/>
      <c r="K72" s="174"/>
      <c r="L72" s="174"/>
      <c r="M72" s="174"/>
      <c r="N72" s="293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84"/>
      <c r="AX72" s="184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</row>
    <row r="73" customFormat="false" ht="3.75" hidden="false" customHeight="true" outlineLevel="0" collapsed="false">
      <c r="A73" s="175"/>
      <c r="B73" s="302"/>
      <c r="C73" s="255"/>
      <c r="D73" s="288"/>
      <c r="E73" s="288"/>
      <c r="F73" s="174"/>
      <c r="G73" s="174"/>
      <c r="H73" s="174"/>
      <c r="I73" s="174"/>
      <c r="J73" s="174"/>
      <c r="K73" s="174"/>
      <c r="L73" s="174"/>
      <c r="M73" s="174"/>
      <c r="N73" s="293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84"/>
      <c r="AX73" s="184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</row>
    <row r="74" customFormat="false" ht="12.75" hidden="false" customHeight="false" outlineLevel="0" collapsed="false">
      <c r="A74" s="175"/>
      <c r="B74" s="174"/>
      <c r="C74" s="174"/>
      <c r="D74" s="191"/>
      <c r="E74" s="191"/>
      <c r="F74" s="174"/>
      <c r="G74" s="174"/>
      <c r="H74" s="174"/>
      <c r="I74" s="174"/>
      <c r="J74" s="174"/>
      <c r="K74" s="174"/>
      <c r="L74" s="174"/>
      <c r="M74" s="174"/>
      <c r="N74" s="293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84"/>
      <c r="AX74" s="184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</row>
    <row r="75" customFormat="false" ht="12.75" hidden="false" customHeight="false" outlineLevel="0" collapsed="false">
      <c r="A75" s="175"/>
      <c r="B75" s="174"/>
      <c r="C75" s="174"/>
      <c r="D75" s="191"/>
      <c r="E75" s="191"/>
      <c r="F75" s="174"/>
      <c r="G75" s="174"/>
      <c r="H75" s="174"/>
      <c r="I75" s="174"/>
      <c r="J75" s="174"/>
      <c r="K75" s="174"/>
      <c r="L75" s="174"/>
      <c r="M75" s="174"/>
      <c r="N75" s="293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84"/>
      <c r="AX75" s="184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</row>
    <row r="76" customFormat="false" ht="12.75" hidden="false" customHeight="false" outlineLevel="0" collapsed="false">
      <c r="A76" s="175"/>
      <c r="B76" s="174"/>
      <c r="C76" s="303" t="s">
        <v>146</v>
      </c>
      <c r="D76" s="304"/>
      <c r="E76" s="304"/>
      <c r="F76" s="304"/>
      <c r="G76" s="174"/>
      <c r="H76" s="174"/>
      <c r="I76" s="174"/>
      <c r="J76" s="174"/>
      <c r="K76" s="174"/>
      <c r="L76" s="174"/>
      <c r="M76" s="174"/>
      <c r="N76" s="293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84"/>
      <c r="AX76" s="184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</row>
    <row r="77" customFormat="false" ht="12.75" hidden="false" customHeight="false" outlineLevel="0" collapsed="false">
      <c r="A77" s="175"/>
      <c r="B77" s="174"/>
      <c r="C77" s="174"/>
      <c r="D77" s="191"/>
      <c r="E77" s="191"/>
      <c r="F77" s="174"/>
      <c r="G77" s="174"/>
      <c r="H77" s="174"/>
      <c r="I77" s="174"/>
      <c r="J77" s="174"/>
      <c r="K77" s="174"/>
      <c r="L77" s="174"/>
      <c r="M77" s="174"/>
      <c r="N77" s="293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84"/>
      <c r="AX77" s="184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</row>
    <row r="78" customFormat="false" ht="12.75" hidden="false" customHeight="false" outlineLevel="0" collapsed="false">
      <c r="A78" s="175"/>
      <c r="B78" s="174"/>
      <c r="C78" s="305" t="s">
        <v>147</v>
      </c>
      <c r="D78" s="306" t="s">
        <v>148</v>
      </c>
      <c r="E78" s="306"/>
      <c r="F78" s="306"/>
      <c r="G78" s="307"/>
      <c r="H78" s="307"/>
      <c r="I78" s="307"/>
      <c r="J78" s="307"/>
      <c r="K78" s="307"/>
      <c r="L78" s="307"/>
      <c r="M78" s="307"/>
      <c r="N78" s="308"/>
      <c r="O78" s="309" t="s">
        <v>149</v>
      </c>
      <c r="P78" s="309"/>
      <c r="Q78" s="309" t="s">
        <v>150</v>
      </c>
      <c r="R78" s="309"/>
      <c r="S78" s="309"/>
      <c r="T78" s="309"/>
      <c r="U78" s="309"/>
      <c r="V78" s="309"/>
      <c r="W78" s="309"/>
      <c r="X78" s="309"/>
      <c r="Y78" s="309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84"/>
      <c r="AX78" s="184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</row>
    <row r="79" customFormat="false" ht="13.5" hidden="false" customHeight="true" outlineLevel="0" collapsed="false">
      <c r="A79" s="175"/>
      <c r="B79" s="174"/>
      <c r="C79" s="308" t="e">
        <f aca="false">IF(D51=11,0,LOOKUP("x",D39:D49,C39:C49))</f>
        <v>#N/A</v>
      </c>
      <c r="D79" s="304"/>
      <c r="E79" s="304"/>
      <c r="F79" s="304"/>
      <c r="G79" s="307"/>
      <c r="H79" s="307"/>
      <c r="I79" s="307"/>
      <c r="J79" s="307"/>
      <c r="K79" s="307"/>
      <c r="L79" s="307"/>
      <c r="M79" s="307"/>
      <c r="N79" s="308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84"/>
      <c r="AX79" s="184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</row>
    <row r="80" customFormat="false" ht="12.75" hidden="false" customHeight="false" outlineLevel="0" collapsed="false">
      <c r="A80" s="175"/>
      <c r="B80" s="174"/>
      <c r="C80" s="308" t="s">
        <v>151</v>
      </c>
      <c r="D80" s="304"/>
      <c r="E80" s="304"/>
      <c r="F80" s="304"/>
      <c r="G80" s="307"/>
      <c r="H80" s="307"/>
      <c r="I80" s="307"/>
      <c r="J80" s="307"/>
      <c r="K80" s="307"/>
      <c r="L80" s="307"/>
      <c r="M80" s="307"/>
      <c r="N80" s="308"/>
      <c r="O80" s="310"/>
      <c r="P80" s="310"/>
      <c r="Q80" s="311" t="n">
        <f aca="false">D80*O80</f>
        <v>0</v>
      </c>
      <c r="R80" s="311"/>
      <c r="S80" s="311"/>
      <c r="T80" s="311"/>
      <c r="U80" s="311"/>
      <c r="V80" s="311"/>
      <c r="W80" s="311"/>
      <c r="X80" s="311"/>
      <c r="Y80" s="311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84"/>
      <c r="AX80" s="184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</row>
    <row r="81" customFormat="false" ht="12.75" hidden="false" customHeight="false" outlineLevel="0" collapsed="false">
      <c r="A81" s="175"/>
      <c r="B81" s="174"/>
      <c r="C81" s="312" t="str">
        <f aca="false">IF(D49=0,"PERFURAÇÃO (m)","PERFURAÇÃO (m3)")</f>
        <v>PERFURAÇÃO (m)</v>
      </c>
      <c r="D81" s="313" t="n">
        <f aca="false">IF(D49=0,O196*D79,D79*P199)</f>
        <v>0</v>
      </c>
      <c r="E81" s="313"/>
      <c r="F81" s="313"/>
      <c r="G81" s="307"/>
      <c r="H81" s="307"/>
      <c r="I81" s="307"/>
      <c r="J81" s="307"/>
      <c r="K81" s="307"/>
      <c r="L81" s="307"/>
      <c r="M81" s="307"/>
      <c r="N81" s="308"/>
      <c r="O81" s="310"/>
      <c r="P81" s="310"/>
      <c r="Q81" s="311" t="n">
        <f aca="false">D81*O81</f>
        <v>0</v>
      </c>
      <c r="R81" s="311"/>
      <c r="S81" s="311"/>
      <c r="T81" s="311"/>
      <c r="U81" s="311"/>
      <c r="V81" s="311"/>
      <c r="W81" s="311"/>
      <c r="X81" s="311"/>
      <c r="Y81" s="311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84"/>
      <c r="AX81" s="184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</row>
    <row r="82" customFormat="false" ht="12.75" hidden="false" customHeight="false" outlineLevel="0" collapsed="false">
      <c r="A82" s="175"/>
      <c r="B82" s="174"/>
      <c r="C82" s="312" t="s">
        <v>152</v>
      </c>
      <c r="D82" s="313" t="n">
        <f aca="false">IF(D39=0,IF(D49=0,D79*O200,D79*P200),0)</f>
        <v>0</v>
      </c>
      <c r="E82" s="313"/>
      <c r="F82" s="313"/>
      <c r="G82" s="307"/>
      <c r="H82" s="307"/>
      <c r="I82" s="307"/>
      <c r="J82" s="307"/>
      <c r="K82" s="307"/>
      <c r="L82" s="307"/>
      <c r="M82" s="307"/>
      <c r="N82" s="308"/>
      <c r="O82" s="310"/>
      <c r="P82" s="310"/>
      <c r="Q82" s="311" t="n">
        <f aca="false">D82*O82</f>
        <v>0</v>
      </c>
      <c r="R82" s="311"/>
      <c r="S82" s="311"/>
      <c r="T82" s="311"/>
      <c r="U82" s="311"/>
      <c r="V82" s="311"/>
      <c r="W82" s="311"/>
      <c r="X82" s="311"/>
      <c r="Y82" s="311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84"/>
      <c r="AX82" s="184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</row>
    <row r="83" customFormat="false" ht="12.75" hidden="false" customHeight="false" outlineLevel="0" collapsed="false">
      <c r="A83" s="175"/>
      <c r="B83" s="174"/>
      <c r="C83" s="312" t="s">
        <v>153</v>
      </c>
      <c r="D83" s="313" t="n">
        <f aca="false">D82*60</f>
        <v>0</v>
      </c>
      <c r="E83" s="313"/>
      <c r="F83" s="313"/>
      <c r="G83" s="307"/>
      <c r="H83" s="307"/>
      <c r="I83" s="307"/>
      <c r="J83" s="307"/>
      <c r="K83" s="307"/>
      <c r="L83" s="307"/>
      <c r="M83" s="307"/>
      <c r="N83" s="308"/>
      <c r="O83" s="310"/>
      <c r="P83" s="310"/>
      <c r="Q83" s="311" t="n">
        <f aca="false">D83*O83</f>
        <v>0</v>
      </c>
      <c r="R83" s="311"/>
      <c r="S83" s="311"/>
      <c r="T83" s="311"/>
      <c r="U83" s="311"/>
      <c r="V83" s="311"/>
      <c r="W83" s="311"/>
      <c r="X83" s="311"/>
      <c r="Y83" s="311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84"/>
      <c r="AX83" s="184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</row>
    <row r="84" customFormat="false" ht="12.75" hidden="false" customHeight="false" outlineLevel="0" collapsed="false">
      <c r="A84" s="175"/>
      <c r="B84" s="175"/>
      <c r="C84" s="174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314" t="s">
        <v>150</v>
      </c>
      <c r="Q84" s="311" t="n">
        <f aca="false">SUM(Q80:Q83)</f>
        <v>0</v>
      </c>
      <c r="R84" s="311"/>
      <c r="S84" s="311"/>
      <c r="T84" s="311"/>
      <c r="U84" s="311"/>
      <c r="V84" s="311"/>
      <c r="W84" s="311"/>
      <c r="X84" s="311"/>
      <c r="Y84" s="311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84"/>
      <c r="AX84" s="184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</row>
    <row r="85" customFormat="false" ht="12.75" hidden="false" customHeight="false" outlineLevel="0" collapsed="false">
      <c r="A85" s="175"/>
      <c r="B85" s="175"/>
      <c r="C85" s="174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84"/>
      <c r="AX85" s="184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84"/>
      <c r="AX86" s="184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84"/>
      <c r="AX87" s="184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84"/>
      <c r="AX88" s="184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</row>
    <row r="89" customFormat="false" ht="3" hidden="false" customHeight="tru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84"/>
      <c r="AX89" s="184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</row>
    <row r="90" customFormat="false" ht="3" hidden="false" customHeight="tru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84"/>
      <c r="AX90" s="184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84"/>
      <c r="AX91" s="184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84"/>
      <c r="AX92" s="184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84"/>
      <c r="AX93" s="184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84"/>
      <c r="AX94" s="184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</row>
    <row r="95" customFormat="false" ht="12.75" hidden="false" customHeight="false" outlineLevel="0" collapsed="false">
      <c r="A95" s="175"/>
      <c r="B95" s="175"/>
      <c r="C95" s="314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84"/>
      <c r="AX95" s="184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</row>
    <row r="96" customFormat="false" ht="12.75" hidden="false" customHeight="false" outlineLevel="0" collapsed="false">
      <c r="A96" s="175"/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84"/>
      <c r="AX96" s="184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7"/>
      <c r="CR96" s="177"/>
      <c r="CS96" s="177"/>
      <c r="CT96" s="177"/>
      <c r="CU96" s="177"/>
      <c r="CV96" s="177"/>
      <c r="CW96" s="177"/>
    </row>
    <row r="97" customFormat="false" ht="12.75" hidden="false" customHeight="false" outlineLevel="0" collapsed="false">
      <c r="A97" s="175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84"/>
      <c r="AX97" s="184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77"/>
      <c r="CV97" s="177"/>
      <c r="CW97" s="177"/>
    </row>
    <row r="98" customFormat="false" ht="12.75" hidden="false" customHeight="fals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84"/>
      <c r="AX98" s="184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</row>
    <row r="99" customFormat="false" ht="12.75" hidden="false" customHeight="fals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84"/>
      <c r="AX99" s="184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</row>
    <row r="100" customFormat="false" ht="12.75" hidden="false" customHeight="fals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84"/>
      <c r="AX100" s="184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</row>
    <row r="101" customFormat="false" ht="12.75" hidden="false" customHeight="false" outlineLevel="0" collapsed="false">
      <c r="A101" s="175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84"/>
      <c r="AX101" s="184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</row>
    <row r="102" customFormat="false" ht="12.7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</row>
    <row r="104" customFormat="false" ht="12.7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</row>
    <row r="105" customFormat="false" ht="12.7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</row>
    <row r="106" customFormat="false" ht="12.7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</row>
    <row r="107" customFormat="false" ht="12.7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</row>
    <row r="108" customFormat="false" ht="12.7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7"/>
      <c r="CQ108" s="177"/>
      <c r="CR108" s="177"/>
      <c r="CS108" s="177"/>
      <c r="CT108" s="177"/>
      <c r="CU108" s="177"/>
      <c r="CV108" s="177"/>
      <c r="CW108" s="177"/>
    </row>
    <row r="109" customFormat="false" ht="12.7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</row>
    <row r="110" customFormat="false" ht="12.75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</row>
    <row r="111" customFormat="false" ht="12.75" hidden="false" customHeight="fals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</row>
    <row r="112" customFormat="false" ht="12.75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</row>
    <row r="113" customFormat="false" ht="12.75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</row>
    <row r="114" customFormat="false" ht="12.75" hidden="false" customHeight="false" outlineLevel="0" collapsed="false">
      <c r="A114" s="315"/>
      <c r="B114" s="315"/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  <c r="AM114" s="315"/>
      <c r="AN114" s="315"/>
      <c r="AO114" s="315"/>
      <c r="AP114" s="315"/>
      <c r="AQ114" s="315"/>
      <c r="AR114" s="315"/>
      <c r="AS114" s="315"/>
      <c r="AT114" s="315"/>
      <c r="AU114" s="315"/>
      <c r="AV114" s="315"/>
      <c r="AW114" s="315"/>
      <c r="AX114" s="315"/>
      <c r="AY114" s="315"/>
      <c r="AZ114" s="315"/>
      <c r="BA114" s="315"/>
      <c r="BB114" s="315"/>
      <c r="BC114" s="315"/>
      <c r="BD114" s="315"/>
      <c r="BE114" s="315"/>
      <c r="BF114" s="315"/>
      <c r="BG114" s="315"/>
      <c r="BH114" s="315"/>
      <c r="BI114" s="315"/>
      <c r="BJ114" s="315"/>
      <c r="BK114" s="315"/>
      <c r="BL114" s="315"/>
      <c r="BM114" s="315"/>
      <c r="BN114" s="315"/>
      <c r="BO114" s="315"/>
      <c r="BP114" s="315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</row>
    <row r="115" customFormat="false" ht="12.75" hidden="false" customHeight="false" outlineLevel="0" collapsed="false">
      <c r="A115" s="339" t="n">
        <f aca="false">IF(D15=0,50,D15)</f>
        <v>50</v>
      </c>
      <c r="B115" s="315"/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8"/>
      <c r="AI115" s="318"/>
      <c r="AJ115" s="318"/>
      <c r="AK115" s="318"/>
      <c r="AL115" s="318"/>
      <c r="AM115" s="318"/>
      <c r="AN115" s="318"/>
      <c r="AO115" s="318"/>
      <c r="AP115" s="318"/>
      <c r="AQ115" s="318"/>
      <c r="AR115" s="318"/>
      <c r="AS115" s="318"/>
      <c r="AT115" s="318"/>
      <c r="AU115" s="318"/>
      <c r="AV115" s="318"/>
      <c r="AW115" s="318"/>
      <c r="AX115" s="318"/>
      <c r="AY115" s="318"/>
      <c r="AZ115" s="318"/>
      <c r="BA115" s="318"/>
      <c r="BB115" s="318"/>
      <c r="BC115" s="318"/>
      <c r="BD115" s="318"/>
      <c r="BE115" s="318"/>
      <c r="BF115" s="318"/>
      <c r="BG115" s="318"/>
      <c r="BH115" s="318"/>
      <c r="BI115" s="318"/>
      <c r="BJ115" s="318"/>
      <c r="BK115" s="318"/>
      <c r="BL115" s="318"/>
      <c r="BM115" s="318"/>
      <c r="BN115" s="318"/>
      <c r="BO115" s="318"/>
      <c r="BP115" s="318"/>
      <c r="BQ115" s="318"/>
      <c r="BR115" s="318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</row>
    <row r="116" customFormat="false" ht="12.75" hidden="false" customHeight="false" outlineLevel="0" collapsed="false">
      <c r="A116" s="315"/>
      <c r="B116" s="315"/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8"/>
      <c r="AI116" s="318"/>
      <c r="AJ116" s="318"/>
      <c r="AK116" s="318"/>
      <c r="AL116" s="318"/>
      <c r="AM116" s="318"/>
      <c r="AN116" s="318"/>
      <c r="AO116" s="318"/>
      <c r="AP116" s="318"/>
      <c r="AQ116" s="318"/>
      <c r="AR116" s="318"/>
      <c r="AS116" s="318"/>
      <c r="AT116" s="318"/>
      <c r="AU116" s="318"/>
      <c r="AV116" s="318"/>
      <c r="AW116" s="318"/>
      <c r="AX116" s="318"/>
      <c r="AY116" s="318"/>
      <c r="AZ116" s="318"/>
      <c r="BA116" s="318"/>
      <c r="BB116" s="318"/>
      <c r="BC116" s="318"/>
      <c r="BD116" s="318"/>
      <c r="BE116" s="318"/>
      <c r="BF116" s="318"/>
      <c r="BG116" s="318"/>
      <c r="BH116" s="318"/>
      <c r="BI116" s="318"/>
      <c r="BJ116" s="318"/>
      <c r="BK116" s="318"/>
      <c r="BL116" s="318"/>
      <c r="BM116" s="318"/>
      <c r="BN116" s="318"/>
      <c r="BO116" s="318"/>
      <c r="BP116" s="318"/>
      <c r="BQ116" s="318"/>
      <c r="BR116" s="318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</row>
    <row r="117" customFormat="false" ht="12.75" hidden="false" customHeight="false" outlineLevel="0" collapsed="false">
      <c r="A117" s="315"/>
      <c r="B117" s="315"/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8"/>
      <c r="AI117" s="318"/>
      <c r="AJ117" s="340"/>
      <c r="AK117" s="318"/>
      <c r="AL117" s="318"/>
      <c r="AM117" s="318"/>
      <c r="AN117" s="318"/>
      <c r="AO117" s="318"/>
      <c r="AP117" s="318"/>
      <c r="AQ117" s="318"/>
      <c r="AR117" s="318"/>
      <c r="AS117" s="318"/>
      <c r="AT117" s="318"/>
      <c r="AU117" s="318"/>
      <c r="AV117" s="318"/>
      <c r="AW117" s="318"/>
      <c r="AX117" s="318"/>
      <c r="AY117" s="318"/>
      <c r="AZ117" s="318"/>
      <c r="BA117" s="318"/>
      <c r="BB117" s="318" t="s">
        <v>154</v>
      </c>
      <c r="BC117" s="318" t="s">
        <v>155</v>
      </c>
      <c r="BD117" s="318" t="s">
        <v>156</v>
      </c>
      <c r="BE117" s="318" t="s">
        <v>157</v>
      </c>
      <c r="BF117" s="318" t="s">
        <v>157</v>
      </c>
      <c r="BG117" s="318" t="s">
        <v>158</v>
      </c>
      <c r="BH117" s="318" t="s">
        <v>159</v>
      </c>
      <c r="BI117" s="318" t="s">
        <v>160</v>
      </c>
      <c r="BJ117" s="318" t="s">
        <v>161</v>
      </c>
      <c r="BK117" s="318" t="s">
        <v>162</v>
      </c>
      <c r="BL117" s="318"/>
      <c r="BM117" s="318"/>
      <c r="BN117" s="318"/>
      <c r="BO117" s="318"/>
      <c r="BP117" s="318"/>
      <c r="BQ117" s="318"/>
      <c r="BR117" s="318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</row>
    <row r="118" customFormat="false" ht="12.75" hidden="false" customHeight="false" outlineLevel="0" collapsed="false">
      <c r="A118" s="315"/>
      <c r="B118" s="315"/>
      <c r="C118" s="323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8"/>
      <c r="AI118" s="322" t="n">
        <f aca="false">IF(BE118=0,0,(AJ118+1)/10)</f>
        <v>0</v>
      </c>
      <c r="AJ118" s="340" t="n">
        <f aca="false">INT(AK118)</f>
        <v>0</v>
      </c>
      <c r="AK118" s="318" t="n">
        <f aca="false">BE118/0.1</f>
        <v>0</v>
      </c>
      <c r="AL118" s="318"/>
      <c r="AM118" s="318"/>
      <c r="AN118" s="318"/>
      <c r="AO118" s="318"/>
      <c r="AP118" s="318"/>
      <c r="AQ118" s="318"/>
      <c r="AR118" s="318"/>
      <c r="AS118" s="318" t="n">
        <f aca="false">IF(D25=0,0,1)</f>
        <v>0</v>
      </c>
      <c r="AT118" s="318"/>
      <c r="AU118" s="318"/>
      <c r="AV118" s="318"/>
      <c r="AW118" s="318"/>
      <c r="AX118" s="318"/>
      <c r="AY118" s="318"/>
      <c r="AZ118" s="318"/>
      <c r="BA118" s="318"/>
      <c r="BB118" s="318" t="e">
        <f aca="false">LOOKUP(D23,O38:O68,Y38:Y68)</f>
        <v>#N/A</v>
      </c>
      <c r="BC118" s="318" t="e">
        <f aca="false">IF(BB118=0,0,D21/BB118)</f>
        <v>#N/A</v>
      </c>
      <c r="BD118" s="318" t="n">
        <f aca="false">IF(D25=0,0,D21*1.4*1.6/(100*D25*0.85))</f>
        <v>0</v>
      </c>
      <c r="BE118" s="322" t="n">
        <f aca="false">SQRT(BD118*(4/3.1416))</f>
        <v>0</v>
      </c>
      <c r="BF118" s="322" t="n">
        <f aca="false">IF(AI118&gt;0.6,AI118,0.6*AS118)</f>
        <v>0</v>
      </c>
      <c r="BG118" s="322" t="e">
        <f aca="false">SQRT(BC118*4/3.1416)*AS118</f>
        <v>#N/A</v>
      </c>
      <c r="BH118" s="322" t="e">
        <f aca="false">(BG118-BF118)*0.866</f>
        <v>#N/A</v>
      </c>
      <c r="BI118" s="318" t="e">
        <f aca="false">0.2*BC118</f>
        <v>#N/A</v>
      </c>
      <c r="BJ118" s="318" t="e">
        <f aca="false">AG25/3</f>
        <v>#N/A</v>
      </c>
      <c r="BK118" s="318" t="n">
        <f aca="false">3.1416*Y11*Y11/4</f>
        <v>0</v>
      </c>
      <c r="BL118" s="318" t="e">
        <f aca="false">SQRT(BC118*BK118)</f>
        <v>#N/A</v>
      </c>
      <c r="BM118" s="318"/>
      <c r="BN118" s="318"/>
      <c r="BO118" s="318"/>
      <c r="BP118" s="318"/>
      <c r="BQ118" s="318"/>
      <c r="BR118" s="318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CL118" s="177"/>
      <c r="CM118" s="177"/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</row>
    <row r="119" customFormat="false" ht="12.75" hidden="false" customHeight="false" outlineLevel="0" collapsed="false">
      <c r="A119" s="315"/>
      <c r="B119" s="315"/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8"/>
      <c r="AI119" s="318"/>
      <c r="AJ119" s="318"/>
      <c r="AK119" s="318"/>
      <c r="AL119" s="318"/>
      <c r="AM119" s="318"/>
      <c r="AN119" s="318"/>
      <c r="AO119" s="318"/>
      <c r="AP119" s="318"/>
      <c r="AQ119" s="318"/>
      <c r="AR119" s="318"/>
      <c r="AS119" s="318"/>
      <c r="AT119" s="318"/>
      <c r="AU119" s="318"/>
      <c r="AV119" s="318"/>
      <c r="AW119" s="318"/>
      <c r="AX119" s="318"/>
      <c r="AY119" s="318"/>
      <c r="AZ119" s="318"/>
      <c r="BA119" s="318"/>
      <c r="BB119" s="318"/>
      <c r="BC119" s="318"/>
      <c r="BD119" s="318"/>
      <c r="BE119" s="318"/>
      <c r="BF119" s="318"/>
      <c r="BG119" s="318"/>
      <c r="BH119" s="318"/>
      <c r="BI119" s="318"/>
      <c r="BJ119" s="318"/>
      <c r="BK119" s="318"/>
      <c r="BL119" s="318"/>
      <c r="BM119" s="318"/>
      <c r="BN119" s="318"/>
      <c r="BO119" s="318"/>
      <c r="BP119" s="318"/>
      <c r="BQ119" s="318"/>
      <c r="BR119" s="318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</row>
    <row r="120" customFormat="false" ht="12.75" hidden="false" customHeight="false" outlineLevel="0" collapsed="false">
      <c r="A120" s="315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8"/>
      <c r="AI120" s="318"/>
      <c r="AJ120" s="318"/>
      <c r="AK120" s="318"/>
      <c r="AL120" s="318"/>
      <c r="AM120" s="318"/>
      <c r="AN120" s="318"/>
      <c r="AO120" s="318"/>
      <c r="AP120" s="318"/>
      <c r="AQ120" s="318"/>
      <c r="AR120" s="318"/>
      <c r="AS120" s="318"/>
      <c r="AT120" s="318"/>
      <c r="AU120" s="318"/>
      <c r="AV120" s="318"/>
      <c r="AW120" s="318"/>
      <c r="AX120" s="318"/>
      <c r="AY120" s="318"/>
      <c r="AZ120" s="318"/>
      <c r="BA120" s="318"/>
      <c r="BB120" s="318"/>
      <c r="BC120" s="318"/>
      <c r="BD120" s="318"/>
      <c r="BE120" s="318"/>
      <c r="BF120" s="318"/>
      <c r="BG120" s="318"/>
      <c r="BH120" s="318"/>
      <c r="BI120" s="318"/>
      <c r="BJ120" s="318"/>
      <c r="BK120" s="318"/>
      <c r="BL120" s="318"/>
      <c r="BM120" s="318"/>
      <c r="BN120" s="318"/>
      <c r="BO120" s="318"/>
      <c r="BP120" s="318"/>
      <c r="BQ120" s="318"/>
      <c r="BR120" s="318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</row>
    <row r="121" customFormat="false" ht="12.75" hidden="false" customHeight="false" outlineLevel="0" collapsed="false">
      <c r="A121" s="315"/>
      <c r="B121" s="315"/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8"/>
      <c r="AI121" s="318"/>
      <c r="AJ121" s="318"/>
      <c r="AK121" s="318"/>
      <c r="AL121" s="318"/>
      <c r="AM121" s="318"/>
      <c r="AN121" s="318"/>
      <c r="AO121" s="318"/>
      <c r="AP121" s="318"/>
      <c r="AQ121" s="318"/>
      <c r="AR121" s="318"/>
      <c r="AS121" s="318"/>
      <c r="AT121" s="318"/>
      <c r="AU121" s="318"/>
      <c r="AV121" s="318"/>
      <c r="AW121" s="318"/>
      <c r="AX121" s="318"/>
      <c r="AY121" s="318"/>
      <c r="AZ121" s="318"/>
      <c r="BA121" s="318"/>
      <c r="BB121" s="318"/>
      <c r="BC121" s="318"/>
      <c r="BD121" s="318"/>
      <c r="BE121" s="318"/>
      <c r="BF121" s="318"/>
      <c r="BG121" s="318"/>
      <c r="BH121" s="318"/>
      <c r="BI121" s="318"/>
      <c r="BJ121" s="318"/>
      <c r="BK121" s="318"/>
      <c r="BL121" s="318"/>
      <c r="BM121" s="318"/>
      <c r="BN121" s="318"/>
      <c r="BO121" s="318"/>
      <c r="BP121" s="318"/>
      <c r="BQ121" s="318"/>
      <c r="BR121" s="318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</row>
    <row r="122" customFormat="false" ht="12.75" hidden="false" customHeight="false" outlineLevel="0" collapsed="false">
      <c r="A122" s="315"/>
      <c r="B122" s="315"/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8"/>
      <c r="AI122" s="318"/>
      <c r="AJ122" s="318"/>
      <c r="AK122" s="318"/>
      <c r="AL122" s="318"/>
      <c r="AM122" s="318"/>
      <c r="AN122" s="318"/>
      <c r="AO122" s="318"/>
      <c r="AP122" s="318"/>
      <c r="AQ122" s="318"/>
      <c r="AR122" s="318"/>
      <c r="AS122" s="318"/>
      <c r="AT122" s="318"/>
      <c r="AU122" s="318"/>
      <c r="AV122" s="318"/>
      <c r="AW122" s="318"/>
      <c r="AX122" s="318"/>
      <c r="AY122" s="318"/>
      <c r="AZ122" s="318"/>
      <c r="BA122" s="318"/>
      <c r="BB122" s="318"/>
      <c r="BC122" s="318"/>
      <c r="BD122" s="318"/>
      <c r="BE122" s="318"/>
      <c r="BF122" s="318"/>
      <c r="BG122" s="318"/>
      <c r="BH122" s="318"/>
      <c r="BI122" s="318"/>
      <c r="BJ122" s="318"/>
      <c r="BK122" s="318"/>
      <c r="BL122" s="318"/>
      <c r="BM122" s="318"/>
      <c r="BN122" s="318"/>
      <c r="BO122" s="318"/>
      <c r="BP122" s="318"/>
      <c r="BQ122" s="318"/>
      <c r="BR122" s="318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</row>
    <row r="123" customFormat="false" ht="12.75" hidden="false" customHeight="false" outlineLevel="0" collapsed="false">
      <c r="A123" s="315"/>
      <c r="B123" s="315"/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8"/>
      <c r="AI123" s="318"/>
      <c r="AJ123" s="318"/>
      <c r="AK123" s="318"/>
      <c r="AL123" s="318"/>
      <c r="AM123" s="318"/>
      <c r="AN123" s="318"/>
      <c r="AO123" s="318"/>
      <c r="AP123" s="318"/>
      <c r="AQ123" s="318"/>
      <c r="AR123" s="318"/>
      <c r="AS123" s="318"/>
      <c r="AT123" s="318"/>
      <c r="AU123" s="318"/>
      <c r="AV123" s="318"/>
      <c r="AW123" s="318"/>
      <c r="AX123" s="318"/>
      <c r="AY123" s="318"/>
      <c r="AZ123" s="318"/>
      <c r="BA123" s="318"/>
      <c r="BB123" s="318"/>
      <c r="BC123" s="318"/>
      <c r="BD123" s="318"/>
      <c r="BE123" s="318"/>
      <c r="BF123" s="318"/>
      <c r="BG123" s="318"/>
      <c r="BH123" s="318"/>
      <c r="BI123" s="318"/>
      <c r="BJ123" s="318"/>
      <c r="BK123" s="318"/>
      <c r="BL123" s="318"/>
      <c r="BM123" s="318"/>
      <c r="BN123" s="318"/>
      <c r="BO123" s="318"/>
      <c r="BP123" s="318"/>
      <c r="BQ123" s="318"/>
      <c r="BR123" s="318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</row>
    <row r="124" customFormat="false" ht="12.75" hidden="false" customHeight="false" outlineLevel="0" collapsed="false">
      <c r="A124" s="315"/>
      <c r="B124" s="315"/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 t="n">
        <f aca="false">IF(D$49=0,IF(Q39=0,O123,O39),0)</f>
        <v>0</v>
      </c>
      <c r="P124" s="323" t="e">
        <f aca="false">IF(AI39=0,P123,AI39)</f>
        <v>#N/A</v>
      </c>
      <c r="Q124" s="323" t="n">
        <f aca="false">IF(Y39=0,Q123,Y39)</f>
        <v>0</v>
      </c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8"/>
      <c r="AI124" s="318"/>
      <c r="AJ124" s="318"/>
      <c r="AK124" s="318"/>
      <c r="AL124" s="318"/>
      <c r="AM124" s="318"/>
      <c r="AN124" s="318"/>
      <c r="AO124" s="318"/>
      <c r="AP124" s="318"/>
      <c r="AQ124" s="318"/>
      <c r="AR124" s="318"/>
      <c r="AS124" s="318"/>
      <c r="AT124" s="318"/>
      <c r="AU124" s="318"/>
      <c r="AV124" s="318"/>
      <c r="AW124" s="318"/>
      <c r="AX124" s="318"/>
      <c r="AY124" s="318"/>
      <c r="AZ124" s="318"/>
      <c r="BA124" s="318"/>
      <c r="BB124" s="318"/>
      <c r="BC124" s="318"/>
      <c r="BD124" s="318"/>
      <c r="BE124" s="318"/>
      <c r="BF124" s="318"/>
      <c r="BG124" s="318"/>
      <c r="BH124" s="318"/>
      <c r="BI124" s="318"/>
      <c r="BJ124" s="318"/>
      <c r="BK124" s="318"/>
      <c r="BL124" s="318"/>
      <c r="BM124" s="318"/>
      <c r="BN124" s="318"/>
      <c r="BO124" s="318"/>
      <c r="BP124" s="318"/>
      <c r="BQ124" s="318"/>
      <c r="BR124" s="318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</row>
    <row r="125" customFormat="false" ht="12.75" hidden="false" customHeight="false" outlineLevel="0" collapsed="false">
      <c r="A125" s="315"/>
      <c r="B125" s="315"/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 t="n">
        <f aca="false">IF(D$49=0,IF(P40=0,O124,O40),0)</f>
        <v>0</v>
      </c>
      <c r="P125" s="323" t="e">
        <f aca="false">IF(AI40=0,P124,AI40)</f>
        <v>#N/A</v>
      </c>
      <c r="Q125" s="323" t="n">
        <f aca="false">IF(Y40=0,Q124,Y40)</f>
        <v>0</v>
      </c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8"/>
      <c r="AI125" s="318"/>
      <c r="AJ125" s="318"/>
      <c r="AK125" s="318"/>
      <c r="AL125" s="318"/>
      <c r="AM125" s="318"/>
      <c r="AN125" s="318"/>
      <c r="AO125" s="318"/>
      <c r="AP125" s="318"/>
      <c r="AQ125" s="318"/>
      <c r="AR125" s="318"/>
      <c r="AS125" s="318"/>
      <c r="AT125" s="318"/>
      <c r="AU125" s="318"/>
      <c r="AV125" s="318"/>
      <c r="AW125" s="318"/>
      <c r="AX125" s="318"/>
      <c r="AY125" s="318"/>
      <c r="AZ125" s="318"/>
      <c r="BA125" s="318"/>
      <c r="BB125" s="318"/>
      <c r="BC125" s="318"/>
      <c r="BD125" s="318"/>
      <c r="BE125" s="318"/>
      <c r="BF125" s="318"/>
      <c r="BG125" s="318"/>
      <c r="BH125" s="318"/>
      <c r="BI125" s="318"/>
      <c r="BJ125" s="318"/>
      <c r="BK125" s="318"/>
      <c r="BL125" s="318"/>
      <c r="BM125" s="318"/>
      <c r="BN125" s="318"/>
      <c r="BO125" s="318"/>
      <c r="BP125" s="318"/>
      <c r="BQ125" s="318"/>
      <c r="BR125" s="318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</row>
    <row r="126" customFormat="false" ht="12.75" hidden="false" customHeight="false" outlineLevel="0" collapsed="false">
      <c r="A126" s="315"/>
      <c r="B126" s="315"/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 t="n">
        <f aca="false">IF(D$49=0,IF(P41=0,O125,O41),0)</f>
        <v>0</v>
      </c>
      <c r="P126" s="323" t="e">
        <f aca="false">IF(AI41=0,P125,AI41)</f>
        <v>#N/A</v>
      </c>
      <c r="Q126" s="323" t="n">
        <f aca="false">IF(Y41=0,Q125,Y41)</f>
        <v>0</v>
      </c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8"/>
      <c r="AI126" s="318"/>
      <c r="AJ126" s="318"/>
      <c r="AK126" s="318"/>
      <c r="AL126" s="318"/>
      <c r="AM126" s="318"/>
      <c r="AN126" s="318"/>
      <c r="AO126" s="318"/>
      <c r="AP126" s="318"/>
      <c r="AQ126" s="318"/>
      <c r="AR126" s="318"/>
      <c r="AS126" s="318"/>
      <c r="AT126" s="318"/>
      <c r="AU126" s="318"/>
      <c r="AV126" s="318"/>
      <c r="AW126" s="318"/>
      <c r="AX126" s="318"/>
      <c r="AY126" s="318"/>
      <c r="AZ126" s="318"/>
      <c r="BA126" s="318"/>
      <c r="BB126" s="318"/>
      <c r="BC126" s="318"/>
      <c r="BD126" s="318"/>
      <c r="BE126" s="318"/>
      <c r="BF126" s="318"/>
      <c r="BG126" s="318"/>
      <c r="BH126" s="318"/>
      <c r="BI126" s="318"/>
      <c r="BJ126" s="318"/>
      <c r="BK126" s="318"/>
      <c r="BL126" s="318"/>
      <c r="BM126" s="318"/>
      <c r="BN126" s="318"/>
      <c r="BO126" s="318"/>
      <c r="BP126" s="318"/>
      <c r="BQ126" s="318"/>
      <c r="BR126" s="318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</row>
    <row r="127" customFormat="false" ht="12.75" hidden="false" customHeight="false" outlineLevel="0" collapsed="false">
      <c r="A127" s="315"/>
      <c r="B127" s="315"/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 t="n">
        <f aca="false">IF(D$49=0,IF(P42=0,O126,O42),0)</f>
        <v>0</v>
      </c>
      <c r="P127" s="323" t="e">
        <f aca="false">IF(AI42=0,P126,AI42)</f>
        <v>#N/A</v>
      </c>
      <c r="Q127" s="323" t="n">
        <f aca="false">IF(Y42=0,Q126,Y42)</f>
        <v>0</v>
      </c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8"/>
      <c r="AI127" s="318"/>
      <c r="AJ127" s="318"/>
      <c r="AK127" s="318"/>
      <c r="AL127" s="318"/>
      <c r="AM127" s="318"/>
      <c r="AN127" s="318"/>
      <c r="AO127" s="318"/>
      <c r="AP127" s="318"/>
      <c r="AQ127" s="318"/>
      <c r="AR127" s="318"/>
      <c r="AS127" s="318"/>
      <c r="AT127" s="318"/>
      <c r="AU127" s="318"/>
      <c r="AV127" s="318"/>
      <c r="AW127" s="318"/>
      <c r="AX127" s="318"/>
      <c r="AY127" s="318"/>
      <c r="AZ127" s="318"/>
      <c r="BA127" s="318"/>
      <c r="BB127" s="318"/>
      <c r="BC127" s="318"/>
      <c r="BD127" s="318"/>
      <c r="BE127" s="318"/>
      <c r="BF127" s="318"/>
      <c r="BG127" s="318"/>
      <c r="BH127" s="318"/>
      <c r="BI127" s="318"/>
      <c r="BJ127" s="318"/>
      <c r="BK127" s="318"/>
      <c r="BL127" s="318"/>
      <c r="BM127" s="318"/>
      <c r="BN127" s="318"/>
      <c r="BO127" s="318"/>
      <c r="BP127" s="318"/>
      <c r="BQ127" s="318"/>
      <c r="BR127" s="318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</row>
    <row r="128" customFormat="false" ht="12.75" hidden="false" customHeight="false" outlineLevel="0" collapsed="false">
      <c r="A128" s="315"/>
      <c r="B128" s="315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 t="n">
        <f aca="false">IF(D$49=0,IF(P43=0,O127,O43),0)</f>
        <v>0</v>
      </c>
      <c r="P128" s="323" t="e">
        <f aca="false">IF(AI43=0,P127,AI43)</f>
        <v>#N/A</v>
      </c>
      <c r="Q128" s="323" t="n">
        <f aca="false">IF(Y43=0,Q127,Y43)</f>
        <v>0</v>
      </c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8"/>
      <c r="AI128" s="318"/>
      <c r="AJ128" s="318"/>
      <c r="AK128" s="318"/>
      <c r="AL128" s="318"/>
      <c r="AM128" s="318"/>
      <c r="AN128" s="318"/>
      <c r="AO128" s="318"/>
      <c r="AP128" s="318"/>
      <c r="AQ128" s="318"/>
      <c r="AR128" s="318"/>
      <c r="AS128" s="318"/>
      <c r="AT128" s="318"/>
      <c r="AU128" s="318"/>
      <c r="AV128" s="318"/>
      <c r="AW128" s="318"/>
      <c r="AX128" s="318"/>
      <c r="AY128" s="318"/>
      <c r="AZ128" s="318"/>
      <c r="BA128" s="318"/>
      <c r="BB128" s="318"/>
      <c r="BC128" s="318"/>
      <c r="BD128" s="318"/>
      <c r="BE128" s="318"/>
      <c r="BF128" s="318"/>
      <c r="BG128" s="318"/>
      <c r="BH128" s="318"/>
      <c r="BI128" s="318"/>
      <c r="BJ128" s="318"/>
      <c r="BK128" s="318"/>
      <c r="BL128" s="318"/>
      <c r="BM128" s="318"/>
      <c r="BN128" s="318"/>
      <c r="BO128" s="318"/>
      <c r="BP128" s="318"/>
      <c r="BQ128" s="318"/>
      <c r="BR128" s="318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</row>
    <row r="129" customFormat="false" ht="12.75" hidden="false" customHeight="false" outlineLevel="0" collapsed="false">
      <c r="A129" s="315"/>
      <c r="B129" s="315"/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 t="n">
        <f aca="false">IF(D$49=0,IF(P44=0,O128,O44),0)</f>
        <v>0</v>
      </c>
      <c r="P129" s="323" t="e">
        <f aca="false">IF(AI44=0,P128,AI44)</f>
        <v>#N/A</v>
      </c>
      <c r="Q129" s="323" t="n">
        <f aca="false">IF(Y44=0,Q128,Y44)</f>
        <v>0</v>
      </c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8"/>
      <c r="AI129" s="318"/>
      <c r="AJ129" s="318"/>
      <c r="AK129" s="318"/>
      <c r="AL129" s="318"/>
      <c r="AM129" s="318"/>
      <c r="AN129" s="318"/>
      <c r="AO129" s="318"/>
      <c r="AP129" s="318"/>
      <c r="AQ129" s="318"/>
      <c r="AR129" s="318"/>
      <c r="AS129" s="318"/>
      <c r="AT129" s="318"/>
      <c r="AU129" s="318"/>
      <c r="AV129" s="318"/>
      <c r="AW129" s="318"/>
      <c r="AX129" s="318"/>
      <c r="AY129" s="318"/>
      <c r="AZ129" s="318"/>
      <c r="BA129" s="318"/>
      <c r="BB129" s="318"/>
      <c r="BC129" s="318"/>
      <c r="BD129" s="318"/>
      <c r="BE129" s="318"/>
      <c r="BF129" s="318"/>
      <c r="BG129" s="318"/>
      <c r="BH129" s="318"/>
      <c r="BI129" s="318"/>
      <c r="BJ129" s="318"/>
      <c r="BK129" s="318"/>
      <c r="BL129" s="318"/>
      <c r="BM129" s="318"/>
      <c r="BN129" s="318"/>
      <c r="BO129" s="318"/>
      <c r="BP129" s="318"/>
      <c r="BQ129" s="318"/>
      <c r="BR129" s="318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</row>
    <row r="130" customFormat="false" ht="12.75" hidden="false" customHeight="false" outlineLevel="0" collapsed="false">
      <c r="A130" s="315"/>
      <c r="B130" s="315"/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 t="n">
        <f aca="false">IF(D$49=0,IF(P45=0,O129,O45),0)</f>
        <v>0</v>
      </c>
      <c r="P130" s="323" t="e">
        <f aca="false">IF(AI45=0,P129,AI45)</f>
        <v>#N/A</v>
      </c>
      <c r="Q130" s="323" t="n">
        <f aca="false">IF(Y45=0,Q129,Y45)</f>
        <v>0</v>
      </c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8"/>
      <c r="AI130" s="318"/>
      <c r="AJ130" s="318"/>
      <c r="AK130" s="318"/>
      <c r="AL130" s="318"/>
      <c r="AM130" s="318"/>
      <c r="AN130" s="318"/>
      <c r="AO130" s="318"/>
      <c r="AP130" s="318"/>
      <c r="AQ130" s="318"/>
      <c r="AR130" s="318"/>
      <c r="AS130" s="318"/>
      <c r="AT130" s="318"/>
      <c r="AU130" s="318"/>
      <c r="AV130" s="318"/>
      <c r="AW130" s="318"/>
      <c r="AX130" s="318"/>
      <c r="AY130" s="318"/>
      <c r="AZ130" s="318"/>
      <c r="BA130" s="318"/>
      <c r="BB130" s="318"/>
      <c r="BC130" s="318"/>
      <c r="BD130" s="318"/>
      <c r="BE130" s="318"/>
      <c r="BF130" s="318"/>
      <c r="BG130" s="318"/>
      <c r="BH130" s="318"/>
      <c r="BI130" s="318"/>
      <c r="BJ130" s="318"/>
      <c r="BK130" s="318"/>
      <c r="BL130" s="318"/>
      <c r="BM130" s="318"/>
      <c r="BN130" s="318"/>
      <c r="BO130" s="318"/>
      <c r="BP130" s="318"/>
      <c r="BQ130" s="318"/>
      <c r="BR130" s="318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</row>
    <row r="131" customFormat="false" ht="12.75" hidden="false" customHeight="false" outlineLevel="0" collapsed="false">
      <c r="A131" s="315"/>
      <c r="B131" s="315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 t="n">
        <f aca="false">IF(D$49=0,IF(P46=0,O130,O46),0)</f>
        <v>0</v>
      </c>
      <c r="P131" s="323" t="e">
        <f aca="false">IF(AI46=0,P130,AI46)</f>
        <v>#N/A</v>
      </c>
      <c r="Q131" s="323" t="n">
        <f aca="false">IF(Y46=0,Q130,Y46)</f>
        <v>0</v>
      </c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8"/>
      <c r="AI131" s="318"/>
      <c r="AJ131" s="318"/>
      <c r="AK131" s="318"/>
      <c r="AL131" s="318"/>
      <c r="AM131" s="318"/>
      <c r="AN131" s="318"/>
      <c r="AO131" s="318"/>
      <c r="AP131" s="318"/>
      <c r="AQ131" s="318"/>
      <c r="AR131" s="318"/>
      <c r="AS131" s="318"/>
      <c r="AT131" s="318"/>
      <c r="AU131" s="318"/>
      <c r="AV131" s="318"/>
      <c r="AW131" s="318"/>
      <c r="AX131" s="318"/>
      <c r="AY131" s="318"/>
      <c r="AZ131" s="318"/>
      <c r="BA131" s="318"/>
      <c r="BB131" s="318"/>
      <c r="BC131" s="318"/>
      <c r="BD131" s="318"/>
      <c r="BE131" s="318"/>
      <c r="BF131" s="318"/>
      <c r="BG131" s="318"/>
      <c r="BH131" s="318"/>
      <c r="BI131" s="318"/>
      <c r="BJ131" s="318"/>
      <c r="BK131" s="318"/>
      <c r="BL131" s="318"/>
      <c r="BM131" s="318"/>
      <c r="BN131" s="318"/>
      <c r="BO131" s="318"/>
      <c r="BP131" s="318"/>
      <c r="BQ131" s="318"/>
      <c r="BR131" s="318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  <c r="CI131" s="177"/>
      <c r="CJ131" s="177"/>
      <c r="CK131" s="177"/>
      <c r="CL131" s="177"/>
      <c r="CM131" s="177"/>
      <c r="CN131" s="177"/>
      <c r="CO131" s="177"/>
      <c r="CP131" s="177"/>
      <c r="CQ131" s="177"/>
      <c r="CR131" s="177"/>
      <c r="CS131" s="177"/>
      <c r="CT131" s="177"/>
      <c r="CU131" s="177"/>
      <c r="CV131" s="177"/>
      <c r="CW131" s="177"/>
    </row>
    <row r="132" customFormat="false" ht="12.75" hidden="false" customHeight="false" outlineLevel="0" collapsed="false">
      <c r="A132" s="315"/>
      <c r="B132" s="315"/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 t="n">
        <f aca="false">IF(D$49=0,IF(P47=0,O131,O47),0)</f>
        <v>0</v>
      </c>
      <c r="P132" s="323" t="e">
        <f aca="false">IF(AI47=0,P131,AI47)</f>
        <v>#N/A</v>
      </c>
      <c r="Q132" s="323" t="n">
        <f aca="false">IF(Y47=0,Q131,Y47)</f>
        <v>0</v>
      </c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8"/>
      <c r="AI132" s="318"/>
      <c r="AJ132" s="318"/>
      <c r="AK132" s="318"/>
      <c r="AL132" s="318"/>
      <c r="AM132" s="318"/>
      <c r="AN132" s="318"/>
      <c r="AO132" s="318"/>
      <c r="AP132" s="318"/>
      <c r="AQ132" s="318"/>
      <c r="AR132" s="318"/>
      <c r="AS132" s="318"/>
      <c r="AT132" s="318"/>
      <c r="AU132" s="318"/>
      <c r="AV132" s="318"/>
      <c r="AW132" s="318"/>
      <c r="AX132" s="318"/>
      <c r="AY132" s="318"/>
      <c r="AZ132" s="318"/>
      <c r="BA132" s="318"/>
      <c r="BB132" s="318"/>
      <c r="BC132" s="318"/>
      <c r="BD132" s="318"/>
      <c r="BE132" s="318"/>
      <c r="BF132" s="318"/>
      <c r="BG132" s="318"/>
      <c r="BH132" s="318"/>
      <c r="BI132" s="318"/>
      <c r="BJ132" s="318"/>
      <c r="BK132" s="318"/>
      <c r="BL132" s="318"/>
      <c r="BM132" s="318"/>
      <c r="BN132" s="318"/>
      <c r="BO132" s="318"/>
      <c r="BP132" s="318"/>
      <c r="BQ132" s="318"/>
      <c r="BR132" s="318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  <c r="CI132" s="177"/>
      <c r="CJ132" s="177"/>
      <c r="CK132" s="177"/>
      <c r="CL132" s="177"/>
      <c r="CM132" s="177"/>
      <c r="CN132" s="177"/>
      <c r="CO132" s="177"/>
      <c r="CP132" s="177"/>
      <c r="CQ132" s="177"/>
      <c r="CR132" s="177"/>
      <c r="CS132" s="177"/>
      <c r="CT132" s="177"/>
      <c r="CU132" s="177"/>
      <c r="CV132" s="177"/>
      <c r="CW132" s="177"/>
    </row>
    <row r="133" customFormat="false" ht="12.75" hidden="false" customHeight="false" outlineLevel="0" collapsed="false">
      <c r="A133" s="315"/>
      <c r="B133" s="315"/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 t="n">
        <f aca="false">IF(D$49=0,IF(P48=0,O132,O48),0)</f>
        <v>0</v>
      </c>
      <c r="P133" s="323" t="e">
        <f aca="false">IF(AI48=0,P132,AI48)</f>
        <v>#N/A</v>
      </c>
      <c r="Q133" s="323" t="n">
        <f aca="false">IF(Y48=0,Q132,Y48)</f>
        <v>0</v>
      </c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8"/>
      <c r="AI133" s="318"/>
      <c r="AJ133" s="318"/>
      <c r="AK133" s="318"/>
      <c r="AL133" s="318"/>
      <c r="AM133" s="318"/>
      <c r="AN133" s="318"/>
      <c r="AO133" s="318"/>
      <c r="AP133" s="318"/>
      <c r="AQ133" s="318"/>
      <c r="AR133" s="318"/>
      <c r="AS133" s="318"/>
      <c r="AT133" s="318"/>
      <c r="AU133" s="318"/>
      <c r="AV133" s="318"/>
      <c r="AW133" s="318"/>
      <c r="AX133" s="318"/>
      <c r="AY133" s="318"/>
      <c r="AZ133" s="318"/>
      <c r="BA133" s="318"/>
      <c r="BB133" s="318"/>
      <c r="BC133" s="318"/>
      <c r="BD133" s="318"/>
      <c r="BE133" s="318"/>
      <c r="BF133" s="318"/>
      <c r="BG133" s="318"/>
      <c r="BH133" s="318"/>
      <c r="BI133" s="318"/>
      <c r="BJ133" s="318"/>
      <c r="BK133" s="318"/>
      <c r="BL133" s="318"/>
      <c r="BM133" s="318"/>
      <c r="BN133" s="318"/>
      <c r="BO133" s="318"/>
      <c r="BP133" s="318"/>
      <c r="BQ133" s="318"/>
      <c r="BR133" s="318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  <c r="CI133" s="177"/>
      <c r="CJ133" s="177"/>
      <c r="CK133" s="177"/>
      <c r="CL133" s="177"/>
      <c r="CM133" s="177"/>
      <c r="CN133" s="177"/>
      <c r="CO133" s="177"/>
      <c r="CP133" s="177"/>
      <c r="CQ133" s="177"/>
      <c r="CR133" s="177"/>
      <c r="CS133" s="177"/>
      <c r="CT133" s="177"/>
      <c r="CU133" s="177"/>
      <c r="CV133" s="177"/>
      <c r="CW133" s="177"/>
    </row>
    <row r="134" customFormat="false" ht="12.75" hidden="false" customHeight="false" outlineLevel="0" collapsed="false">
      <c r="A134" s="315"/>
      <c r="B134" s="315"/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 t="n">
        <f aca="false">IF(D$49=0,IF(P49=0,O133,O49),0)</f>
        <v>0</v>
      </c>
      <c r="P134" s="323" t="e">
        <f aca="false">IF(AI49=0,P133,AI49)</f>
        <v>#N/A</v>
      </c>
      <c r="Q134" s="323" t="n">
        <f aca="false">IF(Y49=0,Q133,Y49)</f>
        <v>0</v>
      </c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  <c r="AP134" s="315"/>
      <c r="AQ134" s="315"/>
      <c r="AR134" s="315"/>
      <c r="AS134" s="315"/>
      <c r="AT134" s="315"/>
      <c r="AU134" s="315"/>
      <c r="AV134" s="315"/>
      <c r="AW134" s="315"/>
      <c r="AX134" s="315"/>
      <c r="AY134" s="315"/>
      <c r="AZ134" s="315"/>
      <c r="BA134" s="315"/>
      <c r="BB134" s="315"/>
      <c r="BC134" s="315"/>
      <c r="BD134" s="315"/>
      <c r="BE134" s="315"/>
      <c r="BF134" s="315"/>
      <c r="BG134" s="315"/>
      <c r="BH134" s="315"/>
      <c r="BI134" s="315"/>
      <c r="BJ134" s="315"/>
      <c r="BK134" s="315"/>
      <c r="BL134" s="315"/>
      <c r="BM134" s="315"/>
      <c r="BN134" s="315"/>
      <c r="BO134" s="315"/>
      <c r="BP134" s="315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</row>
    <row r="135" customFormat="false" ht="12.75" hidden="false" customHeight="false" outlineLevel="0" collapsed="false">
      <c r="A135" s="315"/>
      <c r="B135" s="315"/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 t="n">
        <f aca="false">IF(D$49=0,IF(P50=0,O134,O50),0)</f>
        <v>0</v>
      </c>
      <c r="P135" s="323" t="e">
        <f aca="false">IF(AI50=0,P134,AI50)</f>
        <v>#N/A</v>
      </c>
      <c r="Q135" s="323" t="n">
        <f aca="false">IF(Y50=0,Q134,Y50)</f>
        <v>0</v>
      </c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  <c r="AM135" s="315"/>
      <c r="AN135" s="315"/>
      <c r="AO135" s="315"/>
      <c r="AP135" s="315"/>
      <c r="AQ135" s="315"/>
      <c r="AR135" s="315"/>
      <c r="AS135" s="315"/>
      <c r="AT135" s="315"/>
      <c r="AU135" s="315"/>
      <c r="AV135" s="315"/>
      <c r="AW135" s="315"/>
      <c r="AX135" s="315"/>
      <c r="AY135" s="315"/>
      <c r="AZ135" s="315"/>
      <c r="BA135" s="315"/>
      <c r="BB135" s="315"/>
      <c r="BC135" s="315"/>
      <c r="BD135" s="315"/>
      <c r="BE135" s="315"/>
      <c r="BF135" s="315"/>
      <c r="BG135" s="315"/>
      <c r="BH135" s="315"/>
      <c r="BI135" s="315"/>
      <c r="BJ135" s="315"/>
      <c r="BK135" s="315"/>
      <c r="BL135" s="315"/>
      <c r="BM135" s="315"/>
      <c r="BN135" s="315"/>
      <c r="BO135" s="315"/>
      <c r="BP135" s="315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</row>
    <row r="136" customFormat="false" ht="12.75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 t="n">
        <f aca="false">IF(D$49=0,IF(P51=0,O135,O51),0)</f>
        <v>0</v>
      </c>
      <c r="P136" s="323" t="e">
        <f aca="false">IF(AI51=0,P135,AI51)</f>
        <v>#N/A</v>
      </c>
      <c r="Q136" s="323" t="n">
        <f aca="false">IF(Y51=0,Q135,Y51)</f>
        <v>0</v>
      </c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  <c r="AM136" s="315"/>
      <c r="AN136" s="315"/>
      <c r="AO136" s="315"/>
      <c r="AP136" s="315"/>
      <c r="AQ136" s="315"/>
      <c r="AR136" s="315"/>
      <c r="AS136" s="315"/>
      <c r="AT136" s="315"/>
      <c r="AU136" s="315"/>
      <c r="AV136" s="315"/>
      <c r="AW136" s="315"/>
      <c r="AX136" s="315"/>
      <c r="AY136" s="315"/>
      <c r="AZ136" s="315"/>
      <c r="BA136" s="315"/>
      <c r="BB136" s="315"/>
      <c r="BC136" s="315"/>
      <c r="BD136" s="315"/>
      <c r="BE136" s="315"/>
      <c r="BF136" s="315"/>
      <c r="BG136" s="315"/>
      <c r="BH136" s="315"/>
      <c r="BI136" s="315"/>
      <c r="BJ136" s="315"/>
      <c r="BK136" s="315"/>
      <c r="BL136" s="315"/>
      <c r="BM136" s="315"/>
      <c r="BN136" s="315"/>
      <c r="BO136" s="315"/>
      <c r="BP136" s="315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</row>
    <row r="137" customFormat="false" ht="12.75" hidden="false" customHeight="false" outlineLevel="0" collapsed="false">
      <c r="A137" s="315"/>
      <c r="B137" s="315"/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 t="n">
        <f aca="false">IF(D$49=0,IF(P52=0,O136,O52),0)</f>
        <v>0</v>
      </c>
      <c r="P137" s="323" t="e">
        <f aca="false">IF(AI52=0,P136,AI52)</f>
        <v>#N/A</v>
      </c>
      <c r="Q137" s="323" t="n">
        <f aca="false">IF(Y52=0,Q136,Y52)</f>
        <v>0</v>
      </c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  <c r="AM137" s="315"/>
      <c r="AN137" s="315"/>
      <c r="AO137" s="315"/>
      <c r="AP137" s="315"/>
      <c r="AQ137" s="315"/>
      <c r="AR137" s="315"/>
      <c r="AS137" s="315"/>
      <c r="AT137" s="315"/>
      <c r="AU137" s="315"/>
      <c r="AV137" s="315"/>
      <c r="AW137" s="315"/>
      <c r="AX137" s="315"/>
      <c r="AY137" s="315"/>
      <c r="AZ137" s="315"/>
      <c r="BA137" s="315"/>
      <c r="BB137" s="315"/>
      <c r="BC137" s="315"/>
      <c r="BD137" s="315"/>
      <c r="BE137" s="315"/>
      <c r="BF137" s="315"/>
      <c r="BG137" s="315"/>
      <c r="BH137" s="315"/>
      <c r="BI137" s="315"/>
      <c r="BJ137" s="315"/>
      <c r="BK137" s="315"/>
      <c r="BL137" s="315"/>
      <c r="BM137" s="315"/>
      <c r="BN137" s="315"/>
      <c r="BO137" s="315"/>
      <c r="BP137" s="315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</row>
    <row r="138" customFormat="false" ht="12.75" hidden="false" customHeight="false" outlineLevel="0" collapsed="false">
      <c r="A138" s="315"/>
      <c r="B138" s="315"/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 t="n">
        <f aca="false">IF(D$49=0,IF(P53=0,O137,O53),0)</f>
        <v>0</v>
      </c>
      <c r="P138" s="323" t="e">
        <f aca="false">IF(AI53=0,P137,AI53)</f>
        <v>#N/A</v>
      </c>
      <c r="Q138" s="323" t="n">
        <f aca="false">IF(Y53=0,Q137,Y53)</f>
        <v>0</v>
      </c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  <c r="AP138" s="315"/>
      <c r="AQ138" s="315"/>
      <c r="AR138" s="315"/>
      <c r="AS138" s="315"/>
      <c r="AT138" s="315"/>
      <c r="AU138" s="315"/>
      <c r="AV138" s="315"/>
      <c r="AW138" s="315"/>
      <c r="AX138" s="315"/>
      <c r="AY138" s="315"/>
      <c r="AZ138" s="315"/>
      <c r="BA138" s="315"/>
      <c r="BB138" s="315"/>
      <c r="BC138" s="315"/>
      <c r="BD138" s="315"/>
      <c r="BE138" s="315"/>
      <c r="BF138" s="315"/>
      <c r="BG138" s="315"/>
      <c r="BH138" s="315"/>
      <c r="BI138" s="315"/>
      <c r="BJ138" s="315"/>
      <c r="BK138" s="315"/>
      <c r="BL138" s="315"/>
      <c r="BM138" s="315"/>
      <c r="BN138" s="315"/>
      <c r="BO138" s="315"/>
      <c r="BP138" s="315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</row>
    <row r="139" customFormat="false" ht="12.75" hidden="false" customHeight="false" outlineLevel="0" collapsed="false">
      <c r="A139" s="315"/>
      <c r="B139" s="315"/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 t="n">
        <f aca="false">IF(D$49=0,IF(P54=0,O138,O54),0)</f>
        <v>0</v>
      </c>
      <c r="P139" s="323" t="e">
        <f aca="false">IF(AI54=0,P138,AI54)</f>
        <v>#N/A</v>
      </c>
      <c r="Q139" s="323" t="n">
        <f aca="false">IF(Y54=0,Q138,Y54)</f>
        <v>0</v>
      </c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  <c r="AM139" s="315"/>
      <c r="AN139" s="315"/>
      <c r="AO139" s="315"/>
      <c r="AP139" s="315"/>
      <c r="AQ139" s="315"/>
      <c r="AR139" s="315"/>
      <c r="AS139" s="315"/>
      <c r="AT139" s="315"/>
      <c r="AU139" s="315"/>
      <c r="AV139" s="315"/>
      <c r="AW139" s="315"/>
      <c r="AX139" s="315"/>
      <c r="AY139" s="315"/>
      <c r="AZ139" s="315"/>
      <c r="BA139" s="315"/>
      <c r="BB139" s="315"/>
      <c r="BC139" s="315"/>
      <c r="BD139" s="315"/>
      <c r="BE139" s="315"/>
      <c r="BF139" s="315"/>
      <c r="BG139" s="315"/>
      <c r="BH139" s="315"/>
      <c r="BI139" s="315"/>
      <c r="BJ139" s="315"/>
      <c r="BK139" s="315"/>
      <c r="BL139" s="315"/>
      <c r="BM139" s="315"/>
      <c r="BN139" s="315"/>
      <c r="BO139" s="315"/>
      <c r="BP139" s="315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</row>
    <row r="140" customFormat="false" ht="12.75" hidden="false" customHeight="false" outlineLevel="0" collapsed="false">
      <c r="A140" s="315"/>
      <c r="B140" s="315"/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 t="n">
        <f aca="false">IF(D$49=0,IF(P55=0,O139,O55),0)</f>
        <v>0</v>
      </c>
      <c r="P140" s="323" t="e">
        <f aca="false">IF(AI55=0,P139,AI55)</f>
        <v>#N/A</v>
      </c>
      <c r="Q140" s="323" t="n">
        <f aca="false">IF(Y55=0,Q139,Y55)</f>
        <v>0</v>
      </c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  <c r="AM140" s="315"/>
      <c r="AN140" s="315"/>
      <c r="AO140" s="315"/>
      <c r="AP140" s="315"/>
      <c r="AQ140" s="315"/>
      <c r="AR140" s="315"/>
      <c r="AS140" s="315"/>
      <c r="AT140" s="315"/>
      <c r="AU140" s="315"/>
      <c r="AV140" s="315"/>
      <c r="AW140" s="315"/>
      <c r="AX140" s="315"/>
      <c r="AY140" s="315"/>
      <c r="AZ140" s="315"/>
      <c r="BA140" s="315"/>
      <c r="BB140" s="315"/>
      <c r="BC140" s="315"/>
      <c r="BD140" s="315"/>
      <c r="BE140" s="315"/>
      <c r="BF140" s="315"/>
      <c r="BG140" s="315"/>
      <c r="BH140" s="315"/>
      <c r="BI140" s="315"/>
      <c r="BJ140" s="315"/>
      <c r="BK140" s="315"/>
      <c r="BL140" s="315"/>
      <c r="BM140" s="315"/>
      <c r="BN140" s="315"/>
      <c r="BO140" s="315"/>
      <c r="BP140" s="315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  <c r="CI140" s="177"/>
      <c r="CJ140" s="177"/>
      <c r="CK140" s="177"/>
      <c r="CL140" s="177"/>
      <c r="CM140" s="177"/>
      <c r="CN140" s="177"/>
      <c r="CO140" s="177"/>
      <c r="CP140" s="177"/>
      <c r="CQ140" s="177"/>
      <c r="CR140" s="177"/>
      <c r="CS140" s="177"/>
      <c r="CT140" s="177"/>
      <c r="CU140" s="177"/>
      <c r="CV140" s="177"/>
      <c r="CW140" s="177"/>
    </row>
    <row r="141" customFormat="false" ht="12.75" hidden="false" customHeight="false" outlineLevel="0" collapsed="false">
      <c r="A141" s="315"/>
      <c r="B141" s="315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 t="n">
        <f aca="false">IF(D$49=0,IF(P56=0,O140,O56),0)</f>
        <v>0</v>
      </c>
      <c r="P141" s="323" t="e">
        <f aca="false">IF(AI56=0,P140,AI56)</f>
        <v>#N/A</v>
      </c>
      <c r="Q141" s="323" t="n">
        <f aca="false">IF(Y56=0,Q140,Y56)</f>
        <v>0</v>
      </c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  <c r="AM141" s="315"/>
      <c r="AN141" s="315"/>
      <c r="AO141" s="315"/>
      <c r="AP141" s="315"/>
      <c r="AQ141" s="315"/>
      <c r="AR141" s="315"/>
      <c r="AS141" s="315"/>
      <c r="AT141" s="315"/>
      <c r="AU141" s="315"/>
      <c r="AV141" s="315"/>
      <c r="AW141" s="315"/>
      <c r="AX141" s="315"/>
      <c r="AY141" s="315"/>
      <c r="AZ141" s="315"/>
      <c r="BA141" s="315"/>
      <c r="BB141" s="315"/>
      <c r="BC141" s="315"/>
      <c r="BD141" s="315"/>
      <c r="BE141" s="315"/>
      <c r="BF141" s="315"/>
      <c r="BG141" s="315"/>
      <c r="BH141" s="315"/>
      <c r="BI141" s="315"/>
      <c r="BJ141" s="315"/>
      <c r="BK141" s="315"/>
      <c r="BL141" s="315"/>
      <c r="BM141" s="315"/>
      <c r="BN141" s="315"/>
      <c r="BO141" s="315"/>
      <c r="BP141" s="315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  <c r="CN141" s="177"/>
      <c r="CO141" s="177"/>
      <c r="CP141" s="177"/>
      <c r="CQ141" s="177"/>
      <c r="CR141" s="177"/>
      <c r="CS141" s="177"/>
      <c r="CT141" s="177"/>
      <c r="CU141" s="177"/>
      <c r="CV141" s="177"/>
      <c r="CW141" s="177"/>
    </row>
    <row r="142" customFormat="false" ht="12.75" hidden="false" customHeight="false" outlineLevel="0" collapsed="false">
      <c r="A142" s="315"/>
      <c r="B142" s="315"/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 t="n">
        <f aca="false">IF(D$49=0,IF(P57=0,O141,O57),0)</f>
        <v>0</v>
      </c>
      <c r="P142" s="323" t="e">
        <f aca="false">IF(AI57=0,P141,AI57)</f>
        <v>#N/A</v>
      </c>
      <c r="Q142" s="323" t="n">
        <f aca="false">IF(Y57=0,Q141,Y57)</f>
        <v>0</v>
      </c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  <c r="AM142" s="315"/>
      <c r="AN142" s="315"/>
      <c r="AO142" s="315"/>
      <c r="AP142" s="315"/>
      <c r="AQ142" s="315"/>
      <c r="AR142" s="315"/>
      <c r="AS142" s="315"/>
      <c r="AT142" s="315"/>
      <c r="AU142" s="315"/>
      <c r="AV142" s="315"/>
      <c r="AW142" s="315"/>
      <c r="AX142" s="315"/>
      <c r="AY142" s="315"/>
      <c r="AZ142" s="315"/>
      <c r="BA142" s="315"/>
      <c r="BB142" s="315"/>
      <c r="BC142" s="315"/>
      <c r="BD142" s="315"/>
      <c r="BE142" s="315"/>
      <c r="BF142" s="315"/>
      <c r="BG142" s="315"/>
      <c r="BH142" s="315"/>
      <c r="BI142" s="315"/>
      <c r="BJ142" s="315"/>
      <c r="BK142" s="315"/>
      <c r="BL142" s="315"/>
      <c r="BM142" s="315"/>
      <c r="BN142" s="315"/>
      <c r="BO142" s="315"/>
      <c r="BP142" s="315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</row>
    <row r="143" customFormat="false" ht="12.75" hidden="false" customHeight="false" outlineLevel="0" collapsed="false">
      <c r="A143" s="315"/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 t="n">
        <f aca="false">IF(D$49=0,IF(P58=0,O142,O58),0)</f>
        <v>0</v>
      </c>
      <c r="P143" s="323" t="e">
        <f aca="false">IF(AI58=0,P142,AI58)</f>
        <v>#N/A</v>
      </c>
      <c r="Q143" s="323" t="n">
        <f aca="false">IF(Y58=0,Q142,Y58)</f>
        <v>0</v>
      </c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  <c r="AM143" s="315"/>
      <c r="AN143" s="315"/>
      <c r="AO143" s="315"/>
      <c r="AP143" s="315"/>
      <c r="AQ143" s="315"/>
      <c r="AR143" s="315"/>
      <c r="AS143" s="315"/>
      <c r="AT143" s="315"/>
      <c r="AU143" s="315"/>
      <c r="AV143" s="315"/>
      <c r="AW143" s="315"/>
      <c r="AX143" s="315"/>
      <c r="AY143" s="315"/>
      <c r="AZ143" s="315"/>
      <c r="BA143" s="315"/>
      <c r="BB143" s="315"/>
      <c r="BC143" s="315"/>
      <c r="BD143" s="315"/>
      <c r="BE143" s="315"/>
      <c r="BF143" s="315"/>
      <c r="BG143" s="315"/>
      <c r="BH143" s="315"/>
      <c r="BI143" s="315"/>
      <c r="BJ143" s="315"/>
      <c r="BK143" s="315"/>
      <c r="BL143" s="315"/>
      <c r="BM143" s="315"/>
      <c r="BN143" s="315"/>
      <c r="BO143" s="315"/>
      <c r="BP143" s="315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</row>
    <row r="144" customFormat="false" ht="12.75" hidden="false" customHeight="false" outlineLevel="0" collapsed="false">
      <c r="A144" s="315"/>
      <c r="B144" s="315"/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 t="n">
        <f aca="false">IF(D$49=0,IF(P59=0,O143,O59),0)</f>
        <v>0</v>
      </c>
      <c r="P144" s="323" t="e">
        <f aca="false">IF(AI59=0,P143,AI59)</f>
        <v>#N/A</v>
      </c>
      <c r="Q144" s="323" t="n">
        <f aca="false">IF(Y59=0,Q143,Y59)</f>
        <v>0</v>
      </c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  <c r="AM144" s="315"/>
      <c r="AN144" s="315"/>
      <c r="AO144" s="315"/>
      <c r="AP144" s="315"/>
      <c r="AQ144" s="315"/>
      <c r="AR144" s="315"/>
      <c r="AS144" s="315"/>
      <c r="AT144" s="315"/>
      <c r="AU144" s="315"/>
      <c r="AV144" s="315"/>
      <c r="AW144" s="315"/>
      <c r="AX144" s="315"/>
      <c r="AY144" s="315"/>
      <c r="AZ144" s="315"/>
      <c r="BA144" s="315"/>
      <c r="BB144" s="315"/>
      <c r="BC144" s="315"/>
      <c r="BD144" s="315"/>
      <c r="BE144" s="315"/>
      <c r="BF144" s="315"/>
      <c r="BG144" s="315"/>
      <c r="BH144" s="315"/>
      <c r="BI144" s="315"/>
      <c r="BJ144" s="315"/>
      <c r="BK144" s="315"/>
      <c r="BL144" s="315"/>
      <c r="BM144" s="315"/>
      <c r="BN144" s="315"/>
      <c r="BO144" s="315"/>
      <c r="BP144" s="315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</row>
    <row r="145" customFormat="false" ht="12.75" hidden="false" customHeight="false" outlineLevel="0" collapsed="false">
      <c r="A145" s="315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 t="n">
        <f aca="false">IF(D$49=0,IF(P60=0,O144,O60),0)</f>
        <v>0</v>
      </c>
      <c r="P145" s="323" t="e">
        <f aca="false">IF(AI60=0,P144,AI60)</f>
        <v>#N/A</v>
      </c>
      <c r="Q145" s="323" t="n">
        <f aca="false">IF(Y60=0,Q144,Y60)</f>
        <v>0</v>
      </c>
      <c r="R145" s="315"/>
      <c r="S145" s="315"/>
      <c r="T145" s="315"/>
      <c r="U145" s="315"/>
      <c r="V145" s="315"/>
      <c r="W145" s="315"/>
      <c r="X145" s="315"/>
      <c r="Y145" s="315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  <c r="AO145" s="316"/>
      <c r="AP145" s="316"/>
      <c r="AQ145" s="316"/>
      <c r="AR145" s="316"/>
      <c r="AS145" s="316"/>
      <c r="AT145" s="316"/>
      <c r="AU145" s="316"/>
      <c r="AV145" s="316"/>
      <c r="AW145" s="316"/>
      <c r="AX145" s="316"/>
      <c r="AY145" s="316"/>
      <c r="AZ145" s="316"/>
      <c r="BA145" s="316"/>
      <c r="BB145" s="316"/>
      <c r="BC145" s="315"/>
      <c r="BD145" s="315"/>
      <c r="BE145" s="315"/>
      <c r="BF145" s="315"/>
      <c r="BG145" s="315"/>
      <c r="BH145" s="315"/>
      <c r="BI145" s="315"/>
      <c r="BJ145" s="315"/>
      <c r="BK145" s="315"/>
      <c r="BL145" s="315"/>
      <c r="BM145" s="315"/>
      <c r="BN145" s="315"/>
      <c r="BO145" s="315"/>
      <c r="BP145" s="315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</row>
    <row r="146" customFormat="false" ht="12.75" hidden="false" customHeight="false" outlineLevel="0" collapsed="false">
      <c r="A146" s="315"/>
      <c r="B146" s="315"/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 t="n">
        <f aca="false">IF(D$49=0,IF(P61=0,O145,O61),0)</f>
        <v>0</v>
      </c>
      <c r="P146" s="323" t="e">
        <f aca="false">IF(AI61=0,P145,AI61)</f>
        <v>#N/A</v>
      </c>
      <c r="Q146" s="323" t="n">
        <f aca="false">IF(Y61=0,Q145,Y61)</f>
        <v>0</v>
      </c>
      <c r="R146" s="315"/>
      <c r="S146" s="315"/>
      <c r="T146" s="315"/>
      <c r="U146" s="315"/>
      <c r="V146" s="315"/>
      <c r="W146" s="315"/>
      <c r="X146" s="315"/>
      <c r="Y146" s="315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  <c r="AO146" s="316"/>
      <c r="AP146" s="316"/>
      <c r="AQ146" s="316"/>
      <c r="AR146" s="316"/>
      <c r="AS146" s="316"/>
      <c r="AT146" s="316"/>
      <c r="AU146" s="316"/>
      <c r="AV146" s="316"/>
      <c r="AW146" s="316"/>
      <c r="AX146" s="316"/>
      <c r="AY146" s="316"/>
      <c r="AZ146" s="316"/>
      <c r="BA146" s="316"/>
      <c r="BB146" s="316"/>
      <c r="BC146" s="315"/>
      <c r="BD146" s="315"/>
      <c r="BE146" s="315"/>
      <c r="BF146" s="315"/>
      <c r="BG146" s="315"/>
      <c r="BH146" s="315"/>
      <c r="BI146" s="315"/>
      <c r="BJ146" s="315"/>
      <c r="BK146" s="315"/>
      <c r="BL146" s="315"/>
      <c r="BM146" s="315"/>
      <c r="BN146" s="315"/>
      <c r="BO146" s="315"/>
      <c r="BP146" s="315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</row>
    <row r="147" customFormat="false" ht="12.75" hidden="false" customHeight="false" outlineLevel="0" collapsed="false">
      <c r="A147" s="315"/>
      <c r="B147" s="315"/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 t="n">
        <f aca="false">IF(D$49=0,IF(P62=0,O146,O62),0)</f>
        <v>0</v>
      </c>
      <c r="P147" s="323" t="e">
        <f aca="false">IF(AI62=0,P146,AI62)</f>
        <v>#N/A</v>
      </c>
      <c r="Q147" s="323" t="n">
        <f aca="false">IF(Y62=0,Q146,Y62)</f>
        <v>0</v>
      </c>
      <c r="R147" s="315"/>
      <c r="S147" s="315"/>
      <c r="T147" s="315"/>
      <c r="U147" s="315"/>
      <c r="V147" s="315"/>
      <c r="W147" s="315"/>
      <c r="X147" s="315"/>
      <c r="Y147" s="315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  <c r="AO147" s="316"/>
      <c r="AP147" s="316"/>
      <c r="AQ147" s="316"/>
      <c r="AR147" s="316"/>
      <c r="AS147" s="316"/>
      <c r="AT147" s="316"/>
      <c r="AU147" s="316"/>
      <c r="AV147" s="316"/>
      <c r="AW147" s="316"/>
      <c r="AX147" s="316"/>
      <c r="AY147" s="316"/>
      <c r="AZ147" s="316"/>
      <c r="BA147" s="316"/>
      <c r="BB147" s="316"/>
      <c r="BC147" s="315"/>
      <c r="BD147" s="315"/>
      <c r="BE147" s="315"/>
      <c r="BF147" s="315"/>
      <c r="BG147" s="315"/>
      <c r="BH147" s="315"/>
      <c r="BI147" s="315"/>
      <c r="BJ147" s="315"/>
      <c r="BK147" s="315"/>
      <c r="BL147" s="315"/>
      <c r="BM147" s="315"/>
      <c r="BN147" s="315"/>
      <c r="BO147" s="315"/>
      <c r="BP147" s="315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  <c r="CI147" s="177"/>
      <c r="CJ147" s="177"/>
      <c r="CK147" s="177"/>
      <c r="CL147" s="177"/>
      <c r="CM147" s="177"/>
      <c r="CN147" s="177"/>
      <c r="CO147" s="177"/>
      <c r="CP147" s="177"/>
      <c r="CQ147" s="177"/>
      <c r="CR147" s="177"/>
      <c r="CS147" s="177"/>
      <c r="CT147" s="177"/>
      <c r="CU147" s="177"/>
      <c r="CV147" s="177"/>
      <c r="CW147" s="177"/>
    </row>
    <row r="148" customFormat="false" ht="12.75" hidden="false" customHeight="false" outlineLevel="0" collapsed="false">
      <c r="A148" s="315"/>
      <c r="B148" s="315"/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 t="n">
        <f aca="false">IF(D$49=0,IF(P63=0,O147,O63),0)</f>
        <v>0</v>
      </c>
      <c r="P148" s="323" t="e">
        <f aca="false">IF(AI63=0,P147,AI63)</f>
        <v>#N/A</v>
      </c>
      <c r="Q148" s="323" t="n">
        <f aca="false">IF(Y63=0,Q147,Y63)</f>
        <v>0</v>
      </c>
      <c r="R148" s="315"/>
      <c r="S148" s="315"/>
      <c r="T148" s="315"/>
      <c r="U148" s="315"/>
      <c r="V148" s="315"/>
      <c r="W148" s="315"/>
      <c r="X148" s="315"/>
      <c r="Y148" s="315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  <c r="AO148" s="316"/>
      <c r="AP148" s="316"/>
      <c r="AQ148" s="316"/>
      <c r="AR148" s="316"/>
      <c r="AS148" s="316"/>
      <c r="AT148" s="316"/>
      <c r="AU148" s="316"/>
      <c r="AV148" s="316"/>
      <c r="AW148" s="316"/>
      <c r="AX148" s="316"/>
      <c r="AY148" s="316"/>
      <c r="AZ148" s="316"/>
      <c r="BA148" s="316"/>
      <c r="BB148" s="316"/>
      <c r="BC148" s="315"/>
      <c r="BD148" s="315"/>
      <c r="BE148" s="315"/>
      <c r="BF148" s="315"/>
      <c r="BG148" s="315"/>
      <c r="BH148" s="315"/>
      <c r="BI148" s="315"/>
      <c r="BJ148" s="315"/>
      <c r="BK148" s="315"/>
      <c r="BL148" s="315"/>
      <c r="BM148" s="315"/>
      <c r="BN148" s="315"/>
      <c r="BO148" s="315"/>
      <c r="BP148" s="315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177"/>
      <c r="CJ148" s="177"/>
      <c r="CK148" s="177"/>
      <c r="CL148" s="177"/>
      <c r="CM148" s="177"/>
      <c r="CN148" s="177"/>
      <c r="CO148" s="177"/>
      <c r="CP148" s="177"/>
      <c r="CQ148" s="177"/>
      <c r="CR148" s="177"/>
      <c r="CS148" s="177"/>
      <c r="CT148" s="177"/>
      <c r="CU148" s="177"/>
      <c r="CV148" s="177"/>
      <c r="CW148" s="177"/>
    </row>
    <row r="149" customFormat="false" ht="12.75" hidden="false" customHeight="false" outlineLevel="0" collapsed="false">
      <c r="A149" s="315"/>
      <c r="B149" s="315"/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 t="n">
        <f aca="false">IF(D$49=0,IF(P64=0,O148,O64),0)</f>
        <v>0</v>
      </c>
      <c r="P149" s="323" t="e">
        <f aca="false">IF(AI64=0,P148,AI64)</f>
        <v>#N/A</v>
      </c>
      <c r="Q149" s="323" t="n">
        <f aca="false">IF(Y64=0,Q148,Y64)</f>
        <v>0</v>
      </c>
      <c r="R149" s="315"/>
      <c r="S149" s="315"/>
      <c r="T149" s="315"/>
      <c r="U149" s="315"/>
      <c r="V149" s="315"/>
      <c r="W149" s="315"/>
      <c r="X149" s="315"/>
      <c r="Y149" s="315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  <c r="AO149" s="316"/>
      <c r="AP149" s="316"/>
      <c r="AQ149" s="316"/>
      <c r="AR149" s="316"/>
      <c r="AS149" s="316"/>
      <c r="AT149" s="316"/>
      <c r="AU149" s="316"/>
      <c r="AV149" s="316"/>
      <c r="AW149" s="316"/>
      <c r="AX149" s="316"/>
      <c r="AY149" s="316"/>
      <c r="AZ149" s="316"/>
      <c r="BA149" s="316"/>
      <c r="BB149" s="316"/>
      <c r="BC149" s="315"/>
      <c r="BD149" s="315"/>
      <c r="BE149" s="315"/>
      <c r="BF149" s="315"/>
      <c r="BG149" s="315"/>
      <c r="BH149" s="315"/>
      <c r="BI149" s="315"/>
      <c r="BJ149" s="315"/>
      <c r="BK149" s="315"/>
      <c r="BL149" s="315"/>
      <c r="BM149" s="315"/>
      <c r="BN149" s="315"/>
      <c r="BO149" s="315"/>
      <c r="BP149" s="315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  <c r="CI149" s="177"/>
      <c r="CJ149" s="177"/>
      <c r="CK149" s="177"/>
      <c r="CL149" s="177"/>
      <c r="CM149" s="177"/>
      <c r="CN149" s="177"/>
      <c r="CO149" s="177"/>
      <c r="CP149" s="177"/>
      <c r="CQ149" s="177"/>
      <c r="CR149" s="177"/>
      <c r="CS149" s="177"/>
      <c r="CT149" s="177"/>
      <c r="CU149" s="177"/>
      <c r="CV149" s="177"/>
      <c r="CW149" s="177"/>
    </row>
    <row r="150" customFormat="false" ht="12.75" hidden="false" customHeight="false" outlineLevel="0" collapsed="false">
      <c r="A150" s="315"/>
      <c r="B150" s="315"/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 t="n">
        <f aca="false">IF(D$49=0,IF(P65=0,O149,O65),0)</f>
        <v>0</v>
      </c>
      <c r="P150" s="323" t="e">
        <f aca="false">IF(AI65=0,P149,AI65)</f>
        <v>#N/A</v>
      </c>
      <c r="Q150" s="323" t="n">
        <f aca="false">IF(Y65=0,Q149,Y65)</f>
        <v>0</v>
      </c>
      <c r="R150" s="315"/>
      <c r="S150" s="315"/>
      <c r="T150" s="315"/>
      <c r="U150" s="315"/>
      <c r="V150" s="315"/>
      <c r="W150" s="315"/>
      <c r="X150" s="315"/>
      <c r="Y150" s="315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  <c r="AO150" s="316"/>
      <c r="AP150" s="316"/>
      <c r="AQ150" s="316"/>
      <c r="AR150" s="316"/>
      <c r="AS150" s="316"/>
      <c r="AT150" s="316"/>
      <c r="AU150" s="316"/>
      <c r="AV150" s="316"/>
      <c r="AW150" s="316"/>
      <c r="AX150" s="316"/>
      <c r="AY150" s="316"/>
      <c r="AZ150" s="316"/>
      <c r="BA150" s="316"/>
      <c r="BB150" s="316"/>
      <c r="BC150" s="315"/>
      <c r="BD150" s="315"/>
      <c r="BE150" s="315"/>
      <c r="BF150" s="315"/>
      <c r="BG150" s="315"/>
      <c r="BH150" s="315"/>
      <c r="BI150" s="315"/>
      <c r="BJ150" s="315"/>
      <c r="BK150" s="315"/>
      <c r="BL150" s="315"/>
      <c r="BM150" s="315"/>
      <c r="BN150" s="315"/>
      <c r="BO150" s="315"/>
      <c r="BP150" s="315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</row>
    <row r="151" customFormat="false" ht="12.75" hidden="false" customHeight="false" outlineLevel="0" collapsed="false">
      <c r="A151" s="315"/>
      <c r="B151" s="315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 t="n">
        <f aca="false">IF(D$49=0,IF(P66=0,O150,O66),0)</f>
        <v>0</v>
      </c>
      <c r="P151" s="323" t="e">
        <f aca="false">IF(AI66=0,P150,AI66)</f>
        <v>#N/A</v>
      </c>
      <c r="Q151" s="323" t="n">
        <f aca="false">IF(Y66=0,Q150,Y66)</f>
        <v>0</v>
      </c>
      <c r="R151" s="315"/>
      <c r="S151" s="315"/>
      <c r="T151" s="315"/>
      <c r="U151" s="315"/>
      <c r="V151" s="315"/>
      <c r="W151" s="315"/>
      <c r="X151" s="315"/>
      <c r="Y151" s="315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  <c r="AO151" s="316"/>
      <c r="AP151" s="316"/>
      <c r="AQ151" s="316"/>
      <c r="AR151" s="316"/>
      <c r="AS151" s="316"/>
      <c r="AT151" s="316"/>
      <c r="AU151" s="316"/>
      <c r="AV151" s="316"/>
      <c r="AW151" s="316"/>
      <c r="AX151" s="316"/>
      <c r="AY151" s="316"/>
      <c r="AZ151" s="316"/>
      <c r="BA151" s="316"/>
      <c r="BB151" s="316"/>
      <c r="BC151" s="315"/>
      <c r="BD151" s="315"/>
      <c r="BE151" s="315"/>
      <c r="BF151" s="315"/>
      <c r="BG151" s="315"/>
      <c r="BH151" s="315"/>
      <c r="BI151" s="315"/>
      <c r="BJ151" s="315"/>
      <c r="BK151" s="315"/>
      <c r="BL151" s="315"/>
      <c r="BM151" s="315"/>
      <c r="BN151" s="315"/>
      <c r="BO151" s="315"/>
      <c r="BP151" s="315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</row>
    <row r="152" customFormat="false" ht="12.75" hidden="false" customHeight="false" outlineLevel="0" collapsed="false">
      <c r="A152" s="315"/>
      <c r="B152" s="315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 t="n">
        <f aca="false">IF(D$49=0,IF(P67=0,O151,O67),0)</f>
        <v>0</v>
      </c>
      <c r="P152" s="323" t="e">
        <f aca="false">IF(AI67=0,P151,AI67)</f>
        <v>#N/A</v>
      </c>
      <c r="Q152" s="323" t="n">
        <f aca="false">IF(Y67=0,Q151,Y67)</f>
        <v>0</v>
      </c>
      <c r="R152" s="315"/>
      <c r="S152" s="315"/>
      <c r="T152" s="315"/>
      <c r="U152" s="315"/>
      <c r="V152" s="315"/>
      <c r="W152" s="315"/>
      <c r="X152" s="315"/>
      <c r="Y152" s="315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  <c r="AO152" s="316"/>
      <c r="AP152" s="316"/>
      <c r="AQ152" s="316"/>
      <c r="AR152" s="316"/>
      <c r="AS152" s="316"/>
      <c r="AT152" s="316"/>
      <c r="AU152" s="316"/>
      <c r="AV152" s="316"/>
      <c r="AW152" s="316"/>
      <c r="AX152" s="316"/>
      <c r="AY152" s="316"/>
      <c r="AZ152" s="316"/>
      <c r="BA152" s="316"/>
      <c r="BB152" s="316"/>
      <c r="BC152" s="315"/>
      <c r="BD152" s="315"/>
      <c r="BE152" s="315"/>
      <c r="BF152" s="315"/>
      <c r="BG152" s="315"/>
      <c r="BH152" s="315"/>
      <c r="BI152" s="315"/>
      <c r="BJ152" s="315"/>
      <c r="BK152" s="315"/>
      <c r="BL152" s="315"/>
      <c r="BM152" s="315"/>
      <c r="BN152" s="315"/>
      <c r="BO152" s="315"/>
      <c r="BP152" s="315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</row>
    <row r="153" customFormat="false" ht="12.75" hidden="false" customHeight="false" outlineLevel="0" collapsed="false">
      <c r="A153" s="315"/>
      <c r="B153" s="315"/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 t="n">
        <f aca="false">IF(D$49=0,IF(P68=0,O152,O68),0)</f>
        <v>0</v>
      </c>
      <c r="P153" s="323" t="e">
        <f aca="false">IF(AI68=0,P152,AI68)</f>
        <v>#N/A</v>
      </c>
      <c r="Q153" s="323" t="n">
        <f aca="false">IF(Y68=0,Q152,Y68)</f>
        <v>0</v>
      </c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  <c r="AP153" s="315"/>
      <c r="AQ153" s="315"/>
      <c r="AR153" s="315"/>
      <c r="AS153" s="315"/>
      <c r="AT153" s="315"/>
      <c r="AU153" s="315"/>
      <c r="AV153" s="315"/>
      <c r="AW153" s="315"/>
      <c r="AX153" s="315"/>
      <c r="AY153" s="315"/>
      <c r="AZ153" s="315"/>
      <c r="BA153" s="315"/>
      <c r="BB153" s="315"/>
      <c r="BC153" s="315"/>
      <c r="BD153" s="315"/>
      <c r="BE153" s="315"/>
      <c r="BF153" s="315"/>
      <c r="BG153" s="315"/>
      <c r="BH153" s="315"/>
      <c r="BI153" s="315"/>
      <c r="BJ153" s="315"/>
      <c r="BK153" s="315"/>
      <c r="BL153" s="315"/>
      <c r="BM153" s="315"/>
      <c r="BN153" s="315"/>
      <c r="BO153" s="315"/>
      <c r="BP153" s="315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</row>
    <row r="154" customFormat="false" ht="12.75" hidden="false" customHeight="false" outlineLevel="0" collapsed="false">
      <c r="A154" s="315"/>
      <c r="B154" s="315"/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 t="n">
        <f aca="false">IF(D$49=0,IF(P69=0,O153,O69),0)</f>
        <v>0</v>
      </c>
      <c r="P154" s="323" t="e">
        <f aca="false">IF(AI69=0,P153,AI69)</f>
        <v>#N/A</v>
      </c>
      <c r="Q154" s="323" t="n">
        <f aca="false">IF(Y69=0,Q153,Y69)</f>
        <v>0</v>
      </c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  <c r="AP154" s="315"/>
      <c r="AQ154" s="315"/>
      <c r="AR154" s="315"/>
      <c r="AS154" s="315"/>
      <c r="AT154" s="315"/>
      <c r="AU154" s="315"/>
      <c r="AV154" s="315"/>
      <c r="AW154" s="315"/>
      <c r="AX154" s="315"/>
      <c r="AY154" s="315"/>
      <c r="AZ154" s="315"/>
      <c r="BA154" s="315"/>
      <c r="BB154" s="315"/>
      <c r="BC154" s="315"/>
      <c r="BD154" s="315"/>
      <c r="BE154" s="315"/>
      <c r="BF154" s="315"/>
      <c r="BG154" s="315"/>
      <c r="BH154" s="315"/>
      <c r="BI154" s="315"/>
      <c r="BJ154" s="315"/>
      <c r="BK154" s="315"/>
      <c r="BL154" s="315"/>
      <c r="BM154" s="315"/>
      <c r="BN154" s="315"/>
      <c r="BO154" s="315"/>
      <c r="BP154" s="315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</row>
    <row r="155" customFormat="false" ht="12.75" hidden="false" customHeight="false" outlineLevel="0" collapsed="false">
      <c r="A155" s="315"/>
      <c r="B155" s="315"/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 t="n">
        <f aca="false">IF(D$49=0,IF(P70=0,O154,O70),0)</f>
        <v>0</v>
      </c>
      <c r="P155" s="323" t="e">
        <f aca="false">IF(AI70=0,P154,AI70)</f>
        <v>#N/A</v>
      </c>
      <c r="Q155" s="323" t="n">
        <f aca="false">IF(Y70=0,Q154,Y70)</f>
        <v>0</v>
      </c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  <c r="AP155" s="315"/>
      <c r="AQ155" s="315"/>
      <c r="AR155" s="315"/>
      <c r="AS155" s="315"/>
      <c r="AT155" s="315"/>
      <c r="AU155" s="315"/>
      <c r="AV155" s="315"/>
      <c r="AW155" s="315"/>
      <c r="AX155" s="315"/>
      <c r="AY155" s="315"/>
      <c r="AZ155" s="315"/>
      <c r="BA155" s="315"/>
      <c r="BB155" s="315"/>
      <c r="BC155" s="315"/>
      <c r="BD155" s="315"/>
      <c r="BE155" s="315"/>
      <c r="BF155" s="315"/>
      <c r="BG155" s="315"/>
      <c r="BH155" s="315"/>
      <c r="BI155" s="315"/>
      <c r="BJ155" s="315"/>
      <c r="BK155" s="315"/>
      <c r="BL155" s="315"/>
      <c r="BM155" s="315"/>
      <c r="BN155" s="315"/>
      <c r="BO155" s="315"/>
      <c r="BP155" s="315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</row>
    <row r="156" customFormat="false" ht="12.75" hidden="false" customHeight="false" outlineLevel="0" collapsed="false">
      <c r="A156" s="315"/>
      <c r="B156" s="315"/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  <c r="AM156" s="315"/>
      <c r="AN156" s="315"/>
      <c r="AO156" s="315"/>
      <c r="AP156" s="315"/>
      <c r="AQ156" s="315"/>
      <c r="AR156" s="315"/>
      <c r="AS156" s="315"/>
      <c r="AT156" s="315"/>
      <c r="AU156" s="315"/>
      <c r="AV156" s="315"/>
      <c r="AW156" s="315"/>
      <c r="AX156" s="315"/>
      <c r="AY156" s="315"/>
      <c r="AZ156" s="315"/>
      <c r="BA156" s="315"/>
      <c r="BB156" s="315"/>
      <c r="BC156" s="315"/>
      <c r="BD156" s="315"/>
      <c r="BE156" s="315"/>
      <c r="BF156" s="315"/>
      <c r="BG156" s="315"/>
      <c r="BH156" s="315"/>
      <c r="BI156" s="315"/>
      <c r="BJ156" s="315"/>
      <c r="BK156" s="315"/>
      <c r="BL156" s="315"/>
      <c r="BM156" s="315"/>
      <c r="BN156" s="315"/>
      <c r="BO156" s="315"/>
      <c r="BP156" s="315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  <c r="CI156" s="177"/>
      <c r="CJ156" s="177"/>
      <c r="CK156" s="177"/>
      <c r="CL156" s="177"/>
      <c r="CM156" s="177"/>
      <c r="CN156" s="177"/>
      <c r="CO156" s="177"/>
      <c r="CP156" s="177"/>
      <c r="CQ156" s="177"/>
      <c r="CR156" s="177"/>
      <c r="CS156" s="177"/>
      <c r="CT156" s="177"/>
      <c r="CU156" s="177"/>
      <c r="CV156" s="177"/>
      <c r="CW156" s="177"/>
    </row>
    <row r="157" customFormat="false" ht="12.75" hidden="false" customHeight="false" outlineLevel="0" collapsed="false">
      <c r="A157" s="315"/>
      <c r="B157" s="315"/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24" t="s">
        <v>163</v>
      </c>
      <c r="P157" s="324" t="s">
        <v>164</v>
      </c>
      <c r="Q157" s="324" t="s">
        <v>165</v>
      </c>
      <c r="R157" s="324" t="s">
        <v>166</v>
      </c>
      <c r="S157" s="324" t="s">
        <v>167</v>
      </c>
      <c r="T157" s="324" t="s">
        <v>168</v>
      </c>
      <c r="U157" s="324" t="s">
        <v>169</v>
      </c>
      <c r="V157" s="324" t="s">
        <v>170</v>
      </c>
      <c r="W157" s="324" t="s">
        <v>171</v>
      </c>
      <c r="X157" s="324" t="s">
        <v>172</v>
      </c>
      <c r="Y157" s="324" t="s">
        <v>166</v>
      </c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24"/>
      <c r="AJ157" s="324"/>
      <c r="AK157" s="324"/>
      <c r="AL157" s="324"/>
      <c r="AM157" s="324"/>
      <c r="AN157" s="324"/>
      <c r="AO157" s="324"/>
      <c r="AP157" s="324"/>
      <c r="AQ157" s="324" t="n">
        <v>1</v>
      </c>
      <c r="AR157" s="324" t="n">
        <v>2</v>
      </c>
      <c r="AS157" s="324" t="n">
        <v>3</v>
      </c>
      <c r="AT157" s="324" t="n">
        <v>4</v>
      </c>
      <c r="AU157" s="324"/>
      <c r="AV157" s="324"/>
      <c r="AW157" s="324"/>
      <c r="AX157" s="324"/>
      <c r="AY157" s="315"/>
      <c r="AZ157" s="315"/>
      <c r="BA157" s="315" t="n">
        <f aca="false">IF($F$33=1,LARGE('SP-1'!$B14:$B131,1),0)</f>
        <v>0</v>
      </c>
      <c r="BB157" s="315" t="n">
        <f aca="false">IF($F$33=2,LARGE('SP-2'!$B14:$B131,1),0)</f>
        <v>0</v>
      </c>
      <c r="BC157" s="315" t="n">
        <f aca="false">IF($F$33=3,LARGE('SP-3'!$B14:$B131,1),0)</f>
        <v>0</v>
      </c>
      <c r="BD157" s="315"/>
      <c r="BE157" s="315"/>
      <c r="BF157" s="315"/>
      <c r="BG157" s="315"/>
      <c r="BH157" s="315"/>
      <c r="BI157" s="315" t="n">
        <f aca="false">BA157+BB157+BC157</f>
        <v>0</v>
      </c>
      <c r="BJ157" s="315"/>
      <c r="BK157" s="315"/>
      <c r="BL157" s="315"/>
      <c r="BM157" s="315"/>
      <c r="BN157" s="315"/>
      <c r="BO157" s="315"/>
      <c r="BP157" s="315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  <c r="CI157" s="177"/>
      <c r="CJ157" s="177"/>
      <c r="CK157" s="177"/>
      <c r="CL157" s="177"/>
      <c r="CM157" s="177"/>
      <c r="CN157" s="177"/>
      <c r="CO157" s="177"/>
      <c r="CP157" s="177"/>
      <c r="CQ157" s="177"/>
      <c r="CR157" s="177"/>
      <c r="CS157" s="177"/>
      <c r="CT157" s="177"/>
      <c r="CU157" s="177"/>
      <c r="CV157" s="177"/>
      <c r="CW157" s="177"/>
    </row>
    <row r="158" customFormat="false" ht="12.75" hidden="false" customHeight="false" outlineLevel="0" collapsed="false">
      <c r="A158" s="315"/>
      <c r="B158" s="315"/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24"/>
      <c r="AJ158" s="324"/>
      <c r="AK158" s="324"/>
      <c r="AL158" s="324"/>
      <c r="AM158" s="324"/>
      <c r="AN158" s="324"/>
      <c r="AO158" s="324"/>
      <c r="AP158" s="324"/>
      <c r="AQ158" s="324"/>
      <c r="AR158" s="324"/>
      <c r="AS158" s="324"/>
      <c r="AT158" s="324"/>
      <c r="AU158" s="324"/>
      <c r="AV158" s="324"/>
      <c r="AW158" s="324"/>
      <c r="AX158" s="324"/>
      <c r="AY158" s="315"/>
      <c r="AZ158" s="315"/>
      <c r="BA158" s="315"/>
      <c r="BB158" s="315"/>
      <c r="BC158" s="315"/>
      <c r="BD158" s="315"/>
      <c r="BE158" s="315"/>
      <c r="BF158" s="315"/>
      <c r="BG158" s="315"/>
      <c r="BH158" s="315"/>
      <c r="BI158" s="315"/>
      <c r="BJ158" s="315"/>
      <c r="BK158" s="315"/>
      <c r="BL158" s="315"/>
      <c r="BM158" s="315"/>
      <c r="BN158" s="315"/>
      <c r="BO158" s="315"/>
      <c r="BP158" s="315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</row>
    <row r="159" customFormat="false" ht="12.75" hidden="false" customHeight="false" outlineLevel="0" collapsed="false">
      <c r="A159" s="315"/>
      <c r="B159" s="315"/>
      <c r="C159" s="315"/>
      <c r="D159" s="315"/>
      <c r="E159" s="315"/>
      <c r="F159" s="315" t="n">
        <v>1</v>
      </c>
      <c r="G159" s="315"/>
      <c r="H159" s="315"/>
      <c r="I159" s="315"/>
      <c r="J159" s="315"/>
      <c r="K159" s="315"/>
      <c r="L159" s="315"/>
      <c r="M159" s="315"/>
      <c r="N159" s="315"/>
      <c r="O159" s="325" t="n">
        <f aca="false">IF($F$33=1,LOOKUP($F159,'SP-1'!$D14:$D133,'SP-1'!$H14:$H133),0)</f>
        <v>0</v>
      </c>
      <c r="P159" s="325" t="n">
        <f aca="false">IF($F$33=2,LOOKUP($F159,'SP-2'!$D14:$D133,'SP-2'!$H14:$H133),0)</f>
        <v>0</v>
      </c>
      <c r="Q159" s="325" t="n">
        <f aca="false">IF($F$33=3,LOOKUP($F159,'SP-3'!$D14:$D133,'SP-3'!$H14:$H133),0)</f>
        <v>0</v>
      </c>
      <c r="R159" s="324"/>
      <c r="S159" s="324"/>
      <c r="T159" s="324"/>
      <c r="U159" s="324"/>
      <c r="V159" s="324"/>
      <c r="W159" s="324"/>
      <c r="X159" s="324"/>
      <c r="Y159" s="324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25" t="n">
        <f aca="false">O159+P159+Q159</f>
        <v>0</v>
      </c>
      <c r="AJ159" s="325" t="n">
        <f aca="false">AI159</f>
        <v>0</v>
      </c>
      <c r="AK159" s="324"/>
      <c r="AL159" s="324"/>
      <c r="AM159" s="324"/>
      <c r="AN159" s="324"/>
      <c r="AO159" s="324"/>
      <c r="AP159" s="324"/>
      <c r="AQ159" s="324" t="n">
        <f aca="false">IF($F$33=1,LOOKUP($F159,'SP-1'!$D14:$D133,'SP-1'!$AB14:$AB133),0)</f>
        <v>0</v>
      </c>
      <c r="AR159" s="324" t="n">
        <f aca="false">IF($F$33=2,LOOKUP($F159,'SP-2'!$D14:$D133,'SP-2'!$AB14:$AB133),0)</f>
        <v>0</v>
      </c>
      <c r="AS159" s="324" t="n">
        <f aca="false">IF($F$33=3,LOOKUP($F159,'SP-3'!$D14:$D133,'SP-3'!$AB14:$AB133),0)</f>
        <v>0</v>
      </c>
      <c r="AT159" s="324"/>
      <c r="AU159" s="324"/>
      <c r="AV159" s="324"/>
      <c r="AW159" s="324"/>
      <c r="AX159" s="324" t="n">
        <f aca="false">AQ159+AR159+AS159</f>
        <v>0</v>
      </c>
      <c r="AY159" s="315"/>
      <c r="AZ159" s="315"/>
      <c r="BA159" s="315"/>
      <c r="BB159" s="315"/>
      <c r="BC159" s="315"/>
      <c r="BD159" s="315"/>
      <c r="BE159" s="315"/>
      <c r="BF159" s="315"/>
      <c r="BG159" s="315"/>
      <c r="BH159" s="315"/>
      <c r="BI159" s="315"/>
      <c r="BJ159" s="315"/>
      <c r="BK159" s="315"/>
      <c r="BL159" s="315"/>
      <c r="BM159" s="315"/>
      <c r="BN159" s="315"/>
      <c r="BO159" s="315"/>
      <c r="BP159" s="315"/>
      <c r="BQ159" s="177"/>
      <c r="BR159" s="177"/>
      <c r="BS159" s="177"/>
      <c r="BT159" s="177"/>
      <c r="BU159" s="177"/>
      <c r="BV159" s="177"/>
      <c r="BW159" s="177"/>
      <c r="BX159" s="177"/>
      <c r="BY159" s="177"/>
      <c r="BZ159" s="177"/>
      <c r="CA159" s="177"/>
      <c r="CB159" s="177"/>
      <c r="CC159" s="177"/>
      <c r="CD159" s="177"/>
      <c r="CE159" s="177"/>
      <c r="CF159" s="177"/>
      <c r="CG159" s="177"/>
      <c r="CH159" s="177"/>
      <c r="CI159" s="177"/>
      <c r="CJ159" s="177"/>
      <c r="CK159" s="177"/>
      <c r="CL159" s="177"/>
      <c r="CM159" s="177"/>
      <c r="CN159" s="177"/>
      <c r="CO159" s="177"/>
      <c r="CP159" s="177"/>
      <c r="CQ159" s="177"/>
      <c r="CR159" s="177"/>
      <c r="CS159" s="177"/>
      <c r="CT159" s="177"/>
      <c r="CU159" s="177"/>
      <c r="CV159" s="177"/>
      <c r="CW159" s="177"/>
    </row>
    <row r="160" customFormat="false" ht="12.75" hidden="false" customHeight="false" outlineLevel="0" collapsed="false">
      <c r="A160" s="315"/>
      <c r="B160" s="315"/>
      <c r="C160" s="315"/>
      <c r="D160" s="315"/>
      <c r="E160" s="315"/>
      <c r="F160" s="315" t="n">
        <v>2</v>
      </c>
      <c r="G160" s="315"/>
      <c r="H160" s="315"/>
      <c r="I160" s="315"/>
      <c r="J160" s="315"/>
      <c r="K160" s="315"/>
      <c r="L160" s="315"/>
      <c r="M160" s="315"/>
      <c r="N160" s="315"/>
      <c r="O160" s="325" t="n">
        <f aca="false">IF($F$33=1,LOOKUP($F160,'SP-1'!$D15:$D134,'SP-1'!$H15:$H134),0)</f>
        <v>0</v>
      </c>
      <c r="P160" s="325" t="n">
        <f aca="false">IF($F$33=2,LOOKUP($F160,'SP-2'!$D15:$D134,'SP-2'!$H15:$H134),0)</f>
        <v>0</v>
      </c>
      <c r="Q160" s="325" t="n">
        <f aca="false">IF($F$33=3,LOOKUP($F160,'SP-3'!$D15:$D134,'SP-3'!$H15:$H134),0)</f>
        <v>0</v>
      </c>
      <c r="R160" s="324"/>
      <c r="S160" s="324"/>
      <c r="T160" s="324"/>
      <c r="U160" s="324"/>
      <c r="V160" s="324"/>
      <c r="W160" s="324"/>
      <c r="X160" s="324"/>
      <c r="Y160" s="324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25" t="n">
        <f aca="false">O160+P160+Q160</f>
        <v>0</v>
      </c>
      <c r="AJ160" s="325" t="n">
        <f aca="false">AI160</f>
        <v>0</v>
      </c>
      <c r="AK160" s="324"/>
      <c r="AL160" s="324"/>
      <c r="AM160" s="324"/>
      <c r="AN160" s="324"/>
      <c r="AO160" s="324"/>
      <c r="AP160" s="324"/>
      <c r="AQ160" s="324" t="n">
        <f aca="false">IF($F$33=1,LOOKUP($F160,'SP-1'!$D15:$D134,'SP-1'!$AB15:$AB134),0)</f>
        <v>0</v>
      </c>
      <c r="AR160" s="324" t="n">
        <f aca="false">IF($F$33=2,LOOKUP($F160,'SP-2'!$D15:$D134,'SP-2'!$AB15:$AB134),0)</f>
        <v>0</v>
      </c>
      <c r="AS160" s="324" t="n">
        <f aca="false">IF($F$33=3,LOOKUP($F160,'SP-3'!$D15:$D134,'SP-3'!$AB15:$AB134),0)</f>
        <v>0</v>
      </c>
      <c r="AT160" s="324"/>
      <c r="AU160" s="324"/>
      <c r="AV160" s="324"/>
      <c r="AW160" s="324"/>
      <c r="AX160" s="324" t="n">
        <f aca="false">AQ160+AR160+AS160</f>
        <v>0</v>
      </c>
      <c r="AY160" s="315"/>
      <c r="AZ160" s="315"/>
      <c r="BA160" s="315"/>
      <c r="BB160" s="315"/>
      <c r="BC160" s="315"/>
      <c r="BD160" s="315"/>
      <c r="BE160" s="315"/>
      <c r="BF160" s="315"/>
      <c r="BG160" s="315"/>
      <c r="BH160" s="315"/>
      <c r="BI160" s="315"/>
      <c r="BJ160" s="315"/>
      <c r="BK160" s="315"/>
      <c r="BL160" s="315"/>
      <c r="BM160" s="315"/>
      <c r="BN160" s="315"/>
      <c r="BO160" s="315"/>
      <c r="BP160" s="315"/>
      <c r="BQ160" s="177"/>
      <c r="BR160" s="177"/>
      <c r="BS160" s="177"/>
      <c r="BT160" s="177"/>
      <c r="BU160" s="177"/>
      <c r="BV160" s="177"/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177"/>
      <c r="CG160" s="177"/>
      <c r="CH160" s="177"/>
      <c r="CI160" s="177"/>
      <c r="CJ160" s="177"/>
      <c r="CK160" s="177"/>
      <c r="CL160" s="177"/>
      <c r="CM160" s="177"/>
      <c r="CN160" s="177"/>
      <c r="CO160" s="177"/>
      <c r="CP160" s="177"/>
      <c r="CQ160" s="177"/>
      <c r="CR160" s="177"/>
      <c r="CS160" s="177"/>
      <c r="CT160" s="177"/>
      <c r="CU160" s="177"/>
      <c r="CV160" s="177"/>
      <c r="CW160" s="177"/>
    </row>
    <row r="161" customFormat="false" ht="12.75" hidden="false" customHeight="false" outlineLevel="0" collapsed="false">
      <c r="A161" s="315"/>
      <c r="B161" s="315"/>
      <c r="C161" s="315"/>
      <c r="D161" s="315"/>
      <c r="E161" s="315"/>
      <c r="F161" s="315" t="n">
        <v>3</v>
      </c>
      <c r="G161" s="315"/>
      <c r="H161" s="315"/>
      <c r="I161" s="315"/>
      <c r="J161" s="315"/>
      <c r="K161" s="315"/>
      <c r="L161" s="315"/>
      <c r="M161" s="315"/>
      <c r="N161" s="315"/>
      <c r="O161" s="325" t="n">
        <f aca="false">IF($F$33=1,LOOKUP($F161,'SP-1'!$D16:$D135,'SP-1'!$H16:$H135),0)</f>
        <v>0</v>
      </c>
      <c r="P161" s="325" t="n">
        <f aca="false">IF($F$33=2,LOOKUP($F161,'SP-2'!$D16:$D135,'SP-2'!$H16:$H135),0)</f>
        <v>0</v>
      </c>
      <c r="Q161" s="325" t="n">
        <f aca="false">IF($F$33=3,LOOKUP($F161,'SP-3'!$D16:$D135,'SP-3'!$H16:$H135),0)</f>
        <v>0</v>
      </c>
      <c r="R161" s="324"/>
      <c r="S161" s="324"/>
      <c r="T161" s="324"/>
      <c r="U161" s="324"/>
      <c r="V161" s="324"/>
      <c r="W161" s="324"/>
      <c r="X161" s="324"/>
      <c r="Y161" s="324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25" t="n">
        <f aca="false">O161+P161+Q161</f>
        <v>0</v>
      </c>
      <c r="AJ161" s="325" t="n">
        <f aca="false">AI161</f>
        <v>0</v>
      </c>
      <c r="AK161" s="324"/>
      <c r="AL161" s="324"/>
      <c r="AM161" s="324"/>
      <c r="AN161" s="324"/>
      <c r="AO161" s="324"/>
      <c r="AP161" s="324"/>
      <c r="AQ161" s="324" t="n">
        <f aca="false">IF($F$33=1,LOOKUP($F161,'SP-1'!$D16:$D135,'SP-1'!$AB16:$AB135),0)</f>
        <v>0</v>
      </c>
      <c r="AR161" s="324" t="n">
        <f aca="false">IF($F$33=2,LOOKUP($F161,'SP-2'!$D16:$D135,'SP-2'!$AB16:$AB135),0)</f>
        <v>0</v>
      </c>
      <c r="AS161" s="324" t="n">
        <f aca="false">IF($F$33=3,LOOKUP($F161,'SP-3'!$D16:$D135,'SP-3'!$AB16:$AB135),0)</f>
        <v>0</v>
      </c>
      <c r="AT161" s="324"/>
      <c r="AU161" s="324"/>
      <c r="AV161" s="324"/>
      <c r="AW161" s="324"/>
      <c r="AX161" s="324" t="n">
        <f aca="false">AQ161+AR161+AS161</f>
        <v>0</v>
      </c>
      <c r="AY161" s="315"/>
      <c r="AZ161" s="315"/>
      <c r="BA161" s="315"/>
      <c r="BB161" s="315"/>
      <c r="BC161" s="315"/>
      <c r="BD161" s="315"/>
      <c r="BE161" s="315"/>
      <c r="BF161" s="315"/>
      <c r="BG161" s="315"/>
      <c r="BH161" s="315"/>
      <c r="BI161" s="315"/>
      <c r="BJ161" s="315"/>
      <c r="BK161" s="315"/>
      <c r="BL161" s="315"/>
      <c r="BM161" s="315"/>
      <c r="BN161" s="315"/>
      <c r="BO161" s="315"/>
      <c r="BP161" s="315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  <c r="CI161" s="177"/>
      <c r="CJ161" s="177"/>
      <c r="CK161" s="177"/>
      <c r="CL161" s="177"/>
      <c r="CM161" s="177"/>
      <c r="CN161" s="177"/>
      <c r="CO161" s="177"/>
      <c r="CP161" s="177"/>
      <c r="CQ161" s="177"/>
      <c r="CR161" s="177"/>
      <c r="CS161" s="177"/>
      <c r="CT161" s="177"/>
      <c r="CU161" s="177"/>
      <c r="CV161" s="177"/>
      <c r="CW161" s="177"/>
    </row>
    <row r="162" customFormat="false" ht="12.75" hidden="false" customHeight="false" outlineLevel="0" collapsed="false">
      <c r="A162" s="315"/>
      <c r="B162" s="315"/>
      <c r="C162" s="315"/>
      <c r="D162" s="315"/>
      <c r="E162" s="315"/>
      <c r="F162" s="315" t="n">
        <v>4</v>
      </c>
      <c r="G162" s="315"/>
      <c r="H162" s="315"/>
      <c r="I162" s="315"/>
      <c r="J162" s="315"/>
      <c r="K162" s="315"/>
      <c r="L162" s="315"/>
      <c r="M162" s="315"/>
      <c r="N162" s="315"/>
      <c r="O162" s="325" t="n">
        <f aca="false">IF($F$33=1,LOOKUP($F162,'SP-1'!$D17:$D136,'SP-1'!$H17:$H136),0)</f>
        <v>0</v>
      </c>
      <c r="P162" s="325" t="n">
        <f aca="false">IF($F$33=2,LOOKUP($F162,'SP-2'!$D17:$D136,'SP-2'!$H17:$H136),0)</f>
        <v>0</v>
      </c>
      <c r="Q162" s="325" t="n">
        <f aca="false">IF($F$33=3,LOOKUP($F162,'SP-3'!$D17:$D136,'SP-3'!$H17:$H136),0)</f>
        <v>0</v>
      </c>
      <c r="R162" s="324"/>
      <c r="S162" s="324"/>
      <c r="T162" s="324"/>
      <c r="U162" s="324"/>
      <c r="V162" s="324"/>
      <c r="W162" s="324"/>
      <c r="X162" s="324"/>
      <c r="Y162" s="324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25" t="n">
        <f aca="false">O162+P162+Q162</f>
        <v>0</v>
      </c>
      <c r="AJ162" s="324" t="n">
        <f aca="false">IF(AX162&gt;0,IF(AI162&gt;0,AI162,50),0)</f>
        <v>0</v>
      </c>
      <c r="AK162" s="324"/>
      <c r="AL162" s="324"/>
      <c r="AM162" s="324"/>
      <c r="AN162" s="324"/>
      <c r="AO162" s="324"/>
      <c r="AP162" s="324"/>
      <c r="AQ162" s="324" t="n">
        <f aca="false">IF($F$33=1,LOOKUP($F162,'SP-1'!$D17:$D136,'SP-1'!$AB17:$AB136),0)</f>
        <v>0</v>
      </c>
      <c r="AR162" s="324" t="n">
        <f aca="false">IF($F$33=2,LOOKUP($F162,'SP-2'!$D17:$D136,'SP-2'!$AB17:$AB136),0)</f>
        <v>0</v>
      </c>
      <c r="AS162" s="324" t="n">
        <f aca="false">IF($F$33=3,LOOKUP($F162,'SP-3'!$D17:$D136,'SP-3'!$AB17:$AB136),0)</f>
        <v>0</v>
      </c>
      <c r="AT162" s="324"/>
      <c r="AU162" s="324"/>
      <c r="AV162" s="324"/>
      <c r="AW162" s="324"/>
      <c r="AX162" s="324" t="n">
        <f aca="false">AQ162+AR162+AS162</f>
        <v>0</v>
      </c>
      <c r="AY162" s="315"/>
      <c r="AZ162" s="315"/>
      <c r="BA162" s="315"/>
      <c r="BB162" s="315"/>
      <c r="BC162" s="315"/>
      <c r="BD162" s="315"/>
      <c r="BE162" s="315"/>
      <c r="BF162" s="315"/>
      <c r="BG162" s="315"/>
      <c r="BH162" s="315"/>
      <c r="BI162" s="315"/>
      <c r="BJ162" s="315"/>
      <c r="BK162" s="315"/>
      <c r="BL162" s="315"/>
      <c r="BM162" s="315"/>
      <c r="BN162" s="315"/>
      <c r="BO162" s="315"/>
      <c r="BP162" s="315"/>
      <c r="BQ162" s="177"/>
    </row>
    <row r="163" customFormat="false" ht="12.75" hidden="false" customHeight="false" outlineLevel="0" collapsed="false">
      <c r="A163" s="315"/>
      <c r="B163" s="315"/>
      <c r="C163" s="315"/>
      <c r="D163" s="315"/>
      <c r="E163" s="315"/>
      <c r="F163" s="315" t="n">
        <v>5</v>
      </c>
      <c r="G163" s="315"/>
      <c r="H163" s="315"/>
      <c r="I163" s="315"/>
      <c r="J163" s="315"/>
      <c r="K163" s="315"/>
      <c r="L163" s="315"/>
      <c r="M163" s="315"/>
      <c r="N163" s="315"/>
      <c r="O163" s="325" t="n">
        <f aca="false">IF($F$33=1,LOOKUP($F163,'SP-1'!$D18:$D137,'SP-1'!$H18:$H137),0)</f>
        <v>0</v>
      </c>
      <c r="P163" s="325" t="n">
        <f aca="false">IF($F$33=2,LOOKUP($F163,'SP-2'!$D18:$D137,'SP-2'!$H18:$H137),0)</f>
        <v>0</v>
      </c>
      <c r="Q163" s="325" t="n">
        <f aca="false">IF($F$33=3,LOOKUP($F163,'SP-3'!$D18:$D137,'SP-3'!$H18:$H137),0)</f>
        <v>0</v>
      </c>
      <c r="R163" s="324"/>
      <c r="S163" s="324"/>
      <c r="T163" s="324"/>
      <c r="U163" s="324"/>
      <c r="V163" s="324"/>
      <c r="W163" s="324"/>
      <c r="X163" s="324"/>
      <c r="Y163" s="324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25" t="n">
        <f aca="false">O163+P163+Q163</f>
        <v>0</v>
      </c>
      <c r="AJ163" s="324" t="n">
        <f aca="false">IF(AX163&gt;0,IF(AI163&gt;0,AI163,50),0)</f>
        <v>0</v>
      </c>
      <c r="AK163" s="324"/>
      <c r="AL163" s="324"/>
      <c r="AM163" s="324"/>
      <c r="AN163" s="324"/>
      <c r="AO163" s="324"/>
      <c r="AP163" s="324"/>
      <c r="AQ163" s="324" t="n">
        <f aca="false">IF($F$33=1,LOOKUP($F163,'SP-1'!$D18:$D137,'SP-1'!$AB18:$AB137),0)</f>
        <v>0</v>
      </c>
      <c r="AR163" s="324" t="n">
        <f aca="false">IF($F$33=2,LOOKUP($F163,'SP-2'!$D18:$D137,'SP-2'!$AB18:$AB137),0)</f>
        <v>0</v>
      </c>
      <c r="AS163" s="324" t="n">
        <f aca="false">IF($F$33=3,LOOKUP($F163,'SP-3'!$D18:$D137,'SP-3'!$AB18:$AB137),0)</f>
        <v>0</v>
      </c>
      <c r="AT163" s="324"/>
      <c r="AU163" s="324"/>
      <c r="AV163" s="324"/>
      <c r="AW163" s="324"/>
      <c r="AX163" s="324" t="n">
        <f aca="false">AQ163+AR163+AS163</f>
        <v>0</v>
      </c>
      <c r="AY163" s="315"/>
      <c r="AZ163" s="315"/>
      <c r="BA163" s="315"/>
      <c r="BB163" s="315"/>
      <c r="BC163" s="315"/>
      <c r="BD163" s="315"/>
      <c r="BE163" s="315"/>
      <c r="BF163" s="315"/>
      <c r="BG163" s="315"/>
      <c r="BH163" s="315"/>
      <c r="BI163" s="315"/>
      <c r="BJ163" s="315"/>
      <c r="BK163" s="315"/>
      <c r="BL163" s="315"/>
      <c r="BM163" s="315"/>
      <c r="BN163" s="315"/>
      <c r="BO163" s="315"/>
      <c r="BP163" s="315"/>
      <c r="BQ163" s="177"/>
    </row>
    <row r="164" customFormat="false" ht="12.75" hidden="false" customHeight="false" outlineLevel="0" collapsed="false">
      <c r="A164" s="315"/>
      <c r="B164" s="315"/>
      <c r="C164" s="315"/>
      <c r="D164" s="315"/>
      <c r="E164" s="315"/>
      <c r="F164" s="315" t="n">
        <v>6</v>
      </c>
      <c r="G164" s="315"/>
      <c r="H164" s="315"/>
      <c r="I164" s="315"/>
      <c r="J164" s="315"/>
      <c r="K164" s="315"/>
      <c r="L164" s="315"/>
      <c r="M164" s="315"/>
      <c r="N164" s="315"/>
      <c r="O164" s="325" t="n">
        <f aca="false">IF($F$33=1,LOOKUP($F164,'SP-1'!$D19:$D138,'SP-1'!$H19:$H138),0)</f>
        <v>0</v>
      </c>
      <c r="P164" s="325" t="n">
        <f aca="false">IF($F$33=2,LOOKUP($F164,'SP-2'!$D19:$D138,'SP-2'!$H19:$H138),0)</f>
        <v>0</v>
      </c>
      <c r="Q164" s="325" t="n">
        <f aca="false">IF($F$33=3,LOOKUP($F164,'SP-3'!$D19:$D138,'SP-3'!$H19:$H138),0)</f>
        <v>0</v>
      </c>
      <c r="R164" s="324"/>
      <c r="S164" s="324"/>
      <c r="T164" s="324"/>
      <c r="U164" s="324"/>
      <c r="V164" s="324"/>
      <c r="W164" s="324"/>
      <c r="X164" s="324"/>
      <c r="Y164" s="324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25" t="n">
        <f aca="false">O164+P164+Q164</f>
        <v>0</v>
      </c>
      <c r="AJ164" s="324" t="n">
        <f aca="false">IF(AX164&gt;0,IF(AI164&gt;0,AI164,50),0)</f>
        <v>0</v>
      </c>
      <c r="AK164" s="324"/>
      <c r="AL164" s="324"/>
      <c r="AM164" s="324"/>
      <c r="AN164" s="324"/>
      <c r="AO164" s="324"/>
      <c r="AP164" s="324"/>
      <c r="AQ164" s="324" t="n">
        <f aca="false">IF($F$33=1,LOOKUP($F164,'SP-1'!$D19:$D138,'SP-1'!$AB19:$AB138),0)</f>
        <v>0</v>
      </c>
      <c r="AR164" s="324" t="n">
        <f aca="false">IF($F$33=2,LOOKUP($F164,'SP-2'!$D19:$D138,'SP-2'!$AB19:$AB138),0)</f>
        <v>0</v>
      </c>
      <c r="AS164" s="324" t="n">
        <f aca="false">IF($F$33=3,LOOKUP($F164,'SP-3'!$D19:$D138,'SP-3'!$AB19:$AB138),0)</f>
        <v>0</v>
      </c>
      <c r="AT164" s="324"/>
      <c r="AU164" s="324"/>
      <c r="AV164" s="324"/>
      <c r="AW164" s="324"/>
      <c r="AX164" s="324" t="n">
        <f aca="false">AQ164+AR164+AS164</f>
        <v>0</v>
      </c>
      <c r="AY164" s="315"/>
      <c r="AZ164" s="315"/>
      <c r="BA164" s="315"/>
      <c r="BB164" s="315"/>
      <c r="BC164" s="315"/>
      <c r="BD164" s="315"/>
      <c r="BE164" s="315"/>
      <c r="BF164" s="315"/>
      <c r="BG164" s="315"/>
      <c r="BH164" s="315"/>
      <c r="BI164" s="315"/>
      <c r="BJ164" s="315"/>
      <c r="BK164" s="315"/>
      <c r="BL164" s="315"/>
      <c r="BM164" s="315"/>
      <c r="BN164" s="315"/>
      <c r="BO164" s="315"/>
      <c r="BP164" s="315"/>
      <c r="BQ164" s="177"/>
    </row>
    <row r="165" customFormat="false" ht="12.75" hidden="false" customHeight="false" outlineLevel="0" collapsed="false">
      <c r="A165" s="315"/>
      <c r="B165" s="315"/>
      <c r="C165" s="315"/>
      <c r="D165" s="315"/>
      <c r="E165" s="315"/>
      <c r="F165" s="315" t="n">
        <v>7</v>
      </c>
      <c r="G165" s="315"/>
      <c r="H165" s="315"/>
      <c r="I165" s="315"/>
      <c r="J165" s="315"/>
      <c r="K165" s="315"/>
      <c r="L165" s="315"/>
      <c r="M165" s="315"/>
      <c r="N165" s="315"/>
      <c r="O165" s="325" t="n">
        <f aca="false">IF($F$33=1,LOOKUP($F165,'SP-1'!$D20:$D139,'SP-1'!$H20:$H139),0)</f>
        <v>0</v>
      </c>
      <c r="P165" s="325" t="n">
        <f aca="false">IF($F$33=2,LOOKUP($F165,'SP-2'!$D20:$D139,'SP-2'!$H20:$H139),0)</f>
        <v>0</v>
      </c>
      <c r="Q165" s="325" t="n">
        <f aca="false">IF($F$33=3,LOOKUP($F165,'SP-3'!$D20:$D139,'SP-3'!$H20:$H139),0)</f>
        <v>0</v>
      </c>
      <c r="R165" s="324"/>
      <c r="S165" s="324"/>
      <c r="T165" s="324"/>
      <c r="U165" s="324"/>
      <c r="V165" s="324"/>
      <c r="W165" s="324"/>
      <c r="X165" s="324"/>
      <c r="Y165" s="324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25" t="n">
        <f aca="false">O165+P165+Q165</f>
        <v>0</v>
      </c>
      <c r="AJ165" s="324" t="n">
        <f aca="false">IF(AX165&gt;0,IF(AI165&gt;0,AI165,50),0)</f>
        <v>0</v>
      </c>
      <c r="AK165" s="324"/>
      <c r="AL165" s="324"/>
      <c r="AM165" s="324"/>
      <c r="AN165" s="324"/>
      <c r="AO165" s="324"/>
      <c r="AP165" s="324"/>
      <c r="AQ165" s="324" t="n">
        <f aca="false">IF($F$33=1,LOOKUP($F165,'SP-1'!$D20:$D139,'SP-1'!$AB20:$AB139),0)</f>
        <v>0</v>
      </c>
      <c r="AR165" s="324" t="n">
        <f aca="false">IF($F$33=2,LOOKUP($F165,'SP-2'!$D20:$D139,'SP-2'!$AB20:$AB139),0)</f>
        <v>0</v>
      </c>
      <c r="AS165" s="324" t="n">
        <f aca="false">IF($F$33=3,LOOKUP($F165,'SP-3'!$D20:$D139,'SP-3'!$AB20:$AB139),0)</f>
        <v>0</v>
      </c>
      <c r="AT165" s="324"/>
      <c r="AU165" s="324"/>
      <c r="AV165" s="324"/>
      <c r="AW165" s="324"/>
      <c r="AX165" s="324" t="n">
        <f aca="false">AQ165+AR165+AS165</f>
        <v>0</v>
      </c>
      <c r="AY165" s="315"/>
      <c r="AZ165" s="315"/>
      <c r="BA165" s="315"/>
      <c r="BB165" s="315"/>
      <c r="BC165" s="315"/>
      <c r="BD165" s="315"/>
      <c r="BE165" s="315"/>
      <c r="BF165" s="315"/>
      <c r="BG165" s="315"/>
      <c r="BH165" s="315"/>
      <c r="BI165" s="315"/>
      <c r="BJ165" s="315"/>
      <c r="BK165" s="315"/>
      <c r="BL165" s="315"/>
      <c r="BM165" s="315"/>
      <c r="BN165" s="315"/>
      <c r="BO165" s="315"/>
      <c r="BP165" s="315"/>
      <c r="BQ165" s="177"/>
    </row>
    <row r="166" customFormat="false" ht="12.75" hidden="false" customHeight="false" outlineLevel="0" collapsed="false">
      <c r="A166" s="315"/>
      <c r="B166" s="315"/>
      <c r="C166" s="315"/>
      <c r="D166" s="315"/>
      <c r="E166" s="315"/>
      <c r="F166" s="315" t="n">
        <v>8</v>
      </c>
      <c r="G166" s="315"/>
      <c r="H166" s="315"/>
      <c r="I166" s="315"/>
      <c r="J166" s="315"/>
      <c r="K166" s="315"/>
      <c r="L166" s="315"/>
      <c r="M166" s="315"/>
      <c r="N166" s="315"/>
      <c r="O166" s="325" t="n">
        <f aca="false">IF($F$33=1,LOOKUP($F166,'SP-1'!$D21:$D140,'SP-1'!$H21:$H140),0)</f>
        <v>0</v>
      </c>
      <c r="P166" s="325" t="n">
        <f aca="false">IF($F$33=2,LOOKUP($F166,'SP-2'!$D21:$D140,'SP-2'!$H21:$H140),0)</f>
        <v>0</v>
      </c>
      <c r="Q166" s="325" t="n">
        <f aca="false">IF($F$33=3,LOOKUP($F166,'SP-3'!$D21:$D140,'SP-3'!$H21:$H140),0)</f>
        <v>0</v>
      </c>
      <c r="R166" s="324"/>
      <c r="S166" s="324"/>
      <c r="T166" s="324"/>
      <c r="U166" s="324"/>
      <c r="V166" s="324"/>
      <c r="W166" s="324"/>
      <c r="X166" s="324"/>
      <c r="Y166" s="324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25" t="n">
        <f aca="false">O166+P166+Q166</f>
        <v>0</v>
      </c>
      <c r="AJ166" s="324" t="n">
        <f aca="false">IF(AX166&gt;0,IF(AI166&gt;0,AI166,50),0)</f>
        <v>0</v>
      </c>
      <c r="AK166" s="324"/>
      <c r="AL166" s="324"/>
      <c r="AM166" s="324"/>
      <c r="AN166" s="324"/>
      <c r="AO166" s="324"/>
      <c r="AP166" s="324"/>
      <c r="AQ166" s="324" t="n">
        <f aca="false">IF($F$33=1,LOOKUP($F166,'SP-1'!$D21:$D140,'SP-1'!$AB21:$AB140),0)</f>
        <v>0</v>
      </c>
      <c r="AR166" s="324" t="n">
        <f aca="false">IF($F$33=2,LOOKUP($F166,'SP-2'!$D21:$D140,'SP-2'!$AB21:$AB140),0)</f>
        <v>0</v>
      </c>
      <c r="AS166" s="324" t="n">
        <f aca="false">IF($F$33=3,LOOKUP($F166,'SP-3'!$D21:$D140,'SP-3'!$AB21:$AB140),0)</f>
        <v>0</v>
      </c>
      <c r="AT166" s="324"/>
      <c r="AU166" s="324"/>
      <c r="AV166" s="324"/>
      <c r="AW166" s="324"/>
      <c r="AX166" s="324" t="n">
        <f aca="false">AQ166+AR166+AS166</f>
        <v>0</v>
      </c>
      <c r="AY166" s="315"/>
      <c r="AZ166" s="315"/>
      <c r="BA166" s="315"/>
      <c r="BB166" s="315"/>
      <c r="BC166" s="315"/>
      <c r="BD166" s="315"/>
      <c r="BE166" s="315"/>
      <c r="BF166" s="315"/>
      <c r="BG166" s="315"/>
      <c r="BH166" s="315"/>
      <c r="BI166" s="315"/>
      <c r="BJ166" s="315"/>
      <c r="BK166" s="315"/>
      <c r="BL166" s="315"/>
      <c r="BM166" s="315"/>
      <c r="BN166" s="315"/>
      <c r="BO166" s="315"/>
      <c r="BP166" s="315"/>
      <c r="BQ166" s="177"/>
    </row>
    <row r="167" customFormat="false" ht="12.75" hidden="false" customHeight="false" outlineLevel="0" collapsed="false">
      <c r="A167" s="315"/>
      <c r="B167" s="315"/>
      <c r="C167" s="315"/>
      <c r="D167" s="315"/>
      <c r="E167" s="315"/>
      <c r="F167" s="315" t="n">
        <v>9</v>
      </c>
      <c r="G167" s="315"/>
      <c r="H167" s="315"/>
      <c r="I167" s="315"/>
      <c r="J167" s="315"/>
      <c r="K167" s="315"/>
      <c r="L167" s="315"/>
      <c r="M167" s="315"/>
      <c r="N167" s="315"/>
      <c r="O167" s="325" t="n">
        <f aca="false">IF($F$33=1,LOOKUP($F167,'SP-1'!$D22:$D141,'SP-1'!$H22:$H141),0)</f>
        <v>0</v>
      </c>
      <c r="P167" s="325" t="n">
        <f aca="false">IF($F$33=2,LOOKUP($F167,'SP-2'!$D22:$D141,'SP-2'!$H22:$H141),0)</f>
        <v>0</v>
      </c>
      <c r="Q167" s="325" t="n">
        <f aca="false">IF($F$33=3,LOOKUP($F167,'SP-3'!$D22:$D141,'SP-3'!$H22:$H141),0)</f>
        <v>0</v>
      </c>
      <c r="R167" s="324"/>
      <c r="S167" s="324"/>
      <c r="T167" s="324"/>
      <c r="U167" s="324"/>
      <c r="V167" s="324"/>
      <c r="W167" s="324"/>
      <c r="X167" s="324"/>
      <c r="Y167" s="324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25" t="n">
        <f aca="false">O167+P167+Q167</f>
        <v>0</v>
      </c>
      <c r="AJ167" s="324" t="n">
        <f aca="false">IF(AX167&gt;0,IF(AI167&gt;0,AI167,50),0)</f>
        <v>0</v>
      </c>
      <c r="AK167" s="324"/>
      <c r="AL167" s="324"/>
      <c r="AM167" s="324"/>
      <c r="AN167" s="324"/>
      <c r="AO167" s="324"/>
      <c r="AP167" s="324"/>
      <c r="AQ167" s="324" t="n">
        <f aca="false">IF($F$33=1,LOOKUP($F167,'SP-1'!$D22:$D141,'SP-1'!$AB22:$AB141),0)</f>
        <v>0</v>
      </c>
      <c r="AR167" s="324" t="n">
        <f aca="false">IF($F$33=2,LOOKUP($F167,'SP-2'!$D22:$D141,'SP-2'!$AB22:$AB141),0)</f>
        <v>0</v>
      </c>
      <c r="AS167" s="324" t="n">
        <f aca="false">IF($F$33=3,LOOKUP($F167,'SP-3'!$D22:$D141,'SP-3'!$AB22:$AB141),0)</f>
        <v>0</v>
      </c>
      <c r="AT167" s="324"/>
      <c r="AU167" s="324"/>
      <c r="AV167" s="324"/>
      <c r="AW167" s="324"/>
      <c r="AX167" s="324" t="n">
        <f aca="false">AQ167+AR167+AS167</f>
        <v>0</v>
      </c>
      <c r="AY167" s="315"/>
      <c r="AZ167" s="315"/>
      <c r="BA167" s="315"/>
      <c r="BB167" s="315"/>
      <c r="BC167" s="315"/>
      <c r="BD167" s="315"/>
      <c r="BE167" s="315"/>
      <c r="BF167" s="315"/>
      <c r="BG167" s="315"/>
      <c r="BH167" s="315"/>
      <c r="BI167" s="315"/>
      <c r="BJ167" s="315"/>
      <c r="BK167" s="315"/>
      <c r="BL167" s="315"/>
      <c r="BM167" s="315"/>
      <c r="BN167" s="315"/>
      <c r="BO167" s="315"/>
      <c r="BP167" s="315"/>
      <c r="BQ167" s="177"/>
    </row>
    <row r="168" customFormat="false" ht="12.75" hidden="false" customHeight="false" outlineLevel="0" collapsed="false">
      <c r="A168" s="315"/>
      <c r="B168" s="315"/>
      <c r="C168" s="315"/>
      <c r="D168" s="315"/>
      <c r="E168" s="315"/>
      <c r="F168" s="315" t="n">
        <v>10</v>
      </c>
      <c r="G168" s="315"/>
      <c r="H168" s="315"/>
      <c r="I168" s="315"/>
      <c r="J168" s="315"/>
      <c r="K168" s="315"/>
      <c r="L168" s="315"/>
      <c r="M168" s="315"/>
      <c r="N168" s="315"/>
      <c r="O168" s="325" t="n">
        <f aca="false">IF($F$33=1,LOOKUP($F168,'SP-1'!$D23:$D142,'SP-1'!$H23:$H142),0)</f>
        <v>0</v>
      </c>
      <c r="P168" s="325" t="n">
        <f aca="false">IF($F$33=2,LOOKUP($F168,'SP-2'!$D23:$D142,'SP-2'!$H23:$H142),0)</f>
        <v>0</v>
      </c>
      <c r="Q168" s="325" t="n">
        <f aca="false">IF($F$33=3,LOOKUP($F168,'SP-3'!$D23:$D142,'SP-3'!$H23:$H142),0)</f>
        <v>0</v>
      </c>
      <c r="R168" s="324"/>
      <c r="S168" s="324"/>
      <c r="T168" s="324"/>
      <c r="U168" s="324"/>
      <c r="V168" s="324"/>
      <c r="W168" s="324"/>
      <c r="X168" s="324"/>
      <c r="Y168" s="324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25" t="n">
        <f aca="false">O168+P168+Q168</f>
        <v>0</v>
      </c>
      <c r="AJ168" s="324" t="n">
        <f aca="false">IF(AX168&gt;0,IF(AI168&gt;0,AI168,50),0)</f>
        <v>0</v>
      </c>
      <c r="AK168" s="324"/>
      <c r="AL168" s="324"/>
      <c r="AM168" s="324"/>
      <c r="AN168" s="324"/>
      <c r="AO168" s="324"/>
      <c r="AP168" s="324"/>
      <c r="AQ168" s="324" t="n">
        <f aca="false">IF($F$33=1,LOOKUP($F168,'SP-1'!$D23:$D142,'SP-1'!$AB23:$AB142),0)</f>
        <v>0</v>
      </c>
      <c r="AR168" s="324" t="n">
        <f aca="false">IF($F$33=2,LOOKUP($F168,'SP-2'!$D23:$D142,'SP-2'!$AB23:$AB142),0)</f>
        <v>0</v>
      </c>
      <c r="AS168" s="324" t="n">
        <f aca="false">IF($F$33=3,LOOKUP($F168,'SP-3'!$D23:$D142,'SP-3'!$AB23:$AB142),0)</f>
        <v>0</v>
      </c>
      <c r="AT168" s="324"/>
      <c r="AU168" s="324"/>
      <c r="AV168" s="324"/>
      <c r="AW168" s="324"/>
      <c r="AX168" s="324" t="n">
        <f aca="false">AQ168+AR168+AS168</f>
        <v>0</v>
      </c>
      <c r="AY168" s="315"/>
      <c r="AZ168" s="315"/>
      <c r="BA168" s="315"/>
      <c r="BB168" s="315"/>
      <c r="BC168" s="315"/>
      <c r="BD168" s="315"/>
      <c r="BE168" s="315"/>
      <c r="BF168" s="315"/>
      <c r="BG168" s="315"/>
      <c r="BH168" s="315"/>
      <c r="BI168" s="315"/>
      <c r="BJ168" s="315"/>
      <c r="BK168" s="315"/>
      <c r="BL168" s="315"/>
      <c r="BM168" s="315"/>
      <c r="BN168" s="315"/>
      <c r="BO168" s="315"/>
      <c r="BP168" s="315"/>
      <c r="BQ168" s="177"/>
    </row>
    <row r="169" customFormat="false" ht="12.75" hidden="false" customHeight="false" outlineLevel="0" collapsed="false">
      <c r="A169" s="315"/>
      <c r="B169" s="315"/>
      <c r="C169" s="315"/>
      <c r="D169" s="315"/>
      <c r="E169" s="315"/>
      <c r="F169" s="315" t="n">
        <v>11</v>
      </c>
      <c r="G169" s="315"/>
      <c r="H169" s="315"/>
      <c r="I169" s="315"/>
      <c r="J169" s="315"/>
      <c r="K169" s="315"/>
      <c r="L169" s="315"/>
      <c r="M169" s="315"/>
      <c r="N169" s="315"/>
      <c r="O169" s="325" t="n">
        <f aca="false">IF($F$33=1,LOOKUP($F169,'SP-1'!$D24:$D143,'SP-1'!$H24:$H143),0)</f>
        <v>0</v>
      </c>
      <c r="P169" s="325" t="n">
        <f aca="false">IF($F$33=2,LOOKUP($F169,'SP-2'!$D24:$D143,'SP-2'!$H24:$H143),0)</f>
        <v>0</v>
      </c>
      <c r="Q169" s="325" t="n">
        <f aca="false">IF($F$33=3,LOOKUP($F169,'SP-3'!$D24:$D143,'SP-3'!$H24:$H143),0)</f>
        <v>0</v>
      </c>
      <c r="R169" s="324"/>
      <c r="S169" s="324"/>
      <c r="T169" s="324"/>
      <c r="U169" s="324"/>
      <c r="V169" s="324"/>
      <c r="W169" s="324"/>
      <c r="X169" s="324"/>
      <c r="Y169" s="324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25" t="n">
        <f aca="false">O169+P169+Q169</f>
        <v>0</v>
      </c>
      <c r="AJ169" s="324" t="n">
        <f aca="false">IF(AX169&gt;0,IF(AI169&gt;0,AI169,50),0)</f>
        <v>0</v>
      </c>
      <c r="AK169" s="324"/>
      <c r="AL169" s="324"/>
      <c r="AM169" s="324"/>
      <c r="AN169" s="324"/>
      <c r="AO169" s="324"/>
      <c r="AP169" s="324"/>
      <c r="AQ169" s="324" t="n">
        <f aca="false">IF($F$33=1,LOOKUP($F169,'SP-1'!$D24:$D143,'SP-1'!$AB24:$AB143),0)</f>
        <v>0</v>
      </c>
      <c r="AR169" s="324" t="n">
        <f aca="false">IF($F$33=2,LOOKUP($F169,'SP-2'!$D24:$D143,'SP-2'!$AB24:$AB143),0)</f>
        <v>0</v>
      </c>
      <c r="AS169" s="324" t="n">
        <f aca="false">IF($F$33=3,LOOKUP($F169,'SP-3'!$D24:$D143,'SP-3'!$AB24:$AB143),0)</f>
        <v>0</v>
      </c>
      <c r="AT169" s="324"/>
      <c r="AU169" s="324"/>
      <c r="AV169" s="324"/>
      <c r="AW169" s="324"/>
      <c r="AX169" s="324" t="n">
        <f aca="false">AQ169+AR169+AS169</f>
        <v>0</v>
      </c>
      <c r="AY169" s="315"/>
      <c r="AZ169" s="315"/>
      <c r="BA169" s="315"/>
      <c r="BB169" s="315"/>
      <c r="BC169" s="315"/>
      <c r="BD169" s="315"/>
      <c r="BE169" s="315"/>
      <c r="BF169" s="315"/>
      <c r="BG169" s="315"/>
      <c r="BH169" s="315"/>
      <c r="BI169" s="315"/>
      <c r="BJ169" s="315"/>
      <c r="BK169" s="315"/>
      <c r="BL169" s="315"/>
      <c r="BM169" s="315"/>
      <c r="BN169" s="315"/>
      <c r="BO169" s="315"/>
      <c r="BP169" s="315"/>
      <c r="BQ169" s="177"/>
    </row>
    <row r="170" customFormat="false" ht="12.75" hidden="false" customHeight="false" outlineLevel="0" collapsed="false">
      <c r="A170" s="315"/>
      <c r="B170" s="315"/>
      <c r="C170" s="315"/>
      <c r="D170" s="315"/>
      <c r="E170" s="315"/>
      <c r="F170" s="315" t="n">
        <v>12</v>
      </c>
      <c r="G170" s="315"/>
      <c r="H170" s="315"/>
      <c r="I170" s="315"/>
      <c r="J170" s="315"/>
      <c r="K170" s="315"/>
      <c r="L170" s="315"/>
      <c r="M170" s="315"/>
      <c r="N170" s="315"/>
      <c r="O170" s="325" t="n">
        <f aca="false">IF($F$33=1,LOOKUP($F170,'SP-1'!$D25:$D144,'SP-1'!$H25:$H144),0)</f>
        <v>0</v>
      </c>
      <c r="P170" s="325" t="n">
        <f aca="false">IF($F$33=2,LOOKUP($F170,'SP-2'!$D25:$D144,'SP-2'!$H25:$H144),0)</f>
        <v>0</v>
      </c>
      <c r="Q170" s="325" t="n">
        <f aca="false">IF($F$33=3,LOOKUP($F170,'SP-3'!$D25:$D144,'SP-3'!$H25:$H144),0)</f>
        <v>0</v>
      </c>
      <c r="R170" s="324"/>
      <c r="S170" s="324"/>
      <c r="T170" s="324"/>
      <c r="U170" s="324"/>
      <c r="V170" s="324"/>
      <c r="W170" s="324"/>
      <c r="X170" s="324"/>
      <c r="Y170" s="324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25" t="n">
        <f aca="false">O170+P170+Q170</f>
        <v>0</v>
      </c>
      <c r="AJ170" s="324" t="n">
        <f aca="false">IF(AX170&gt;0,IF(AI170&gt;0,AI170,50),0)</f>
        <v>0</v>
      </c>
      <c r="AK170" s="324"/>
      <c r="AL170" s="324"/>
      <c r="AM170" s="324"/>
      <c r="AN170" s="324"/>
      <c r="AO170" s="324"/>
      <c r="AP170" s="324"/>
      <c r="AQ170" s="324" t="n">
        <f aca="false">IF($F$33=1,LOOKUP($F170,'SP-1'!$D25:$D144,'SP-1'!$AB25:$AB144),0)</f>
        <v>0</v>
      </c>
      <c r="AR170" s="324" t="n">
        <f aca="false">IF($F$33=2,LOOKUP($F170,'SP-2'!$D25:$D144,'SP-2'!$AB25:$AB144),0)</f>
        <v>0</v>
      </c>
      <c r="AS170" s="324" t="n">
        <f aca="false">IF($F$33=3,LOOKUP($F170,'SP-3'!$D25:$D144,'SP-3'!$AB25:$AB144),0)</f>
        <v>0</v>
      </c>
      <c r="AT170" s="324"/>
      <c r="AU170" s="324"/>
      <c r="AV170" s="324"/>
      <c r="AW170" s="324"/>
      <c r="AX170" s="324" t="n">
        <f aca="false">AQ170+AR170+AS170</f>
        <v>0</v>
      </c>
      <c r="AY170" s="315"/>
      <c r="AZ170" s="315"/>
      <c r="BA170" s="315"/>
      <c r="BB170" s="315"/>
      <c r="BC170" s="315"/>
      <c r="BD170" s="315"/>
      <c r="BE170" s="315"/>
      <c r="BF170" s="315"/>
      <c r="BG170" s="315"/>
      <c r="BH170" s="315"/>
      <c r="BI170" s="315"/>
      <c r="BJ170" s="315"/>
      <c r="BK170" s="315"/>
      <c r="BL170" s="315"/>
      <c r="BM170" s="315"/>
      <c r="BN170" s="315"/>
      <c r="BO170" s="315"/>
      <c r="BP170" s="315"/>
      <c r="BQ170" s="177"/>
    </row>
    <row r="171" customFormat="false" ht="12.75" hidden="false" customHeight="false" outlineLevel="0" collapsed="false">
      <c r="A171" s="315"/>
      <c r="B171" s="315"/>
      <c r="C171" s="315"/>
      <c r="D171" s="315"/>
      <c r="E171" s="315"/>
      <c r="F171" s="315" t="n">
        <v>13</v>
      </c>
      <c r="G171" s="315"/>
      <c r="H171" s="315"/>
      <c r="I171" s="315"/>
      <c r="J171" s="315"/>
      <c r="K171" s="315"/>
      <c r="L171" s="315"/>
      <c r="M171" s="315"/>
      <c r="N171" s="315"/>
      <c r="O171" s="325" t="n">
        <f aca="false">IF($F$33=1,LOOKUP($F171,'SP-1'!$D26:$D145,'SP-1'!$H26:$H145),0)</f>
        <v>0</v>
      </c>
      <c r="P171" s="325" t="n">
        <f aca="false">IF($F$33=2,LOOKUP($F171,'SP-2'!$D26:$D145,'SP-2'!$H26:$H145),0)</f>
        <v>0</v>
      </c>
      <c r="Q171" s="325" t="n">
        <f aca="false">IF($F$33=3,LOOKUP($F171,'SP-3'!$D26:$D145,'SP-3'!$H26:$H145),0)</f>
        <v>0</v>
      </c>
      <c r="R171" s="324"/>
      <c r="S171" s="324"/>
      <c r="T171" s="324"/>
      <c r="U171" s="324"/>
      <c r="V171" s="324"/>
      <c r="W171" s="324"/>
      <c r="X171" s="324"/>
      <c r="Y171" s="324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25" t="n">
        <f aca="false">O171+P171+Q171</f>
        <v>0</v>
      </c>
      <c r="AJ171" s="324" t="n">
        <f aca="false">IF(AX171&gt;0,IF(AI171&gt;0,AI171,50),0)</f>
        <v>0</v>
      </c>
      <c r="AK171" s="324"/>
      <c r="AL171" s="324"/>
      <c r="AM171" s="324"/>
      <c r="AN171" s="324"/>
      <c r="AO171" s="324"/>
      <c r="AP171" s="324"/>
      <c r="AQ171" s="324" t="n">
        <f aca="false">IF($F$33=1,LOOKUP($F171,'SP-1'!$D26:$D145,'SP-1'!$AB26:$AB145),0)</f>
        <v>0</v>
      </c>
      <c r="AR171" s="324" t="n">
        <f aca="false">IF($F$33=2,LOOKUP($F171,'SP-2'!$D26:$D145,'SP-2'!$AB26:$AB145),0)</f>
        <v>0</v>
      </c>
      <c r="AS171" s="324" t="n">
        <f aca="false">IF($F$33=3,LOOKUP($F171,'SP-3'!$D26:$D145,'SP-3'!$AB26:$AB145),0)</f>
        <v>0</v>
      </c>
      <c r="AT171" s="324"/>
      <c r="AU171" s="324"/>
      <c r="AV171" s="324"/>
      <c r="AW171" s="324"/>
      <c r="AX171" s="324" t="n">
        <f aca="false">AQ171+AR171+AS171</f>
        <v>0</v>
      </c>
      <c r="AY171" s="315"/>
      <c r="AZ171" s="315"/>
      <c r="BA171" s="315"/>
      <c r="BB171" s="315"/>
      <c r="BC171" s="315"/>
      <c r="BD171" s="315"/>
      <c r="BE171" s="315"/>
      <c r="BF171" s="315"/>
      <c r="BG171" s="315"/>
      <c r="BH171" s="315"/>
      <c r="BI171" s="315"/>
      <c r="BJ171" s="315"/>
      <c r="BK171" s="315"/>
      <c r="BL171" s="315"/>
      <c r="BM171" s="315"/>
      <c r="BN171" s="315"/>
      <c r="BO171" s="315"/>
      <c r="BP171" s="315"/>
      <c r="BQ171" s="177"/>
    </row>
    <row r="172" customFormat="false" ht="12.75" hidden="false" customHeight="false" outlineLevel="0" collapsed="false">
      <c r="A172" s="315"/>
      <c r="B172" s="315"/>
      <c r="C172" s="315"/>
      <c r="D172" s="315"/>
      <c r="E172" s="315"/>
      <c r="F172" s="315" t="n">
        <v>14</v>
      </c>
      <c r="G172" s="315"/>
      <c r="H172" s="315"/>
      <c r="I172" s="315"/>
      <c r="J172" s="315"/>
      <c r="K172" s="315"/>
      <c r="L172" s="315"/>
      <c r="M172" s="315"/>
      <c r="N172" s="315"/>
      <c r="O172" s="325" t="n">
        <f aca="false">IF($F$33=1,LOOKUP($F172,'SP-1'!$D27:$D146,'SP-1'!$H27:$H146),0)</f>
        <v>0</v>
      </c>
      <c r="P172" s="325" t="n">
        <f aca="false">IF($F$33=2,LOOKUP($F172,'SP-2'!$D27:$D146,'SP-2'!$H27:$H146),0)</f>
        <v>0</v>
      </c>
      <c r="Q172" s="325" t="n">
        <f aca="false">IF($F$33=3,LOOKUP($F172,'SP-3'!$D27:$D146,'SP-3'!$H27:$H146),0)</f>
        <v>0</v>
      </c>
      <c r="R172" s="324"/>
      <c r="S172" s="324"/>
      <c r="T172" s="324"/>
      <c r="U172" s="324"/>
      <c r="V172" s="324"/>
      <c r="W172" s="324"/>
      <c r="X172" s="324"/>
      <c r="Y172" s="324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25" t="n">
        <f aca="false">O172+P172+Q172</f>
        <v>0</v>
      </c>
      <c r="AJ172" s="324" t="n">
        <f aca="false">IF(AX172&gt;0,IF(AI172&gt;0,AI172,50),0)</f>
        <v>0</v>
      </c>
      <c r="AK172" s="324"/>
      <c r="AL172" s="324"/>
      <c r="AM172" s="324"/>
      <c r="AN172" s="324"/>
      <c r="AO172" s="324"/>
      <c r="AP172" s="324"/>
      <c r="AQ172" s="324" t="n">
        <f aca="false">IF($F$33=1,LOOKUP($F172,'SP-1'!$D27:$D146,'SP-1'!$AB27:$AB146),0)</f>
        <v>0</v>
      </c>
      <c r="AR172" s="324" t="n">
        <f aca="false">IF($F$33=2,LOOKUP($F172,'SP-2'!$D27:$D146,'SP-2'!$AB27:$AB146),0)</f>
        <v>0</v>
      </c>
      <c r="AS172" s="324" t="n">
        <f aca="false">IF($F$33=3,LOOKUP($F172,'SP-3'!$D27:$D146,'SP-3'!$AB27:$AB146),0)</f>
        <v>0</v>
      </c>
      <c r="AT172" s="324"/>
      <c r="AU172" s="324"/>
      <c r="AV172" s="324"/>
      <c r="AW172" s="324"/>
      <c r="AX172" s="324" t="n">
        <f aca="false">AQ172+AR172+AS172</f>
        <v>0</v>
      </c>
      <c r="AY172" s="315"/>
      <c r="AZ172" s="315"/>
      <c r="BA172" s="315"/>
      <c r="BB172" s="315"/>
      <c r="BC172" s="315"/>
      <c r="BD172" s="315"/>
      <c r="BE172" s="315"/>
      <c r="BF172" s="315"/>
      <c r="BG172" s="315"/>
      <c r="BH172" s="315"/>
      <c r="BI172" s="315"/>
      <c r="BJ172" s="315"/>
      <c r="BK172" s="315"/>
      <c r="BL172" s="315"/>
      <c r="BM172" s="315"/>
      <c r="BN172" s="315"/>
      <c r="BO172" s="315"/>
      <c r="BP172" s="315"/>
      <c r="BQ172" s="177"/>
    </row>
    <row r="173" customFormat="false" ht="12.75" hidden="false" customHeight="false" outlineLevel="0" collapsed="false">
      <c r="A173" s="315"/>
      <c r="B173" s="315"/>
      <c r="C173" s="315"/>
      <c r="D173" s="315"/>
      <c r="E173" s="315"/>
      <c r="F173" s="315" t="n">
        <v>15</v>
      </c>
      <c r="G173" s="315"/>
      <c r="H173" s="315"/>
      <c r="I173" s="315"/>
      <c r="J173" s="315"/>
      <c r="K173" s="315"/>
      <c r="L173" s="315"/>
      <c r="M173" s="315"/>
      <c r="N173" s="315"/>
      <c r="O173" s="325" t="n">
        <f aca="false">IF($F$33=1,LOOKUP($F173,'SP-1'!$D28:$D147,'SP-1'!$H28:$H147),0)</f>
        <v>0</v>
      </c>
      <c r="P173" s="325" t="n">
        <f aca="false">IF($F$33=2,LOOKUP($F173,'SP-2'!$D28:$D147,'SP-2'!$H28:$H147),0)</f>
        <v>0</v>
      </c>
      <c r="Q173" s="325" t="n">
        <f aca="false">IF($F$33=3,LOOKUP($F173,'SP-3'!$D28:$D147,'SP-3'!$H28:$H147),0)</f>
        <v>0</v>
      </c>
      <c r="R173" s="324"/>
      <c r="S173" s="324"/>
      <c r="T173" s="324"/>
      <c r="U173" s="324"/>
      <c r="V173" s="324"/>
      <c r="W173" s="324"/>
      <c r="X173" s="324"/>
      <c r="Y173" s="324"/>
      <c r="Z173" s="315"/>
      <c r="AA173" s="315"/>
      <c r="AB173" s="315"/>
      <c r="AC173" s="315"/>
      <c r="AD173" s="315"/>
      <c r="AE173" s="315"/>
      <c r="AF173" s="315"/>
      <c r="AG173" s="315"/>
      <c r="AH173" s="315"/>
      <c r="AI173" s="325" t="n">
        <f aca="false">O173+P173+Q173</f>
        <v>0</v>
      </c>
      <c r="AJ173" s="324" t="n">
        <f aca="false">IF(AX173&gt;0,IF(AI173&gt;0,AI173,50),0)</f>
        <v>0</v>
      </c>
      <c r="AK173" s="324"/>
      <c r="AL173" s="324"/>
      <c r="AM173" s="324"/>
      <c r="AN173" s="324"/>
      <c r="AO173" s="324"/>
      <c r="AP173" s="324"/>
      <c r="AQ173" s="324" t="n">
        <f aca="false">IF($F$33=1,LOOKUP($F173,'SP-1'!$D28:$D147,'SP-1'!$AB28:$AB147),0)</f>
        <v>0</v>
      </c>
      <c r="AR173" s="324" t="n">
        <f aca="false">IF($F$33=2,LOOKUP($F173,'SP-2'!$D28:$D147,'SP-2'!$AB28:$AB147),0)</f>
        <v>0</v>
      </c>
      <c r="AS173" s="324" t="n">
        <f aca="false">IF($F$33=3,LOOKUP($F173,'SP-3'!$D28:$D147,'SP-3'!$AB28:$AB147),0)</f>
        <v>0</v>
      </c>
      <c r="AT173" s="324"/>
      <c r="AU173" s="324"/>
      <c r="AV173" s="324"/>
      <c r="AW173" s="324"/>
      <c r="AX173" s="324" t="n">
        <f aca="false">AQ173+AR173+AS173</f>
        <v>0</v>
      </c>
      <c r="AY173" s="315"/>
      <c r="AZ173" s="315"/>
      <c r="BA173" s="315"/>
      <c r="BB173" s="315"/>
      <c r="BC173" s="315"/>
      <c r="BD173" s="315"/>
      <c r="BE173" s="315"/>
      <c r="BF173" s="315"/>
      <c r="BG173" s="315"/>
      <c r="BH173" s="315"/>
      <c r="BI173" s="315"/>
      <c r="BJ173" s="315"/>
      <c r="BK173" s="315"/>
      <c r="BL173" s="315"/>
      <c r="BM173" s="315"/>
      <c r="BN173" s="315"/>
      <c r="BO173" s="315"/>
      <c r="BP173" s="315"/>
      <c r="BQ173" s="177"/>
    </row>
    <row r="174" customFormat="false" ht="12.75" hidden="false" customHeight="false" outlineLevel="0" collapsed="false">
      <c r="A174" s="315"/>
      <c r="B174" s="315"/>
      <c r="C174" s="315"/>
      <c r="D174" s="315"/>
      <c r="E174" s="315"/>
      <c r="F174" s="315" t="n">
        <v>16</v>
      </c>
      <c r="G174" s="315"/>
      <c r="H174" s="315"/>
      <c r="I174" s="315"/>
      <c r="J174" s="315"/>
      <c r="K174" s="315"/>
      <c r="L174" s="315"/>
      <c r="M174" s="315"/>
      <c r="N174" s="315"/>
      <c r="O174" s="325" t="n">
        <f aca="false">IF($F$33=1,LOOKUP($F174,'SP-1'!$D29:$D148,'SP-1'!$H29:$H148),0)</f>
        <v>0</v>
      </c>
      <c r="P174" s="325" t="n">
        <f aca="false">IF($F$33=2,LOOKUP($F174,'SP-2'!$D29:$D148,'SP-2'!$H29:$H148),0)</f>
        <v>0</v>
      </c>
      <c r="Q174" s="325" t="n">
        <f aca="false">IF($F$33=3,LOOKUP($F174,'SP-3'!$D29:$D148,'SP-3'!$H29:$H148),0)</f>
        <v>0</v>
      </c>
      <c r="R174" s="324"/>
      <c r="S174" s="324"/>
      <c r="T174" s="324"/>
      <c r="U174" s="324"/>
      <c r="V174" s="324"/>
      <c r="W174" s="324"/>
      <c r="X174" s="324"/>
      <c r="Y174" s="324"/>
      <c r="Z174" s="315"/>
      <c r="AA174" s="315"/>
      <c r="AB174" s="315"/>
      <c r="AC174" s="315"/>
      <c r="AD174" s="315"/>
      <c r="AE174" s="315"/>
      <c r="AF174" s="315"/>
      <c r="AG174" s="315"/>
      <c r="AH174" s="315"/>
      <c r="AI174" s="325" t="n">
        <f aca="false">O174+P174+Q174</f>
        <v>0</v>
      </c>
      <c r="AJ174" s="324" t="n">
        <f aca="false">IF(AX174&gt;0,IF(AI174&gt;0,AI174,50),0)</f>
        <v>0</v>
      </c>
      <c r="AK174" s="324"/>
      <c r="AL174" s="324"/>
      <c r="AM174" s="324"/>
      <c r="AN174" s="324"/>
      <c r="AO174" s="324"/>
      <c r="AP174" s="324"/>
      <c r="AQ174" s="324" t="n">
        <f aca="false">IF($F$33=1,LOOKUP($F174,'SP-1'!$D29:$D148,'SP-1'!$AB29:$AB148),0)</f>
        <v>0</v>
      </c>
      <c r="AR174" s="324" t="n">
        <f aca="false">IF($F$33=2,LOOKUP($F174,'SP-2'!$D29:$D148,'SP-2'!$AB29:$AB148),0)</f>
        <v>0</v>
      </c>
      <c r="AS174" s="324" t="n">
        <f aca="false">IF($F$33=3,LOOKUP($F174,'SP-3'!$D29:$D148,'SP-3'!$AB29:$AB148),0)</f>
        <v>0</v>
      </c>
      <c r="AT174" s="324"/>
      <c r="AU174" s="324"/>
      <c r="AV174" s="324"/>
      <c r="AW174" s="324"/>
      <c r="AX174" s="324" t="n">
        <f aca="false">AQ174+AR174+AS174</f>
        <v>0</v>
      </c>
      <c r="AY174" s="315"/>
      <c r="AZ174" s="315"/>
      <c r="BA174" s="315"/>
      <c r="BB174" s="315"/>
      <c r="BC174" s="315"/>
      <c r="BD174" s="315"/>
      <c r="BE174" s="315"/>
      <c r="BF174" s="315"/>
      <c r="BG174" s="315"/>
      <c r="BH174" s="315"/>
      <c r="BI174" s="315"/>
      <c r="BJ174" s="315"/>
      <c r="BK174" s="315"/>
      <c r="BL174" s="315"/>
      <c r="BM174" s="315"/>
      <c r="BN174" s="315"/>
      <c r="BO174" s="315"/>
      <c r="BP174" s="315"/>
      <c r="BQ174" s="177"/>
    </row>
    <row r="175" customFormat="false" ht="12.75" hidden="false" customHeight="false" outlineLevel="0" collapsed="false">
      <c r="A175" s="315"/>
      <c r="B175" s="315"/>
      <c r="C175" s="315"/>
      <c r="D175" s="315"/>
      <c r="E175" s="315"/>
      <c r="F175" s="315" t="n">
        <v>17</v>
      </c>
      <c r="G175" s="315"/>
      <c r="H175" s="315"/>
      <c r="I175" s="315"/>
      <c r="J175" s="315"/>
      <c r="K175" s="315"/>
      <c r="L175" s="315"/>
      <c r="M175" s="315"/>
      <c r="N175" s="315"/>
      <c r="O175" s="325" t="n">
        <f aca="false">IF($F$33=1,LOOKUP($F175,'SP-1'!$D30:$D149,'SP-1'!$H30:$H149),0)</f>
        <v>0</v>
      </c>
      <c r="P175" s="325" t="n">
        <f aca="false">IF($F$33=2,LOOKUP($F175,'SP-2'!$D30:$D149,'SP-2'!$H30:$H149),0)</f>
        <v>0</v>
      </c>
      <c r="Q175" s="325" t="n">
        <f aca="false">IF($F$33=3,LOOKUP($F175,'SP-3'!$D30:$D149,'SP-3'!$H30:$H149),0)</f>
        <v>0</v>
      </c>
      <c r="R175" s="324"/>
      <c r="S175" s="324"/>
      <c r="T175" s="324"/>
      <c r="U175" s="324"/>
      <c r="V175" s="324"/>
      <c r="W175" s="324"/>
      <c r="X175" s="324"/>
      <c r="Y175" s="324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25" t="n">
        <f aca="false">O175+P175+Q175</f>
        <v>0</v>
      </c>
      <c r="AJ175" s="324" t="n">
        <f aca="false">IF(AX175&gt;0,IF(AI175&gt;0,AI175,50),0)</f>
        <v>0</v>
      </c>
      <c r="AK175" s="324"/>
      <c r="AL175" s="324"/>
      <c r="AM175" s="324"/>
      <c r="AN175" s="324"/>
      <c r="AO175" s="324"/>
      <c r="AP175" s="324"/>
      <c r="AQ175" s="324" t="n">
        <f aca="false">IF($F$33=1,LOOKUP($F175,'SP-1'!$D30:$D149,'SP-1'!$AB30:$AB149),0)</f>
        <v>0</v>
      </c>
      <c r="AR175" s="324" t="n">
        <f aca="false">IF($F$33=2,LOOKUP($F175,'SP-2'!$D30:$D149,'SP-2'!$AB30:$AB149),0)</f>
        <v>0</v>
      </c>
      <c r="AS175" s="324" t="n">
        <f aca="false">IF($F$33=3,LOOKUP($F175,'SP-3'!$D30:$D149,'SP-3'!$AB30:$AB149),0)</f>
        <v>0</v>
      </c>
      <c r="AT175" s="324"/>
      <c r="AU175" s="324"/>
      <c r="AV175" s="324"/>
      <c r="AW175" s="324"/>
      <c r="AX175" s="324" t="n">
        <f aca="false">AQ175+AR175+AS175</f>
        <v>0</v>
      </c>
      <c r="AY175" s="315"/>
      <c r="AZ175" s="315"/>
      <c r="BA175" s="315"/>
      <c r="BB175" s="315"/>
      <c r="BC175" s="315"/>
      <c r="BD175" s="315"/>
      <c r="BE175" s="315"/>
      <c r="BF175" s="315"/>
      <c r="BG175" s="315"/>
      <c r="BH175" s="315"/>
      <c r="BI175" s="315"/>
      <c r="BJ175" s="315"/>
      <c r="BK175" s="315"/>
      <c r="BL175" s="315"/>
      <c r="BM175" s="315"/>
      <c r="BN175" s="315"/>
      <c r="BO175" s="315"/>
      <c r="BP175" s="315"/>
      <c r="BQ175" s="177"/>
    </row>
    <row r="176" customFormat="false" ht="12.75" hidden="false" customHeight="false" outlineLevel="0" collapsed="false">
      <c r="A176" s="315"/>
      <c r="B176" s="315"/>
      <c r="C176" s="315"/>
      <c r="D176" s="315"/>
      <c r="E176" s="315"/>
      <c r="F176" s="315" t="n">
        <v>18</v>
      </c>
      <c r="G176" s="315"/>
      <c r="H176" s="315"/>
      <c r="I176" s="315"/>
      <c r="J176" s="315"/>
      <c r="K176" s="315"/>
      <c r="L176" s="315"/>
      <c r="M176" s="315"/>
      <c r="N176" s="315"/>
      <c r="O176" s="325" t="n">
        <f aca="false">IF($F$33=1,LOOKUP($F176,'SP-1'!$D31:$D150,'SP-1'!$H31:$H150),0)</f>
        <v>0</v>
      </c>
      <c r="P176" s="325" t="n">
        <f aca="false">IF($F$33=2,LOOKUP($F176,'SP-2'!$D31:$D150,'SP-2'!$H31:$H150),0)</f>
        <v>0</v>
      </c>
      <c r="Q176" s="325" t="n">
        <f aca="false">IF($F$33=3,LOOKUP($F176,'SP-3'!$D31:$D150,'SP-3'!$H31:$H150),0)</f>
        <v>0</v>
      </c>
      <c r="R176" s="324"/>
      <c r="S176" s="324"/>
      <c r="T176" s="324"/>
      <c r="U176" s="324"/>
      <c r="V176" s="324"/>
      <c r="W176" s="324"/>
      <c r="X176" s="324"/>
      <c r="Y176" s="324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25" t="n">
        <f aca="false">O176+P176+Q176</f>
        <v>0</v>
      </c>
      <c r="AJ176" s="324" t="n">
        <f aca="false">IF(AX176&gt;0,IF(AI176&gt;0,AI176,50),0)</f>
        <v>0</v>
      </c>
      <c r="AK176" s="324"/>
      <c r="AL176" s="324"/>
      <c r="AM176" s="324"/>
      <c r="AN176" s="324"/>
      <c r="AO176" s="324"/>
      <c r="AP176" s="324"/>
      <c r="AQ176" s="324" t="n">
        <f aca="false">IF($F$33=1,LOOKUP($F176,'SP-1'!$D31:$D150,'SP-1'!$AB31:$AB150),0)</f>
        <v>0</v>
      </c>
      <c r="AR176" s="324" t="n">
        <f aca="false">IF($F$33=2,LOOKUP($F176,'SP-2'!$D31:$D150,'SP-2'!$AB31:$AB150),0)</f>
        <v>0</v>
      </c>
      <c r="AS176" s="324" t="n">
        <f aca="false">IF($F$33=3,LOOKUP($F176,'SP-3'!$D31:$D150,'SP-3'!$AB31:$AB150),0)</f>
        <v>0</v>
      </c>
      <c r="AT176" s="324"/>
      <c r="AU176" s="324"/>
      <c r="AV176" s="324"/>
      <c r="AW176" s="324"/>
      <c r="AX176" s="324" t="n">
        <f aca="false">AQ176+AR176+AS176</f>
        <v>0</v>
      </c>
      <c r="AY176" s="315"/>
      <c r="AZ176" s="315"/>
      <c r="BA176" s="315"/>
      <c r="BB176" s="315"/>
      <c r="BC176" s="315"/>
      <c r="BD176" s="315"/>
      <c r="BE176" s="315"/>
      <c r="BF176" s="315"/>
      <c r="BG176" s="315"/>
      <c r="BH176" s="315"/>
      <c r="BI176" s="315"/>
      <c r="BJ176" s="315"/>
      <c r="BK176" s="315"/>
      <c r="BL176" s="315"/>
      <c r="BM176" s="315"/>
      <c r="BN176" s="315"/>
      <c r="BO176" s="315"/>
      <c r="BP176" s="315"/>
      <c r="BQ176" s="177"/>
    </row>
    <row r="177" customFormat="false" ht="12.75" hidden="false" customHeight="false" outlineLevel="0" collapsed="false">
      <c r="A177" s="315"/>
      <c r="B177" s="315"/>
      <c r="C177" s="315"/>
      <c r="D177" s="315"/>
      <c r="E177" s="315"/>
      <c r="F177" s="315" t="n">
        <v>19</v>
      </c>
      <c r="G177" s="315"/>
      <c r="H177" s="315"/>
      <c r="I177" s="315"/>
      <c r="J177" s="315"/>
      <c r="K177" s="315"/>
      <c r="L177" s="315"/>
      <c r="M177" s="315"/>
      <c r="N177" s="315"/>
      <c r="O177" s="325" t="n">
        <f aca="false">IF($F$33=1,LOOKUP($F177,'SP-1'!$D32:$D151,'SP-1'!$H32:$H151),0)</f>
        <v>0</v>
      </c>
      <c r="P177" s="325" t="n">
        <f aca="false">IF($F$33=2,LOOKUP($F177,'SP-2'!$D32:$D151,'SP-2'!$H32:$H151),0)</f>
        <v>0</v>
      </c>
      <c r="Q177" s="325" t="n">
        <f aca="false">IF($F$33=3,LOOKUP($F177,'SP-3'!$D32:$D151,'SP-3'!$H32:$H151),0)</f>
        <v>0</v>
      </c>
      <c r="R177" s="324"/>
      <c r="S177" s="324"/>
      <c r="T177" s="324"/>
      <c r="U177" s="324"/>
      <c r="V177" s="324"/>
      <c r="W177" s="324"/>
      <c r="X177" s="324"/>
      <c r="Y177" s="324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25" t="n">
        <f aca="false">O177+P177+Q177</f>
        <v>0</v>
      </c>
      <c r="AJ177" s="324" t="n">
        <f aca="false">IF(AX177&gt;0,IF(AI177&gt;0,AI177,50),0)</f>
        <v>0</v>
      </c>
      <c r="AK177" s="324"/>
      <c r="AL177" s="324"/>
      <c r="AM177" s="324"/>
      <c r="AN177" s="324"/>
      <c r="AO177" s="324"/>
      <c r="AP177" s="324"/>
      <c r="AQ177" s="324" t="n">
        <f aca="false">IF($F$33=1,LOOKUP($F177,'SP-1'!$D32:$D151,'SP-1'!$AB32:$AB151),0)</f>
        <v>0</v>
      </c>
      <c r="AR177" s="324" t="n">
        <f aca="false">IF($F$33=2,LOOKUP($F177,'SP-2'!$D32:$D151,'SP-2'!$AB32:$AB151),0)</f>
        <v>0</v>
      </c>
      <c r="AS177" s="324" t="n">
        <f aca="false">IF($F$33=3,LOOKUP($F177,'SP-3'!$D32:$D151,'SP-3'!$AB32:$AB151),0)</f>
        <v>0</v>
      </c>
      <c r="AT177" s="324"/>
      <c r="AU177" s="324"/>
      <c r="AV177" s="324"/>
      <c r="AW177" s="324"/>
      <c r="AX177" s="324" t="n">
        <f aca="false">AQ177+AR177+AS177</f>
        <v>0</v>
      </c>
      <c r="AY177" s="315"/>
      <c r="AZ177" s="315"/>
      <c r="BA177" s="315"/>
      <c r="BB177" s="315"/>
      <c r="BC177" s="315"/>
      <c r="BD177" s="315"/>
      <c r="BE177" s="315"/>
      <c r="BF177" s="315"/>
      <c r="BG177" s="315"/>
      <c r="BH177" s="315"/>
      <c r="BI177" s="315"/>
      <c r="BJ177" s="315"/>
      <c r="BK177" s="315"/>
      <c r="BL177" s="315"/>
      <c r="BM177" s="315"/>
      <c r="BN177" s="315"/>
      <c r="BO177" s="315"/>
      <c r="BP177" s="315"/>
      <c r="BQ177" s="177"/>
    </row>
    <row r="178" customFormat="false" ht="12.75" hidden="false" customHeight="false" outlineLevel="0" collapsed="false">
      <c r="A178" s="315"/>
      <c r="B178" s="315"/>
      <c r="C178" s="315"/>
      <c r="D178" s="315"/>
      <c r="E178" s="315"/>
      <c r="F178" s="315" t="n">
        <v>20</v>
      </c>
      <c r="G178" s="315"/>
      <c r="H178" s="315"/>
      <c r="I178" s="315"/>
      <c r="J178" s="315"/>
      <c r="K178" s="315"/>
      <c r="L178" s="315"/>
      <c r="M178" s="315"/>
      <c r="N178" s="315"/>
      <c r="O178" s="325" t="n">
        <f aca="false">IF($F$33=1,LOOKUP($F178,'SP-1'!$D33:$D152,'SP-1'!$H33:$H152),0)</f>
        <v>0</v>
      </c>
      <c r="P178" s="325" t="n">
        <f aca="false">IF($F$33=2,LOOKUP($F178,'SP-2'!$D33:$D152,'SP-2'!$H33:$H152),0)</f>
        <v>0</v>
      </c>
      <c r="Q178" s="325" t="n">
        <f aca="false">IF($F$33=3,LOOKUP($F178,'SP-3'!$D33:$D152,'SP-3'!$H33:$H152),0)</f>
        <v>0</v>
      </c>
      <c r="R178" s="324"/>
      <c r="S178" s="324"/>
      <c r="T178" s="324"/>
      <c r="U178" s="324"/>
      <c r="V178" s="324"/>
      <c r="W178" s="324"/>
      <c r="X178" s="324"/>
      <c r="Y178" s="324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25" t="n">
        <f aca="false">O178+P178+Q178</f>
        <v>0</v>
      </c>
      <c r="AJ178" s="324" t="n">
        <f aca="false">IF(AX178&gt;0,IF(AI178&gt;0,AI178,50),0)</f>
        <v>0</v>
      </c>
      <c r="AK178" s="324"/>
      <c r="AL178" s="324"/>
      <c r="AM178" s="324"/>
      <c r="AN178" s="324"/>
      <c r="AO178" s="324"/>
      <c r="AP178" s="324"/>
      <c r="AQ178" s="324" t="n">
        <f aca="false">IF($F$33=1,LOOKUP($F178,'SP-1'!$D33:$D152,'SP-1'!$AB33:$AB152),0)</f>
        <v>0</v>
      </c>
      <c r="AR178" s="324" t="n">
        <f aca="false">IF($F$33=2,LOOKUP($F178,'SP-2'!$D33:$D152,'SP-2'!$AB33:$AB152),0)</f>
        <v>0</v>
      </c>
      <c r="AS178" s="324" t="n">
        <f aca="false">IF($F$33=3,LOOKUP($F178,'SP-3'!$D33:$D152,'SP-3'!$AB33:$AB152),0)</f>
        <v>0</v>
      </c>
      <c r="AT178" s="324"/>
      <c r="AU178" s="324"/>
      <c r="AV178" s="324"/>
      <c r="AW178" s="324"/>
      <c r="AX178" s="324" t="n">
        <f aca="false">AQ178+AR178+AS178</f>
        <v>0</v>
      </c>
      <c r="AY178" s="315"/>
      <c r="AZ178" s="315"/>
      <c r="BA178" s="315"/>
      <c r="BB178" s="315"/>
      <c r="BC178" s="315"/>
      <c r="BD178" s="315"/>
      <c r="BE178" s="315"/>
      <c r="BF178" s="315"/>
      <c r="BG178" s="315"/>
      <c r="BH178" s="315"/>
      <c r="BI178" s="315"/>
      <c r="BJ178" s="315"/>
      <c r="BK178" s="315"/>
      <c r="BL178" s="315"/>
      <c r="BM178" s="315"/>
      <c r="BN178" s="315"/>
      <c r="BO178" s="315"/>
      <c r="BP178" s="315"/>
      <c r="BQ178" s="177"/>
    </row>
    <row r="179" customFormat="false" ht="12.75" hidden="false" customHeight="false" outlineLevel="0" collapsed="false">
      <c r="A179" s="315"/>
      <c r="B179" s="315"/>
      <c r="C179" s="315"/>
      <c r="D179" s="315"/>
      <c r="E179" s="315"/>
      <c r="F179" s="315" t="n">
        <v>21</v>
      </c>
      <c r="G179" s="315"/>
      <c r="H179" s="315"/>
      <c r="I179" s="315"/>
      <c r="J179" s="315"/>
      <c r="K179" s="315"/>
      <c r="L179" s="315"/>
      <c r="M179" s="315"/>
      <c r="N179" s="315"/>
      <c r="O179" s="325" t="n">
        <f aca="false">IF($F$33=1,LOOKUP($F179,'SP-1'!$D34:$D153,'SP-1'!$H34:$H153),0)</f>
        <v>0</v>
      </c>
      <c r="P179" s="325" t="n">
        <f aca="false">IF($F$33=2,LOOKUP($F179,'SP-2'!$D34:$D153,'SP-2'!$H34:$H153),0)</f>
        <v>0</v>
      </c>
      <c r="Q179" s="325" t="n">
        <f aca="false">IF($F$33=3,LOOKUP($F179,'SP-3'!$D34:$D153,'SP-3'!$H34:$H153),0)</f>
        <v>0</v>
      </c>
      <c r="R179" s="324"/>
      <c r="S179" s="324"/>
      <c r="T179" s="324"/>
      <c r="U179" s="324"/>
      <c r="V179" s="324"/>
      <c r="W179" s="324"/>
      <c r="X179" s="324"/>
      <c r="Y179" s="324"/>
      <c r="Z179" s="315"/>
      <c r="AA179" s="315"/>
      <c r="AB179" s="315"/>
      <c r="AC179" s="315"/>
      <c r="AD179" s="315"/>
      <c r="AE179" s="315"/>
      <c r="AF179" s="315"/>
      <c r="AG179" s="315"/>
      <c r="AH179" s="315"/>
      <c r="AI179" s="325" t="n">
        <f aca="false">O179+P179+Q179</f>
        <v>0</v>
      </c>
      <c r="AJ179" s="324" t="n">
        <f aca="false">IF(AX179&gt;0,IF(AI179&gt;0,AI179,50),0)</f>
        <v>0</v>
      </c>
      <c r="AK179" s="324"/>
      <c r="AL179" s="324"/>
      <c r="AM179" s="324"/>
      <c r="AN179" s="324"/>
      <c r="AO179" s="324"/>
      <c r="AP179" s="324"/>
      <c r="AQ179" s="324" t="n">
        <f aca="false">IF($F$33=1,LOOKUP($F179,'SP-1'!$D34:$D153,'SP-1'!$AB34:$AB153),0)</f>
        <v>0</v>
      </c>
      <c r="AR179" s="324" t="n">
        <f aca="false">IF($F$33=2,LOOKUP($F179,'SP-2'!$D34:$D153,'SP-2'!$AB34:$AB153),0)</f>
        <v>0</v>
      </c>
      <c r="AS179" s="324" t="n">
        <f aca="false">IF($F$33=3,LOOKUP($F179,'SP-3'!$D34:$D153,'SP-3'!$AB34:$AB153),0)</f>
        <v>0</v>
      </c>
      <c r="AT179" s="324"/>
      <c r="AU179" s="324"/>
      <c r="AV179" s="324"/>
      <c r="AW179" s="324"/>
      <c r="AX179" s="324" t="n">
        <f aca="false">AQ179+AR179+AS179</f>
        <v>0</v>
      </c>
      <c r="AY179" s="315"/>
      <c r="AZ179" s="315"/>
      <c r="BA179" s="315"/>
      <c r="BB179" s="315"/>
      <c r="BC179" s="315"/>
      <c r="BD179" s="315"/>
      <c r="BE179" s="315"/>
      <c r="BF179" s="315"/>
      <c r="BG179" s="315"/>
      <c r="BH179" s="315"/>
      <c r="BI179" s="315"/>
      <c r="BJ179" s="315"/>
      <c r="BK179" s="315"/>
      <c r="BL179" s="315"/>
      <c r="BM179" s="315"/>
      <c r="BN179" s="315"/>
      <c r="BO179" s="315"/>
      <c r="BP179" s="315"/>
      <c r="BQ179" s="177"/>
    </row>
    <row r="180" customFormat="false" ht="12.75" hidden="false" customHeight="false" outlineLevel="0" collapsed="false">
      <c r="A180" s="315"/>
      <c r="B180" s="315"/>
      <c r="C180" s="315"/>
      <c r="D180" s="315"/>
      <c r="E180" s="315"/>
      <c r="F180" s="315" t="n">
        <v>22</v>
      </c>
      <c r="G180" s="315"/>
      <c r="H180" s="315"/>
      <c r="I180" s="315"/>
      <c r="J180" s="315"/>
      <c r="K180" s="315"/>
      <c r="L180" s="315"/>
      <c r="M180" s="315"/>
      <c r="N180" s="315"/>
      <c r="O180" s="325" t="n">
        <f aca="false">IF($F$33=1,LOOKUP($F180,'SP-1'!$D35:$D154,'SP-1'!$H35:$H154),0)</f>
        <v>0</v>
      </c>
      <c r="P180" s="325" t="n">
        <f aca="false">IF($F$33=2,LOOKUP($F180,'SP-2'!$D35:$D154,'SP-2'!$H35:$H154),0)</f>
        <v>0</v>
      </c>
      <c r="Q180" s="325" t="n">
        <f aca="false">IF($F$33=3,LOOKUP($F180,'SP-3'!$D35:$D154,'SP-3'!$H35:$H154),0)</f>
        <v>0</v>
      </c>
      <c r="R180" s="324"/>
      <c r="S180" s="324"/>
      <c r="T180" s="324"/>
      <c r="U180" s="324"/>
      <c r="V180" s="324"/>
      <c r="W180" s="324"/>
      <c r="X180" s="324"/>
      <c r="Y180" s="324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25" t="n">
        <f aca="false">O180+P180+Q180</f>
        <v>0</v>
      </c>
      <c r="AJ180" s="324" t="n">
        <f aca="false">IF(AX180&gt;0,IF(AI180&gt;0,AI180,50),0)</f>
        <v>0</v>
      </c>
      <c r="AK180" s="324"/>
      <c r="AL180" s="324"/>
      <c r="AM180" s="324"/>
      <c r="AN180" s="324"/>
      <c r="AO180" s="324"/>
      <c r="AP180" s="324"/>
      <c r="AQ180" s="324" t="n">
        <f aca="false">IF($F$33=1,LOOKUP($F180,'SP-1'!$D35:$D154,'SP-1'!$AB35:$AB154),0)</f>
        <v>0</v>
      </c>
      <c r="AR180" s="324" t="n">
        <f aca="false">IF($F$33=2,LOOKUP($F180,'SP-2'!$D35:$D154,'SP-2'!$AB35:$AB154),0)</f>
        <v>0</v>
      </c>
      <c r="AS180" s="324" t="n">
        <f aca="false">IF($F$33=3,LOOKUP($F180,'SP-3'!$D35:$D154,'SP-3'!$AB35:$AB154),0)</f>
        <v>0</v>
      </c>
      <c r="AT180" s="324"/>
      <c r="AU180" s="324"/>
      <c r="AV180" s="324"/>
      <c r="AW180" s="324"/>
      <c r="AX180" s="324" t="n">
        <f aca="false">AQ180+AR180+AS180</f>
        <v>0</v>
      </c>
      <c r="AY180" s="315"/>
      <c r="AZ180" s="315"/>
      <c r="BA180" s="315"/>
      <c r="BB180" s="315"/>
      <c r="BC180" s="315"/>
      <c r="BD180" s="315"/>
      <c r="BE180" s="315"/>
      <c r="BF180" s="315"/>
      <c r="BG180" s="315"/>
      <c r="BH180" s="315"/>
      <c r="BI180" s="315"/>
      <c r="BJ180" s="315"/>
      <c r="BK180" s="315"/>
      <c r="BL180" s="315"/>
      <c r="BM180" s="315"/>
      <c r="BN180" s="315"/>
      <c r="BO180" s="315"/>
      <c r="BP180" s="315"/>
      <c r="BQ180" s="177"/>
    </row>
    <row r="181" customFormat="false" ht="12.75" hidden="false" customHeight="false" outlineLevel="0" collapsed="false">
      <c r="A181" s="315"/>
      <c r="B181" s="315"/>
      <c r="C181" s="315"/>
      <c r="D181" s="315"/>
      <c r="E181" s="315"/>
      <c r="F181" s="315" t="n">
        <v>23</v>
      </c>
      <c r="G181" s="315"/>
      <c r="H181" s="315"/>
      <c r="I181" s="315"/>
      <c r="J181" s="315"/>
      <c r="K181" s="315"/>
      <c r="L181" s="315"/>
      <c r="M181" s="315"/>
      <c r="N181" s="315"/>
      <c r="O181" s="325" t="n">
        <f aca="false">IF($F$33=1,LOOKUP($F181,'SP-1'!$D36:$D155,'SP-1'!$H36:$H155),0)</f>
        <v>0</v>
      </c>
      <c r="P181" s="325" t="n">
        <f aca="false">IF($F$33=2,LOOKUP($F181,'SP-2'!$D36:$D155,'SP-2'!$H36:$H155),0)</f>
        <v>0</v>
      </c>
      <c r="Q181" s="325" t="n">
        <f aca="false">IF($F$33=3,LOOKUP($F181,'SP-3'!$D36:$D155,'SP-3'!$H36:$H155),0)</f>
        <v>0</v>
      </c>
      <c r="R181" s="324"/>
      <c r="S181" s="324"/>
      <c r="T181" s="324"/>
      <c r="U181" s="324"/>
      <c r="V181" s="324"/>
      <c r="W181" s="324"/>
      <c r="X181" s="324"/>
      <c r="Y181" s="324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25" t="n">
        <f aca="false">O181+P181+Q181</f>
        <v>0</v>
      </c>
      <c r="AJ181" s="324" t="n">
        <f aca="false">IF(AX181&gt;0,IF(AI181&gt;0,AI181,50),0)</f>
        <v>0</v>
      </c>
      <c r="AK181" s="324"/>
      <c r="AL181" s="324"/>
      <c r="AM181" s="324"/>
      <c r="AN181" s="324"/>
      <c r="AO181" s="324"/>
      <c r="AP181" s="324"/>
      <c r="AQ181" s="324" t="n">
        <f aca="false">IF($F$33=1,LOOKUP($F181,'SP-1'!$D36:$D155,'SP-1'!$AB36:$AB155),0)</f>
        <v>0</v>
      </c>
      <c r="AR181" s="324" t="n">
        <f aca="false">IF($F$33=2,LOOKUP($F181,'SP-2'!$D36:$D155,'SP-2'!$AB36:$AB155),0)</f>
        <v>0</v>
      </c>
      <c r="AS181" s="324" t="n">
        <f aca="false">IF($F$33=3,LOOKUP($F181,'SP-3'!$D36:$D155,'SP-3'!$AB36:$AB155),0)</f>
        <v>0</v>
      </c>
      <c r="AT181" s="324"/>
      <c r="AU181" s="324"/>
      <c r="AV181" s="324"/>
      <c r="AW181" s="324"/>
      <c r="AX181" s="324" t="n">
        <f aca="false">AQ181+AR181+AS181</f>
        <v>0</v>
      </c>
      <c r="AY181" s="315"/>
      <c r="AZ181" s="315"/>
      <c r="BA181" s="315"/>
      <c r="BB181" s="315"/>
      <c r="BC181" s="315"/>
      <c r="BD181" s="315"/>
      <c r="BE181" s="315"/>
      <c r="BF181" s="315"/>
      <c r="BG181" s="315"/>
      <c r="BH181" s="315"/>
      <c r="BI181" s="315"/>
      <c r="BJ181" s="315"/>
      <c r="BK181" s="315"/>
      <c r="BL181" s="315"/>
      <c r="BM181" s="315"/>
      <c r="BN181" s="315"/>
      <c r="BO181" s="315"/>
      <c r="BP181" s="315"/>
      <c r="BQ181" s="177"/>
    </row>
    <row r="182" customFormat="false" ht="12.75" hidden="false" customHeight="false" outlineLevel="0" collapsed="false">
      <c r="A182" s="315"/>
      <c r="B182" s="315"/>
      <c r="C182" s="315"/>
      <c r="D182" s="315"/>
      <c r="E182" s="315"/>
      <c r="F182" s="315" t="n">
        <v>24</v>
      </c>
      <c r="G182" s="315"/>
      <c r="H182" s="315"/>
      <c r="I182" s="315"/>
      <c r="J182" s="315"/>
      <c r="K182" s="315"/>
      <c r="L182" s="315"/>
      <c r="M182" s="315"/>
      <c r="N182" s="315"/>
      <c r="O182" s="325" t="n">
        <f aca="false">IF($F$33=1,LOOKUP($F182,'SP-1'!$D37:$D156,'SP-1'!$H37:$H156),0)</f>
        <v>0</v>
      </c>
      <c r="P182" s="325" t="n">
        <f aca="false">IF($F$33=2,LOOKUP($F182,'SP-2'!$D37:$D156,'SP-2'!$H37:$H156),0)</f>
        <v>0</v>
      </c>
      <c r="Q182" s="325" t="n">
        <f aca="false">IF($F$33=3,LOOKUP($F182,'SP-3'!$D37:$D156,'SP-3'!$H37:$H156),0)</f>
        <v>0</v>
      </c>
      <c r="R182" s="324"/>
      <c r="S182" s="324"/>
      <c r="T182" s="324"/>
      <c r="U182" s="324"/>
      <c r="V182" s="324"/>
      <c r="W182" s="324"/>
      <c r="X182" s="324"/>
      <c r="Y182" s="324"/>
      <c r="Z182" s="315"/>
      <c r="AA182" s="315"/>
      <c r="AB182" s="315"/>
      <c r="AC182" s="315"/>
      <c r="AD182" s="315"/>
      <c r="AE182" s="315"/>
      <c r="AF182" s="315"/>
      <c r="AG182" s="315"/>
      <c r="AH182" s="315"/>
      <c r="AI182" s="325" t="n">
        <f aca="false">O182+P182+Q182</f>
        <v>0</v>
      </c>
      <c r="AJ182" s="324" t="n">
        <f aca="false">IF(AX182&gt;0,IF(AI182&gt;0,AI182,50),0)</f>
        <v>0</v>
      </c>
      <c r="AK182" s="324"/>
      <c r="AL182" s="324"/>
      <c r="AM182" s="324"/>
      <c r="AN182" s="324"/>
      <c r="AO182" s="324"/>
      <c r="AP182" s="324"/>
      <c r="AQ182" s="324" t="n">
        <f aca="false">IF($F$33=1,LOOKUP($F182,'SP-1'!$D37:$D156,'SP-1'!$AB37:$AB156),0)</f>
        <v>0</v>
      </c>
      <c r="AR182" s="324" t="n">
        <f aca="false">IF($F$33=2,LOOKUP($F182,'SP-2'!$D37:$D156,'SP-2'!$AB37:$AB156),0)</f>
        <v>0</v>
      </c>
      <c r="AS182" s="324" t="n">
        <f aca="false">IF($F$33=3,LOOKUP($F182,'SP-3'!$D37:$D156,'SP-3'!$AB37:$AB156),0)</f>
        <v>0</v>
      </c>
      <c r="AT182" s="324"/>
      <c r="AU182" s="324"/>
      <c r="AV182" s="324"/>
      <c r="AW182" s="324"/>
      <c r="AX182" s="324" t="n">
        <f aca="false">AQ182+AR182+AS182</f>
        <v>0</v>
      </c>
      <c r="AY182" s="315"/>
      <c r="AZ182" s="315"/>
      <c r="BA182" s="315"/>
      <c r="BB182" s="315"/>
      <c r="BC182" s="315"/>
      <c r="BD182" s="315"/>
      <c r="BE182" s="315"/>
      <c r="BF182" s="315"/>
      <c r="BG182" s="315"/>
      <c r="BH182" s="315"/>
      <c r="BI182" s="315"/>
      <c r="BJ182" s="315"/>
      <c r="BK182" s="315"/>
      <c r="BL182" s="315"/>
      <c r="BM182" s="315"/>
      <c r="BN182" s="315"/>
      <c r="BO182" s="315"/>
      <c r="BP182" s="315"/>
      <c r="BQ182" s="177"/>
    </row>
    <row r="183" customFormat="false" ht="12.75" hidden="false" customHeight="false" outlineLevel="0" collapsed="false">
      <c r="A183" s="315"/>
      <c r="B183" s="315"/>
      <c r="C183" s="315"/>
      <c r="D183" s="315"/>
      <c r="E183" s="315"/>
      <c r="F183" s="315" t="n">
        <v>25</v>
      </c>
      <c r="G183" s="315"/>
      <c r="H183" s="315"/>
      <c r="I183" s="315"/>
      <c r="J183" s="315"/>
      <c r="K183" s="315"/>
      <c r="L183" s="315"/>
      <c r="M183" s="315"/>
      <c r="N183" s="315"/>
      <c r="O183" s="325" t="n">
        <f aca="false">IF($F$33=1,LOOKUP($F183,'SP-1'!$D38:$D157,'SP-1'!$H38:$H157),0)</f>
        <v>0</v>
      </c>
      <c r="P183" s="325" t="n">
        <f aca="false">IF($F$33=2,LOOKUP($F183,'SP-2'!$D38:$D157,'SP-2'!$H38:$H157),0)</f>
        <v>0</v>
      </c>
      <c r="Q183" s="325" t="n">
        <f aca="false">IF($F$33=3,LOOKUP($F183,'SP-3'!$D38:$D157,'SP-3'!$H38:$H157),0)</f>
        <v>0</v>
      </c>
      <c r="R183" s="324"/>
      <c r="S183" s="324"/>
      <c r="T183" s="324"/>
      <c r="U183" s="324"/>
      <c r="V183" s="324"/>
      <c r="W183" s="324"/>
      <c r="X183" s="324"/>
      <c r="Y183" s="324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25" t="n">
        <f aca="false">O183+P183+Q183</f>
        <v>0</v>
      </c>
      <c r="AJ183" s="324" t="n">
        <f aca="false">IF(AX183&gt;0,IF(AI183&gt;0,AI183,50),0)</f>
        <v>0</v>
      </c>
      <c r="AK183" s="324"/>
      <c r="AL183" s="324"/>
      <c r="AM183" s="324"/>
      <c r="AN183" s="324"/>
      <c r="AO183" s="324"/>
      <c r="AP183" s="324"/>
      <c r="AQ183" s="324" t="n">
        <f aca="false">IF($F$33=1,LOOKUP($F183,'SP-1'!$D38:$D157,'SP-1'!$AB38:$AB157),0)</f>
        <v>0</v>
      </c>
      <c r="AR183" s="324" t="n">
        <f aca="false">IF($F$33=2,LOOKUP($F183,'SP-2'!$D38:$D157,'SP-2'!$AB38:$AB157),0)</f>
        <v>0</v>
      </c>
      <c r="AS183" s="324" t="n">
        <f aca="false">IF($F$33=3,LOOKUP($F183,'SP-3'!$D38:$D157,'SP-3'!$AB38:$AB157),0)</f>
        <v>0</v>
      </c>
      <c r="AT183" s="324"/>
      <c r="AU183" s="324"/>
      <c r="AV183" s="324"/>
      <c r="AW183" s="324"/>
      <c r="AX183" s="324" t="n">
        <f aca="false">AQ183+AR183+AS183</f>
        <v>0</v>
      </c>
      <c r="AY183" s="315"/>
      <c r="AZ183" s="315"/>
      <c r="BA183" s="315"/>
      <c r="BB183" s="315"/>
      <c r="BC183" s="315"/>
      <c r="BD183" s="315"/>
      <c r="BE183" s="315"/>
      <c r="BF183" s="315"/>
      <c r="BG183" s="315"/>
      <c r="BH183" s="315"/>
      <c r="BI183" s="315"/>
      <c r="BJ183" s="315"/>
      <c r="BK183" s="315"/>
      <c r="BL183" s="315"/>
      <c r="BM183" s="315"/>
      <c r="BN183" s="315"/>
      <c r="BO183" s="315"/>
      <c r="BP183" s="315"/>
      <c r="BQ183" s="177"/>
    </row>
    <row r="184" customFormat="false" ht="12.75" hidden="false" customHeight="false" outlineLevel="0" collapsed="false">
      <c r="A184" s="315"/>
      <c r="B184" s="315"/>
      <c r="C184" s="315"/>
      <c r="D184" s="315"/>
      <c r="E184" s="315"/>
      <c r="F184" s="315" t="n">
        <v>26</v>
      </c>
      <c r="G184" s="315"/>
      <c r="H184" s="315"/>
      <c r="I184" s="315"/>
      <c r="J184" s="315"/>
      <c r="K184" s="315"/>
      <c r="L184" s="315"/>
      <c r="M184" s="315"/>
      <c r="N184" s="315"/>
      <c r="O184" s="325" t="n">
        <f aca="false">IF($F$33=1,LOOKUP($F184,'SP-1'!$D39:$D158,'SP-1'!$H39:$H158),0)</f>
        <v>0</v>
      </c>
      <c r="P184" s="325" t="n">
        <f aca="false">IF($F$33=2,LOOKUP($F184,'SP-2'!$D39:$D158,'SP-2'!$H39:$H158),0)</f>
        <v>0</v>
      </c>
      <c r="Q184" s="325" t="n">
        <f aca="false">IF($F$33=3,LOOKUP($F184,'SP-3'!$D39:$D158,'SP-3'!$H39:$H158),0)</f>
        <v>0</v>
      </c>
      <c r="R184" s="324"/>
      <c r="S184" s="324"/>
      <c r="T184" s="324"/>
      <c r="U184" s="324"/>
      <c r="V184" s="324"/>
      <c r="W184" s="324"/>
      <c r="X184" s="324"/>
      <c r="Y184" s="324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25" t="n">
        <f aca="false">O184+P184+Q184</f>
        <v>0</v>
      </c>
      <c r="AJ184" s="324" t="n">
        <f aca="false">IF(AX184&gt;0,IF(AI184&gt;0,AI184,50),0)</f>
        <v>0</v>
      </c>
      <c r="AK184" s="324"/>
      <c r="AL184" s="324"/>
      <c r="AM184" s="324"/>
      <c r="AN184" s="324"/>
      <c r="AO184" s="324"/>
      <c r="AP184" s="324"/>
      <c r="AQ184" s="324" t="n">
        <f aca="false">IF($F$33=1,LOOKUP($F184,'SP-1'!$D39:$D158,'SP-1'!$AB39:$AB158),0)</f>
        <v>0</v>
      </c>
      <c r="AR184" s="324" t="n">
        <f aca="false">IF($F$33=2,LOOKUP($F184,'SP-2'!$D39:$D158,'SP-2'!$AB39:$AB158),0)</f>
        <v>0</v>
      </c>
      <c r="AS184" s="324" t="n">
        <f aca="false">IF($F$33=3,LOOKUP($F184,'SP-3'!$D39:$D158,'SP-3'!$AB39:$AB158),0)</f>
        <v>0</v>
      </c>
      <c r="AT184" s="324"/>
      <c r="AU184" s="324"/>
      <c r="AV184" s="324"/>
      <c r="AW184" s="324"/>
      <c r="AX184" s="324" t="n">
        <f aca="false">AQ184+AR184+AS184</f>
        <v>0</v>
      </c>
      <c r="AY184" s="315"/>
      <c r="AZ184" s="315"/>
      <c r="BA184" s="315"/>
      <c r="BB184" s="315"/>
      <c r="BC184" s="315"/>
      <c r="BD184" s="315"/>
      <c r="BE184" s="315"/>
      <c r="BF184" s="315"/>
      <c r="BG184" s="315"/>
      <c r="BH184" s="315"/>
      <c r="BI184" s="315"/>
      <c r="BJ184" s="315"/>
      <c r="BK184" s="315"/>
      <c r="BL184" s="315"/>
      <c r="BM184" s="315"/>
      <c r="BN184" s="315"/>
      <c r="BO184" s="315"/>
      <c r="BP184" s="315"/>
      <c r="BQ184" s="177"/>
    </row>
    <row r="185" customFormat="false" ht="12.75" hidden="false" customHeight="false" outlineLevel="0" collapsed="false">
      <c r="A185" s="315"/>
      <c r="B185" s="315"/>
      <c r="C185" s="315"/>
      <c r="D185" s="315"/>
      <c r="E185" s="315"/>
      <c r="F185" s="315" t="n">
        <v>27</v>
      </c>
      <c r="G185" s="315"/>
      <c r="H185" s="315"/>
      <c r="I185" s="315"/>
      <c r="J185" s="315"/>
      <c r="K185" s="315"/>
      <c r="L185" s="315"/>
      <c r="M185" s="315"/>
      <c r="N185" s="315"/>
      <c r="O185" s="325" t="n">
        <f aca="false">IF($F$33=1,LOOKUP($F185,'SP-1'!$D40:$D159,'SP-1'!$H40:$H159),0)</f>
        <v>0</v>
      </c>
      <c r="P185" s="325" t="n">
        <f aca="false">IF($F$33=2,LOOKUP($F185,'SP-2'!$D40:$D159,'SP-2'!$H40:$H159),0)</f>
        <v>0</v>
      </c>
      <c r="Q185" s="325" t="n">
        <f aca="false">IF($F$33=3,LOOKUP($F185,'SP-3'!$D40:$D159,'SP-3'!$H40:$H159),0)</f>
        <v>0</v>
      </c>
      <c r="R185" s="324"/>
      <c r="S185" s="324"/>
      <c r="T185" s="324"/>
      <c r="U185" s="324"/>
      <c r="V185" s="324"/>
      <c r="W185" s="324"/>
      <c r="X185" s="324"/>
      <c r="Y185" s="324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25" t="n">
        <f aca="false">O185+P185+Q185</f>
        <v>0</v>
      </c>
      <c r="AJ185" s="324" t="n">
        <f aca="false">IF(AX185&gt;0,IF(AI185&gt;0,AI185,50),0)</f>
        <v>0</v>
      </c>
      <c r="AK185" s="324"/>
      <c r="AL185" s="324"/>
      <c r="AM185" s="324"/>
      <c r="AN185" s="324"/>
      <c r="AO185" s="324"/>
      <c r="AP185" s="324"/>
      <c r="AQ185" s="324" t="n">
        <f aca="false">IF($F$33=1,LOOKUP($F185,'SP-1'!$D40:$D159,'SP-1'!$AB40:$AB159),0)</f>
        <v>0</v>
      </c>
      <c r="AR185" s="324" t="n">
        <f aca="false">IF($F$33=2,LOOKUP($F185,'SP-2'!$D40:$D159,'SP-2'!$AB40:$AB159),0)</f>
        <v>0</v>
      </c>
      <c r="AS185" s="324" t="n">
        <f aca="false">IF($F$33=3,LOOKUP($F185,'SP-3'!$D40:$D159,'SP-3'!$AB40:$AB159),0)</f>
        <v>0</v>
      </c>
      <c r="AT185" s="324"/>
      <c r="AU185" s="324"/>
      <c r="AV185" s="324"/>
      <c r="AW185" s="324"/>
      <c r="AX185" s="324" t="n">
        <f aca="false">AQ185+AR185+AS185</f>
        <v>0</v>
      </c>
      <c r="AY185" s="315"/>
      <c r="AZ185" s="315"/>
      <c r="BA185" s="315"/>
      <c r="BB185" s="315"/>
      <c r="BC185" s="315"/>
      <c r="BD185" s="315"/>
      <c r="BE185" s="315"/>
      <c r="BF185" s="315"/>
      <c r="BG185" s="315"/>
      <c r="BH185" s="315"/>
      <c r="BI185" s="315"/>
      <c r="BJ185" s="315"/>
      <c r="BK185" s="315"/>
      <c r="BL185" s="315"/>
      <c r="BM185" s="315"/>
      <c r="BN185" s="315"/>
      <c r="BO185" s="315"/>
      <c r="BP185" s="315"/>
      <c r="BQ185" s="177"/>
    </row>
    <row r="186" customFormat="false" ht="12.75" hidden="false" customHeight="false" outlineLevel="0" collapsed="false">
      <c r="A186" s="315"/>
      <c r="B186" s="315"/>
      <c r="C186" s="315"/>
      <c r="D186" s="315"/>
      <c r="E186" s="315"/>
      <c r="F186" s="315" t="n">
        <v>28</v>
      </c>
      <c r="G186" s="315"/>
      <c r="H186" s="315"/>
      <c r="I186" s="315"/>
      <c r="J186" s="315"/>
      <c r="K186" s="315"/>
      <c r="L186" s="315"/>
      <c r="M186" s="315"/>
      <c r="N186" s="315"/>
      <c r="O186" s="325" t="n">
        <f aca="false">IF($F$33=1,LOOKUP($F186,'SP-1'!$D41:$D160,'SP-1'!$H41:$H160),0)</f>
        <v>0</v>
      </c>
      <c r="P186" s="325" t="n">
        <f aca="false">IF($F$33=2,LOOKUP($F186,'SP-2'!$D41:$D160,'SP-2'!$H41:$H160),0)</f>
        <v>0</v>
      </c>
      <c r="Q186" s="325" t="n">
        <f aca="false">IF($F$33=3,LOOKUP($F186,'SP-3'!$D41:$D160,'SP-3'!$H41:$H160),0)</f>
        <v>0</v>
      </c>
      <c r="R186" s="324"/>
      <c r="S186" s="324"/>
      <c r="T186" s="324"/>
      <c r="U186" s="324"/>
      <c r="V186" s="324"/>
      <c r="W186" s="324"/>
      <c r="X186" s="324"/>
      <c r="Y186" s="324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25" t="n">
        <f aca="false">O186+P186+Q186</f>
        <v>0</v>
      </c>
      <c r="AJ186" s="324" t="n">
        <f aca="false">IF(AX186&gt;0,IF(AI186&gt;0,AI186,50),0)</f>
        <v>0</v>
      </c>
      <c r="AK186" s="324"/>
      <c r="AL186" s="324"/>
      <c r="AM186" s="324"/>
      <c r="AN186" s="324"/>
      <c r="AO186" s="324"/>
      <c r="AP186" s="324"/>
      <c r="AQ186" s="324" t="n">
        <f aca="false">IF($F$33=1,LOOKUP($F186,'SP-1'!$D41:$D160,'SP-1'!$AB41:$AB160),0)</f>
        <v>0</v>
      </c>
      <c r="AR186" s="324" t="n">
        <f aca="false">IF($F$33=2,LOOKUP($F186,'SP-2'!$D41:$D160,'SP-2'!$AB41:$AB160),0)</f>
        <v>0</v>
      </c>
      <c r="AS186" s="324" t="n">
        <f aca="false">IF($F$33=3,LOOKUP($F186,'SP-3'!$D41:$D160,'SP-3'!$AB41:$AB160),0)</f>
        <v>0</v>
      </c>
      <c r="AT186" s="324"/>
      <c r="AU186" s="324"/>
      <c r="AV186" s="324"/>
      <c r="AW186" s="324"/>
      <c r="AX186" s="324" t="n">
        <f aca="false">AQ186+AR186+AS186</f>
        <v>0</v>
      </c>
      <c r="AY186" s="315"/>
      <c r="AZ186" s="315"/>
      <c r="BA186" s="315"/>
      <c r="BB186" s="315"/>
      <c r="BC186" s="315"/>
      <c r="BD186" s="315"/>
      <c r="BE186" s="315"/>
      <c r="BF186" s="315"/>
      <c r="BG186" s="315"/>
      <c r="BH186" s="315"/>
      <c r="BI186" s="315"/>
      <c r="BJ186" s="315"/>
      <c r="BK186" s="315"/>
      <c r="BL186" s="315"/>
      <c r="BM186" s="315"/>
      <c r="BN186" s="315"/>
      <c r="BO186" s="315"/>
      <c r="BP186" s="315"/>
      <c r="BQ186" s="177"/>
    </row>
    <row r="187" customFormat="false" ht="12.75" hidden="false" customHeight="false" outlineLevel="0" collapsed="false">
      <c r="A187" s="315"/>
      <c r="B187" s="315"/>
      <c r="C187" s="315"/>
      <c r="D187" s="315"/>
      <c r="E187" s="315"/>
      <c r="F187" s="315" t="n">
        <v>29</v>
      </c>
      <c r="G187" s="315"/>
      <c r="H187" s="315"/>
      <c r="I187" s="315"/>
      <c r="J187" s="315"/>
      <c r="K187" s="315"/>
      <c r="L187" s="315"/>
      <c r="M187" s="315"/>
      <c r="N187" s="315"/>
      <c r="O187" s="325" t="n">
        <f aca="false">IF($F$33=1,LOOKUP($F187,'SP-1'!$D42:$D161,'SP-1'!$H42:$H161),0)</f>
        <v>0</v>
      </c>
      <c r="P187" s="325" t="n">
        <f aca="false">IF($F$33=2,LOOKUP($F187,'SP-2'!$D42:$D161,'SP-2'!$H42:$H161),0)</f>
        <v>0</v>
      </c>
      <c r="Q187" s="325" t="n">
        <f aca="false">IF($F$33=3,LOOKUP($F187,'SP-3'!$D42:$D161,'SP-3'!$H42:$H161),0)</f>
        <v>0</v>
      </c>
      <c r="R187" s="324"/>
      <c r="S187" s="324"/>
      <c r="T187" s="324"/>
      <c r="U187" s="324"/>
      <c r="V187" s="324"/>
      <c r="W187" s="324"/>
      <c r="X187" s="324"/>
      <c r="Y187" s="324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25" t="n">
        <f aca="false">O187+P187+Q187</f>
        <v>0</v>
      </c>
      <c r="AJ187" s="324" t="n">
        <f aca="false">IF(AX187&gt;0,IF(AI187&gt;0,AI187,50),0)</f>
        <v>0</v>
      </c>
      <c r="AK187" s="324"/>
      <c r="AL187" s="324"/>
      <c r="AM187" s="324"/>
      <c r="AN187" s="324"/>
      <c r="AO187" s="324"/>
      <c r="AP187" s="324"/>
      <c r="AQ187" s="324" t="n">
        <f aca="false">IF($F$33=1,LOOKUP($F187,'SP-1'!$D42:$D161,'SP-1'!$AB42:$AB161),0)</f>
        <v>0</v>
      </c>
      <c r="AR187" s="324" t="n">
        <f aca="false">IF($F$33=2,LOOKUP($F187,'SP-2'!$D42:$D161,'SP-2'!$AB42:$AB161),0)</f>
        <v>0</v>
      </c>
      <c r="AS187" s="324" t="n">
        <f aca="false">IF($F$33=3,LOOKUP($F187,'SP-3'!$D42:$D161,'SP-3'!$AB42:$AB161),0)</f>
        <v>0</v>
      </c>
      <c r="AT187" s="324"/>
      <c r="AU187" s="324"/>
      <c r="AV187" s="324"/>
      <c r="AW187" s="324"/>
      <c r="AX187" s="324" t="n">
        <f aca="false">AQ187+AR187+AS187</f>
        <v>0</v>
      </c>
      <c r="AY187" s="315"/>
      <c r="AZ187" s="315"/>
      <c r="BA187" s="315"/>
      <c r="BB187" s="315"/>
      <c r="BC187" s="315"/>
      <c r="BD187" s="315"/>
      <c r="BE187" s="315"/>
      <c r="BF187" s="315"/>
      <c r="BG187" s="315"/>
      <c r="BH187" s="315"/>
      <c r="BI187" s="315"/>
      <c r="BJ187" s="315"/>
      <c r="BK187" s="315"/>
      <c r="BL187" s="315"/>
      <c r="BM187" s="315"/>
      <c r="BN187" s="315"/>
      <c r="BO187" s="315"/>
      <c r="BP187" s="315"/>
      <c r="BQ187" s="177"/>
    </row>
    <row r="188" customFormat="false" ht="12.75" hidden="false" customHeight="false" outlineLevel="0" collapsed="false">
      <c r="A188" s="315"/>
      <c r="B188" s="315"/>
      <c r="C188" s="315"/>
      <c r="D188" s="315"/>
      <c r="E188" s="315"/>
      <c r="F188" s="315" t="n">
        <v>30</v>
      </c>
      <c r="G188" s="315"/>
      <c r="H188" s="315"/>
      <c r="I188" s="315"/>
      <c r="J188" s="315"/>
      <c r="K188" s="315"/>
      <c r="L188" s="315"/>
      <c r="M188" s="315"/>
      <c r="N188" s="315"/>
      <c r="O188" s="325" t="n">
        <f aca="false">IF($F$33=1,LOOKUP($F188,'SP-1'!$D43:$D162,'SP-1'!$H43:$H162),0)</f>
        <v>0</v>
      </c>
      <c r="P188" s="325" t="n">
        <f aca="false">IF($F$33=2,LOOKUP($F188,'SP-2'!$D43:$D162,'SP-2'!$H43:$H162),0)</f>
        <v>0</v>
      </c>
      <c r="Q188" s="325" t="n">
        <f aca="false">IF($F$33=3,LOOKUP($F188,'SP-3'!$D43:$D162,'SP-3'!$H43:$H162),0)</f>
        <v>0</v>
      </c>
      <c r="R188" s="324"/>
      <c r="S188" s="324"/>
      <c r="T188" s="324"/>
      <c r="U188" s="324"/>
      <c r="V188" s="324"/>
      <c r="W188" s="324"/>
      <c r="X188" s="324"/>
      <c r="Y188" s="324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25" t="n">
        <f aca="false">O188+P188+Q188</f>
        <v>0</v>
      </c>
      <c r="AJ188" s="324" t="n">
        <f aca="false">IF(AX188&gt;0,IF(AI188&gt;0,AI188,50),0)</f>
        <v>0</v>
      </c>
      <c r="AK188" s="324"/>
      <c r="AL188" s="324"/>
      <c r="AM188" s="324"/>
      <c r="AN188" s="324"/>
      <c r="AO188" s="324"/>
      <c r="AP188" s="324"/>
      <c r="AQ188" s="324" t="n">
        <f aca="false">IF($F$33=1,LOOKUP($F188,'SP-1'!$D43:$D162,'SP-1'!$AB43:$AB162),0)</f>
        <v>0</v>
      </c>
      <c r="AR188" s="324" t="n">
        <f aca="false">IF($F$33=2,LOOKUP($F188,'SP-2'!$D43:$D162,'SP-2'!$AB43:$AB162),0)</f>
        <v>0</v>
      </c>
      <c r="AS188" s="324" t="n">
        <f aca="false">IF($F$33=3,LOOKUP($F188,'SP-3'!$D43:$D162,'SP-3'!$AB43:$AB162),0)</f>
        <v>0</v>
      </c>
      <c r="AT188" s="324"/>
      <c r="AU188" s="324"/>
      <c r="AV188" s="324"/>
      <c r="AW188" s="324"/>
      <c r="AX188" s="324" t="n">
        <f aca="false">AQ188+AR188+AS188</f>
        <v>0</v>
      </c>
      <c r="AY188" s="315"/>
      <c r="AZ188" s="315"/>
      <c r="BA188" s="315"/>
      <c r="BB188" s="315"/>
      <c r="BC188" s="315"/>
      <c r="BD188" s="315"/>
      <c r="BE188" s="315"/>
      <c r="BF188" s="315"/>
      <c r="BG188" s="315"/>
      <c r="BH188" s="315"/>
      <c r="BI188" s="315"/>
      <c r="BJ188" s="315"/>
      <c r="BK188" s="315"/>
      <c r="BL188" s="315"/>
      <c r="BM188" s="315"/>
      <c r="BN188" s="315"/>
      <c r="BO188" s="315"/>
      <c r="BP188" s="315"/>
      <c r="BQ188" s="177"/>
    </row>
    <row r="189" customFormat="false" ht="12.75" hidden="false" customHeight="false" outlineLevel="0" collapsed="false">
      <c r="A189" s="315"/>
      <c r="B189" s="315"/>
      <c r="C189" s="315"/>
      <c r="D189" s="315"/>
      <c r="E189" s="315"/>
      <c r="F189" s="315"/>
      <c r="G189" s="315"/>
      <c r="H189" s="315"/>
      <c r="I189" s="315"/>
      <c r="J189" s="315"/>
      <c r="K189" s="315"/>
      <c r="L189" s="315"/>
      <c r="M189" s="315"/>
      <c r="N189" s="315"/>
      <c r="O189" s="325"/>
      <c r="P189" s="324"/>
      <c r="Q189" s="324"/>
      <c r="R189" s="324"/>
      <c r="S189" s="324"/>
      <c r="T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D189" s="324"/>
      <c r="AE189" s="324"/>
      <c r="AF189" s="324"/>
      <c r="AG189" s="324"/>
      <c r="AH189" s="324"/>
      <c r="AI189" s="324"/>
      <c r="AJ189" s="324" t="n">
        <f aca="false">IF(AX189&gt;0,IF(AI189&gt;0,AI189,50),0)</f>
        <v>0</v>
      </c>
      <c r="AK189" s="324"/>
      <c r="AL189" s="324"/>
      <c r="AM189" s="324"/>
      <c r="AN189" s="324"/>
      <c r="AO189" s="324"/>
      <c r="AP189" s="315"/>
      <c r="AQ189" s="315"/>
      <c r="AR189" s="315"/>
      <c r="AS189" s="315"/>
      <c r="AT189" s="315"/>
      <c r="AU189" s="315"/>
      <c r="AV189" s="315"/>
      <c r="AW189" s="315"/>
      <c r="AX189" s="315"/>
      <c r="AY189" s="315"/>
      <c r="AZ189" s="315"/>
      <c r="BA189" s="315"/>
      <c r="BB189" s="315"/>
      <c r="BC189" s="315"/>
      <c r="BD189" s="315"/>
      <c r="BE189" s="315"/>
      <c r="BF189" s="315"/>
      <c r="BG189" s="315"/>
      <c r="BH189" s="315"/>
      <c r="BI189" s="315"/>
      <c r="BJ189" s="315"/>
      <c r="BK189" s="315"/>
      <c r="BL189" s="315"/>
      <c r="BM189" s="315"/>
      <c r="BN189" s="315"/>
      <c r="BO189" s="315"/>
      <c r="BP189" s="315"/>
      <c r="BQ189" s="177"/>
    </row>
    <row r="190" customFormat="false" ht="12.75" hidden="false" customHeight="false" outlineLevel="0" collapsed="false">
      <c r="A190" s="315"/>
      <c r="B190" s="315"/>
      <c r="C190" s="315"/>
      <c r="D190" s="315"/>
      <c r="E190" s="315"/>
      <c r="F190" s="315"/>
      <c r="G190" s="315"/>
      <c r="H190" s="315"/>
      <c r="I190" s="315"/>
      <c r="J190" s="315"/>
      <c r="K190" s="315"/>
      <c r="L190" s="315"/>
      <c r="M190" s="315"/>
      <c r="N190" s="315"/>
      <c r="O190" s="326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  <c r="AL190" s="315"/>
      <c r="AM190" s="315"/>
      <c r="AN190" s="315"/>
      <c r="AO190" s="315"/>
      <c r="AP190" s="315"/>
      <c r="AQ190" s="315"/>
      <c r="AR190" s="315"/>
      <c r="AS190" s="315"/>
      <c r="AT190" s="315"/>
      <c r="AU190" s="315"/>
      <c r="AV190" s="315"/>
      <c r="AW190" s="315"/>
      <c r="AX190" s="315"/>
      <c r="AY190" s="315"/>
      <c r="AZ190" s="315"/>
      <c r="BA190" s="315"/>
      <c r="BB190" s="315"/>
      <c r="BC190" s="315"/>
      <c r="BD190" s="315"/>
      <c r="BE190" s="315"/>
      <c r="BF190" s="315"/>
      <c r="BG190" s="315"/>
      <c r="BH190" s="315"/>
      <c r="BI190" s="315"/>
      <c r="BJ190" s="315"/>
      <c r="BK190" s="315"/>
      <c r="BL190" s="315"/>
      <c r="BM190" s="315"/>
      <c r="BN190" s="315"/>
      <c r="BO190" s="315"/>
      <c r="BP190" s="315"/>
      <c r="BQ190" s="177"/>
    </row>
    <row r="191" customFormat="false" ht="12.75" hidden="false" customHeight="false" outlineLevel="0" collapsed="false">
      <c r="A191" s="315"/>
      <c r="B191" s="315"/>
      <c r="C191" s="315"/>
      <c r="D191" s="315"/>
      <c r="E191" s="315"/>
      <c r="F191" s="315"/>
      <c r="G191" s="315"/>
      <c r="H191" s="315"/>
      <c r="I191" s="315"/>
      <c r="J191" s="315"/>
      <c r="K191" s="315"/>
      <c r="L191" s="315"/>
      <c r="M191" s="315"/>
      <c r="N191" s="315"/>
      <c r="O191" s="326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  <c r="AM191" s="315"/>
      <c r="AN191" s="315"/>
      <c r="AO191" s="315"/>
      <c r="AP191" s="315"/>
      <c r="AQ191" s="315"/>
      <c r="AR191" s="315"/>
      <c r="AS191" s="315"/>
      <c r="AT191" s="315"/>
      <c r="AU191" s="315"/>
      <c r="AV191" s="315"/>
      <c r="AW191" s="315"/>
      <c r="AX191" s="315"/>
      <c r="AY191" s="315"/>
      <c r="AZ191" s="315"/>
      <c r="BA191" s="315"/>
      <c r="BB191" s="315"/>
      <c r="BC191" s="315"/>
      <c r="BD191" s="315"/>
      <c r="BE191" s="315"/>
      <c r="BF191" s="315"/>
      <c r="BG191" s="315"/>
      <c r="BH191" s="315"/>
      <c r="BI191" s="315"/>
      <c r="BJ191" s="315"/>
      <c r="BK191" s="315"/>
      <c r="BL191" s="315"/>
      <c r="BM191" s="315"/>
      <c r="BN191" s="315"/>
      <c r="BO191" s="315"/>
      <c r="BP191" s="315"/>
      <c r="BQ191" s="177"/>
    </row>
    <row r="192" customFormat="false" ht="12.75" hidden="false" customHeight="false" outlineLevel="0" collapsed="false">
      <c r="A192" s="315"/>
      <c r="B192" s="315"/>
      <c r="C192" s="315"/>
      <c r="D192" s="315"/>
      <c r="E192" s="315"/>
      <c r="F192" s="315"/>
      <c r="G192" s="315"/>
      <c r="H192" s="315"/>
      <c r="I192" s="315"/>
      <c r="J192" s="315"/>
      <c r="K192" s="315"/>
      <c r="L192" s="315"/>
      <c r="M192" s="315"/>
      <c r="N192" s="315"/>
      <c r="O192" s="326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  <c r="AL192" s="315"/>
      <c r="AM192" s="315"/>
      <c r="AN192" s="315"/>
      <c r="AO192" s="315"/>
      <c r="AP192" s="315"/>
      <c r="AQ192" s="315"/>
      <c r="AR192" s="315"/>
      <c r="AS192" s="315"/>
      <c r="AT192" s="315"/>
      <c r="AU192" s="315"/>
      <c r="AV192" s="315"/>
      <c r="AW192" s="315"/>
      <c r="AX192" s="315"/>
      <c r="AY192" s="315"/>
      <c r="AZ192" s="315"/>
      <c r="BA192" s="315"/>
      <c r="BB192" s="315"/>
      <c r="BC192" s="315"/>
      <c r="BD192" s="315"/>
      <c r="BE192" s="315"/>
      <c r="BF192" s="315"/>
      <c r="BG192" s="315"/>
      <c r="BH192" s="315"/>
      <c r="BI192" s="315"/>
      <c r="BJ192" s="315"/>
      <c r="BK192" s="315"/>
      <c r="BL192" s="315"/>
      <c r="BM192" s="315"/>
      <c r="BN192" s="315"/>
      <c r="BO192" s="315"/>
      <c r="BP192" s="315"/>
      <c r="BQ192" s="177"/>
    </row>
    <row r="193" customFormat="false" ht="12.75" hidden="false" customHeight="false" outlineLevel="0" collapsed="false">
      <c r="A193" s="315"/>
      <c r="B193" s="315"/>
      <c r="C193" s="315"/>
      <c r="D193" s="315"/>
      <c r="E193" s="315"/>
      <c r="F193" s="315"/>
      <c r="G193" s="315"/>
      <c r="H193" s="315"/>
      <c r="I193" s="315"/>
      <c r="J193" s="315"/>
      <c r="K193" s="315"/>
      <c r="L193" s="315"/>
      <c r="M193" s="315"/>
      <c r="N193" s="315"/>
      <c r="O193" s="326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  <c r="AL193" s="315"/>
      <c r="AM193" s="315"/>
      <c r="AN193" s="315"/>
      <c r="AO193" s="315"/>
      <c r="AP193" s="315"/>
      <c r="AQ193" s="315"/>
      <c r="AR193" s="315"/>
      <c r="AS193" s="315"/>
      <c r="AT193" s="315"/>
      <c r="AU193" s="315"/>
      <c r="AV193" s="315"/>
      <c r="AW193" s="315"/>
      <c r="AX193" s="315"/>
      <c r="AY193" s="315"/>
      <c r="AZ193" s="315"/>
      <c r="BA193" s="315"/>
      <c r="BB193" s="315"/>
      <c r="BC193" s="315"/>
      <c r="BD193" s="315"/>
      <c r="BE193" s="315"/>
      <c r="BF193" s="315"/>
      <c r="BG193" s="315"/>
      <c r="BH193" s="315"/>
      <c r="BI193" s="315"/>
      <c r="BJ193" s="315"/>
      <c r="BK193" s="315"/>
      <c r="BL193" s="315"/>
      <c r="BM193" s="315"/>
      <c r="BN193" s="315"/>
      <c r="BO193" s="315"/>
      <c r="BP193" s="315"/>
      <c r="BQ193" s="177"/>
    </row>
    <row r="194" customFormat="false" ht="12.75" hidden="false" customHeight="false" outlineLevel="0" collapsed="false">
      <c r="A194" s="315"/>
      <c r="B194" s="315"/>
      <c r="C194" s="315"/>
      <c r="D194" s="315"/>
      <c r="E194" s="315"/>
      <c r="F194" s="315"/>
      <c r="G194" s="315"/>
      <c r="H194" s="315"/>
      <c r="I194" s="315"/>
      <c r="J194" s="315"/>
      <c r="K194" s="315"/>
      <c r="L194" s="315"/>
      <c r="M194" s="315"/>
      <c r="N194" s="315"/>
      <c r="O194" s="326" t="s">
        <v>173</v>
      </c>
      <c r="P194" s="315" t="s">
        <v>174</v>
      </c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5"/>
      <c r="AM194" s="315"/>
      <c r="AN194" s="315"/>
      <c r="AO194" s="315"/>
      <c r="AP194" s="315"/>
      <c r="AQ194" s="315"/>
      <c r="AR194" s="315"/>
      <c r="AS194" s="315"/>
      <c r="AT194" s="315"/>
      <c r="AU194" s="315"/>
      <c r="AV194" s="315"/>
      <c r="AW194" s="315"/>
      <c r="AX194" s="315"/>
      <c r="AY194" s="315"/>
      <c r="AZ194" s="315"/>
      <c r="BA194" s="315"/>
      <c r="BB194" s="315"/>
      <c r="BC194" s="315"/>
      <c r="BD194" s="315"/>
      <c r="BE194" s="315"/>
      <c r="BF194" s="315"/>
      <c r="BG194" s="315"/>
      <c r="BH194" s="315"/>
      <c r="BI194" s="315"/>
      <c r="BJ194" s="315"/>
      <c r="BK194" s="315"/>
      <c r="BL194" s="315"/>
      <c r="BM194" s="315"/>
      <c r="BN194" s="315"/>
      <c r="BO194" s="315"/>
      <c r="BP194" s="315"/>
      <c r="BQ194" s="177"/>
    </row>
    <row r="195" customFormat="false" ht="12.75" hidden="false" customHeight="false" outlineLevel="0" collapsed="false">
      <c r="A195" s="315"/>
      <c r="B195" s="315"/>
      <c r="C195" s="315"/>
      <c r="D195" s="315"/>
      <c r="E195" s="315"/>
      <c r="F195" s="315" t="s">
        <v>175</v>
      </c>
      <c r="G195" s="315"/>
      <c r="H195" s="315"/>
      <c r="I195" s="315"/>
      <c r="J195" s="315"/>
      <c r="K195" s="315"/>
      <c r="L195" s="315"/>
      <c r="M195" s="315"/>
      <c r="N195" s="315"/>
      <c r="O195" s="323" t="n">
        <f aca="false">D17</f>
        <v>0</v>
      </c>
      <c r="P195" s="323" t="n">
        <f aca="false">Y11</f>
        <v>0</v>
      </c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  <c r="AM195" s="315"/>
      <c r="AN195" s="315"/>
      <c r="AO195" s="315"/>
      <c r="AP195" s="315"/>
      <c r="AQ195" s="315"/>
      <c r="AR195" s="315"/>
      <c r="AS195" s="315"/>
      <c r="AT195" s="315"/>
      <c r="AU195" s="315"/>
      <c r="AV195" s="315"/>
      <c r="AW195" s="315"/>
      <c r="AX195" s="315"/>
      <c r="AY195" s="315"/>
      <c r="AZ195" s="315"/>
      <c r="BA195" s="315"/>
      <c r="BB195" s="315"/>
      <c r="BC195" s="315"/>
      <c r="BD195" s="315"/>
      <c r="BE195" s="315"/>
      <c r="BF195" s="315"/>
      <c r="BG195" s="315"/>
      <c r="BH195" s="315"/>
      <c r="BI195" s="315"/>
      <c r="BJ195" s="315"/>
      <c r="BK195" s="315"/>
      <c r="BL195" s="315"/>
      <c r="BM195" s="315"/>
      <c r="BN195" s="315"/>
      <c r="BO195" s="315"/>
      <c r="BP195" s="315"/>
      <c r="BQ195" s="177"/>
    </row>
    <row r="196" customFormat="false" ht="12.75" hidden="false" customHeight="false" outlineLevel="0" collapsed="false">
      <c r="A196" s="315"/>
      <c r="B196" s="315"/>
      <c r="C196" s="315"/>
      <c r="D196" s="315"/>
      <c r="E196" s="315"/>
      <c r="F196" s="315" t="s">
        <v>176</v>
      </c>
      <c r="G196" s="315"/>
      <c r="H196" s="315"/>
      <c r="I196" s="315"/>
      <c r="J196" s="315"/>
      <c r="K196" s="315"/>
      <c r="L196" s="315"/>
      <c r="M196" s="315"/>
      <c r="N196" s="315"/>
      <c r="O196" s="326" t="n">
        <f aca="false">AN21</f>
        <v>0</v>
      </c>
      <c r="P196" s="327" t="n">
        <f aca="false">O199</f>
        <v>0</v>
      </c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  <c r="AM196" s="315"/>
      <c r="AN196" s="315"/>
      <c r="AO196" s="315"/>
      <c r="AP196" s="315"/>
      <c r="AQ196" s="315"/>
      <c r="AR196" s="315"/>
      <c r="AS196" s="315"/>
      <c r="AT196" s="315"/>
      <c r="AU196" s="315"/>
      <c r="AV196" s="315"/>
      <c r="AW196" s="315"/>
      <c r="AX196" s="315"/>
      <c r="AY196" s="315"/>
      <c r="AZ196" s="315"/>
      <c r="BA196" s="315"/>
      <c r="BB196" s="315"/>
      <c r="BC196" s="315"/>
      <c r="BD196" s="315"/>
      <c r="BE196" s="315"/>
      <c r="BF196" s="315"/>
      <c r="BG196" s="315"/>
      <c r="BH196" s="315"/>
      <c r="BI196" s="315"/>
      <c r="BJ196" s="315"/>
      <c r="BK196" s="315"/>
      <c r="BL196" s="315"/>
      <c r="BM196" s="315"/>
      <c r="BN196" s="315"/>
      <c r="BO196" s="315"/>
      <c r="BP196" s="315"/>
      <c r="BQ196" s="177"/>
    </row>
    <row r="197" customFormat="false" ht="12.75" hidden="false" customHeight="false" outlineLevel="0" collapsed="false">
      <c r="A197" s="315"/>
      <c r="B197" s="315"/>
      <c r="C197" s="315"/>
      <c r="D197" s="315"/>
      <c r="E197" s="315"/>
      <c r="F197" s="315" t="s">
        <v>131</v>
      </c>
      <c r="G197" s="315"/>
      <c r="H197" s="315"/>
      <c r="I197" s="315"/>
      <c r="J197" s="315"/>
      <c r="K197" s="315"/>
      <c r="L197" s="315"/>
      <c r="M197" s="315"/>
      <c r="N197" s="315"/>
      <c r="O197" s="328" t="n">
        <f aca="false">O195*O195*3.1416/4</f>
        <v>0</v>
      </c>
      <c r="P197" s="315" t="n">
        <f aca="false">0.6*0.6*3.1416/4</f>
        <v>0.282744</v>
      </c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  <c r="AM197" s="315"/>
      <c r="AN197" s="315"/>
      <c r="AO197" s="315"/>
      <c r="AP197" s="315"/>
      <c r="AQ197" s="315"/>
      <c r="AR197" s="315"/>
      <c r="AS197" s="315"/>
      <c r="AT197" s="315"/>
      <c r="AU197" s="315"/>
      <c r="AV197" s="315"/>
      <c r="AW197" s="315"/>
      <c r="AX197" s="315"/>
      <c r="AY197" s="315"/>
      <c r="AZ197" s="315"/>
      <c r="BA197" s="315"/>
      <c r="BB197" s="315"/>
      <c r="BC197" s="315"/>
      <c r="BD197" s="315"/>
      <c r="BE197" s="315"/>
      <c r="BF197" s="315"/>
      <c r="BG197" s="315"/>
      <c r="BH197" s="315"/>
      <c r="BI197" s="315"/>
      <c r="BJ197" s="315"/>
      <c r="BK197" s="315"/>
      <c r="BL197" s="315"/>
      <c r="BM197" s="315"/>
      <c r="BN197" s="315"/>
      <c r="BO197" s="315"/>
      <c r="BP197" s="315"/>
      <c r="BQ197" s="177"/>
    </row>
    <row r="198" customFormat="false" ht="12.75" hidden="false" customHeight="false" outlineLevel="0" collapsed="false">
      <c r="A198" s="315"/>
      <c r="B198" s="315"/>
      <c r="C198" s="315"/>
      <c r="D198" s="315"/>
      <c r="E198" s="315"/>
      <c r="F198" s="315" t="s">
        <v>177</v>
      </c>
      <c r="G198" s="315"/>
      <c r="H198" s="315"/>
      <c r="I198" s="315"/>
      <c r="J198" s="315"/>
      <c r="K198" s="315"/>
      <c r="L198" s="315"/>
      <c r="M198" s="315"/>
      <c r="N198" s="315"/>
      <c r="O198" s="329" t="n">
        <f aca="false">O196*O197</f>
        <v>0</v>
      </c>
      <c r="P198" s="315" t="n">
        <f aca="false">P196*P197</f>
        <v>0</v>
      </c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  <c r="AM198" s="315"/>
      <c r="AN198" s="315"/>
      <c r="AO198" s="315"/>
      <c r="AP198" s="315"/>
      <c r="AQ198" s="315"/>
      <c r="AR198" s="315"/>
      <c r="AS198" s="315"/>
      <c r="AT198" s="315"/>
      <c r="AU198" s="315"/>
      <c r="AV198" s="315"/>
      <c r="AW198" s="315"/>
      <c r="AX198" s="315"/>
      <c r="AY198" s="315"/>
      <c r="AZ198" s="315"/>
      <c r="BA198" s="315"/>
      <c r="BB198" s="315"/>
      <c r="BC198" s="315"/>
      <c r="BD198" s="315"/>
      <c r="BE198" s="315"/>
      <c r="BF198" s="315"/>
      <c r="BG198" s="315"/>
      <c r="BH198" s="315"/>
      <c r="BI198" s="315"/>
      <c r="BJ198" s="315"/>
      <c r="BK198" s="315"/>
      <c r="BL198" s="315"/>
      <c r="BM198" s="315"/>
      <c r="BN198" s="315"/>
      <c r="BO198" s="315"/>
      <c r="BP198" s="315"/>
      <c r="BQ198" s="177"/>
    </row>
    <row r="199" customFormat="false" ht="12.75" hidden="false" customHeight="false" outlineLevel="0" collapsed="false">
      <c r="A199" s="315"/>
      <c r="B199" s="315"/>
      <c r="C199" s="315"/>
      <c r="D199" s="315"/>
      <c r="E199" s="315"/>
      <c r="F199" s="315" t="s">
        <v>178</v>
      </c>
      <c r="G199" s="315"/>
      <c r="H199" s="315"/>
      <c r="I199" s="315"/>
      <c r="J199" s="315"/>
      <c r="K199" s="315"/>
      <c r="L199" s="315"/>
      <c r="M199" s="315"/>
      <c r="N199" s="315"/>
      <c r="O199" s="327" t="n">
        <f aca="false">D76</f>
        <v>0</v>
      </c>
      <c r="P199" s="323" t="e">
        <f aca="false">D27+D29</f>
        <v>#N/A</v>
      </c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  <c r="AM199" s="315"/>
      <c r="AN199" s="315"/>
      <c r="AO199" s="315"/>
      <c r="AP199" s="315"/>
      <c r="AQ199" s="315"/>
      <c r="AR199" s="315"/>
      <c r="AS199" s="315"/>
      <c r="AT199" s="315"/>
      <c r="AU199" s="315"/>
      <c r="AV199" s="315"/>
      <c r="AW199" s="315"/>
      <c r="AX199" s="315"/>
      <c r="AY199" s="315"/>
      <c r="AZ199" s="315"/>
      <c r="BA199" s="315"/>
      <c r="BB199" s="315"/>
      <c r="BC199" s="315"/>
      <c r="BD199" s="315"/>
      <c r="BE199" s="315"/>
      <c r="BF199" s="315"/>
      <c r="BG199" s="315"/>
      <c r="BH199" s="315"/>
      <c r="BI199" s="315"/>
      <c r="BJ199" s="315"/>
      <c r="BK199" s="315"/>
      <c r="BL199" s="315"/>
      <c r="BM199" s="315"/>
      <c r="BN199" s="315"/>
      <c r="BO199" s="315"/>
      <c r="BP199" s="315"/>
      <c r="BQ199" s="177"/>
    </row>
    <row r="200" customFormat="false" ht="12.75" hidden="false" customHeight="false" outlineLevel="0" collapsed="false">
      <c r="A200" s="315"/>
      <c r="B200" s="315"/>
      <c r="C200" s="315"/>
      <c r="D200" s="315"/>
      <c r="E200" s="315"/>
      <c r="F200" s="315" t="s">
        <v>179</v>
      </c>
      <c r="G200" s="315"/>
      <c r="H200" s="315"/>
      <c r="I200" s="315"/>
      <c r="J200" s="315"/>
      <c r="K200" s="315"/>
      <c r="L200" s="315"/>
      <c r="M200" s="315"/>
      <c r="N200" s="315"/>
      <c r="O200" s="327" t="n">
        <f aca="false">(O196-O199)*O197</f>
        <v>0</v>
      </c>
      <c r="P200" s="323" t="e">
        <f aca="false">P199-P198</f>
        <v>#N/A</v>
      </c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  <c r="AL200" s="315"/>
      <c r="AM200" s="315"/>
      <c r="AN200" s="315"/>
      <c r="AO200" s="315"/>
      <c r="AP200" s="315"/>
      <c r="AQ200" s="315"/>
      <c r="AR200" s="315"/>
      <c r="AS200" s="315"/>
      <c r="AT200" s="315"/>
      <c r="AU200" s="315"/>
      <c r="AV200" s="315"/>
      <c r="AW200" s="315"/>
      <c r="AX200" s="315"/>
      <c r="AY200" s="315"/>
      <c r="AZ200" s="315"/>
      <c r="BA200" s="315"/>
      <c r="BB200" s="315"/>
      <c r="BC200" s="315"/>
      <c r="BD200" s="315"/>
      <c r="BE200" s="315"/>
      <c r="BF200" s="315"/>
      <c r="BG200" s="315"/>
      <c r="BH200" s="315"/>
      <c r="BI200" s="315"/>
      <c r="BJ200" s="315"/>
      <c r="BK200" s="315"/>
      <c r="BL200" s="315"/>
      <c r="BM200" s="315"/>
      <c r="BN200" s="315"/>
      <c r="BO200" s="315"/>
      <c r="BP200" s="315"/>
      <c r="BQ200" s="177"/>
    </row>
    <row r="201" customFormat="false" ht="12.75" hidden="false" customHeight="false" outlineLevel="0" collapsed="false">
      <c r="A201" s="315"/>
      <c r="B201" s="315"/>
      <c r="C201" s="315"/>
      <c r="D201" s="315"/>
      <c r="E201" s="315"/>
      <c r="F201" s="315"/>
      <c r="G201" s="315"/>
      <c r="H201" s="315"/>
      <c r="I201" s="315"/>
      <c r="J201" s="315"/>
      <c r="K201" s="315"/>
      <c r="L201" s="315"/>
      <c r="M201" s="315"/>
      <c r="N201" s="315"/>
      <c r="O201" s="326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  <c r="AM201" s="315"/>
      <c r="AN201" s="315"/>
      <c r="AO201" s="315"/>
      <c r="AP201" s="315"/>
      <c r="AQ201" s="315"/>
      <c r="AR201" s="315"/>
      <c r="AS201" s="315"/>
      <c r="AT201" s="315"/>
      <c r="AU201" s="315"/>
      <c r="AV201" s="315"/>
      <c r="AW201" s="315"/>
      <c r="AX201" s="315"/>
      <c r="AY201" s="315"/>
      <c r="AZ201" s="315"/>
      <c r="BA201" s="315"/>
      <c r="BB201" s="315"/>
      <c r="BC201" s="315"/>
      <c r="BD201" s="315"/>
      <c r="BE201" s="315"/>
      <c r="BF201" s="315"/>
      <c r="BG201" s="315"/>
      <c r="BH201" s="315"/>
      <c r="BI201" s="315"/>
      <c r="BJ201" s="315"/>
      <c r="BK201" s="315"/>
      <c r="BL201" s="315"/>
      <c r="BM201" s="315"/>
      <c r="BN201" s="315"/>
      <c r="BO201" s="315"/>
      <c r="BP201" s="315"/>
      <c r="BQ201" s="177"/>
    </row>
    <row r="202" customFormat="false" ht="12.75" hidden="false" customHeight="false" outlineLevel="0" collapsed="false">
      <c r="A202" s="315"/>
      <c r="B202" s="315"/>
      <c r="C202" s="315"/>
      <c r="D202" s="315"/>
      <c r="E202" s="315"/>
      <c r="F202" s="315"/>
      <c r="G202" s="315"/>
      <c r="H202" s="315"/>
      <c r="I202" s="315"/>
      <c r="J202" s="315"/>
      <c r="K202" s="315"/>
      <c r="L202" s="315"/>
      <c r="M202" s="315"/>
      <c r="N202" s="315"/>
      <c r="O202" s="326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  <c r="AL202" s="315"/>
      <c r="AM202" s="315"/>
      <c r="AN202" s="315"/>
      <c r="AO202" s="315"/>
      <c r="AP202" s="315"/>
      <c r="AQ202" s="315"/>
      <c r="AR202" s="315"/>
      <c r="AS202" s="315"/>
      <c r="AT202" s="315"/>
      <c r="AU202" s="315"/>
      <c r="AV202" s="315"/>
      <c r="AW202" s="315"/>
      <c r="AX202" s="315"/>
      <c r="AY202" s="315"/>
      <c r="AZ202" s="315"/>
      <c r="BA202" s="315"/>
      <c r="BB202" s="315"/>
      <c r="BC202" s="315"/>
      <c r="BD202" s="315"/>
      <c r="BE202" s="315"/>
      <c r="BF202" s="315"/>
      <c r="BG202" s="315"/>
      <c r="BH202" s="315"/>
      <c r="BI202" s="315"/>
      <c r="BJ202" s="315"/>
      <c r="BK202" s="315"/>
      <c r="BL202" s="315"/>
      <c r="BM202" s="315"/>
      <c r="BN202" s="315"/>
      <c r="BO202" s="315"/>
      <c r="BP202" s="315"/>
      <c r="BQ202" s="177"/>
    </row>
    <row r="203" customFormat="false" ht="12.75" hidden="false" customHeight="false" outlineLevel="0" collapsed="false">
      <c r="A203" s="315"/>
      <c r="B203" s="315"/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  <c r="M203" s="315"/>
      <c r="N203" s="315"/>
      <c r="O203" s="326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  <c r="AM203" s="315"/>
      <c r="AN203" s="315"/>
      <c r="AO203" s="315"/>
      <c r="AP203" s="315"/>
      <c r="AQ203" s="315"/>
      <c r="AR203" s="315"/>
      <c r="AS203" s="315"/>
      <c r="AT203" s="315"/>
      <c r="AU203" s="315"/>
      <c r="AV203" s="315"/>
      <c r="AW203" s="315"/>
      <c r="AX203" s="315"/>
      <c r="AY203" s="315"/>
      <c r="AZ203" s="315"/>
      <c r="BA203" s="315"/>
      <c r="BB203" s="315"/>
      <c r="BC203" s="315"/>
      <c r="BD203" s="315"/>
      <c r="BE203" s="315"/>
      <c r="BF203" s="315"/>
      <c r="BG203" s="315"/>
      <c r="BH203" s="315"/>
      <c r="BI203" s="315"/>
      <c r="BJ203" s="315"/>
      <c r="BK203" s="315"/>
      <c r="BL203" s="315"/>
      <c r="BM203" s="315"/>
      <c r="BN203" s="315"/>
      <c r="BO203" s="315"/>
      <c r="BP203" s="315"/>
      <c r="BQ203" s="177"/>
    </row>
    <row r="204" customFormat="false" ht="12.75" hidden="false" customHeight="false" outlineLevel="0" collapsed="false">
      <c r="A204" s="315"/>
      <c r="B204" s="315"/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  <c r="M204" s="315"/>
      <c r="N204" s="315"/>
      <c r="O204" s="326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5"/>
      <c r="AM204" s="315"/>
      <c r="AN204" s="315"/>
      <c r="AO204" s="315"/>
      <c r="AP204" s="315"/>
      <c r="AQ204" s="315"/>
      <c r="AR204" s="315"/>
      <c r="AS204" s="315"/>
      <c r="AT204" s="315"/>
      <c r="AU204" s="315"/>
      <c r="AV204" s="315"/>
      <c r="AW204" s="315"/>
      <c r="AX204" s="315"/>
      <c r="AY204" s="315"/>
      <c r="AZ204" s="315"/>
      <c r="BA204" s="315"/>
      <c r="BB204" s="315"/>
      <c r="BC204" s="315"/>
      <c r="BD204" s="315"/>
      <c r="BE204" s="315"/>
      <c r="BF204" s="315"/>
      <c r="BG204" s="315"/>
      <c r="BH204" s="315"/>
      <c r="BI204" s="315"/>
      <c r="BJ204" s="315"/>
      <c r="BK204" s="315"/>
      <c r="BL204" s="315"/>
      <c r="BM204" s="315"/>
      <c r="BN204" s="315"/>
      <c r="BO204" s="315"/>
      <c r="BP204" s="315"/>
      <c r="BQ204" s="177"/>
    </row>
    <row r="205" customFormat="false" ht="12.75" hidden="false" customHeight="false" outlineLevel="0" collapsed="false">
      <c r="A205" s="315"/>
      <c r="B205" s="315"/>
      <c r="C205" s="315"/>
      <c r="D205" s="315"/>
      <c r="E205" s="315"/>
      <c r="F205" s="315"/>
      <c r="G205" s="315"/>
      <c r="H205" s="315"/>
      <c r="I205" s="315"/>
      <c r="J205" s="315"/>
      <c r="K205" s="315"/>
      <c r="L205" s="315"/>
      <c r="M205" s="315"/>
      <c r="N205" s="315"/>
      <c r="O205" s="326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  <c r="AM205" s="315"/>
      <c r="AN205" s="315"/>
      <c r="AO205" s="315"/>
      <c r="AP205" s="315"/>
      <c r="AQ205" s="315"/>
      <c r="AR205" s="315"/>
      <c r="AS205" s="315"/>
      <c r="AT205" s="315"/>
      <c r="AU205" s="315"/>
      <c r="AV205" s="315"/>
      <c r="AW205" s="315"/>
      <c r="AX205" s="315"/>
      <c r="AY205" s="315"/>
      <c r="AZ205" s="315"/>
      <c r="BA205" s="315"/>
      <c r="BB205" s="315"/>
      <c r="BC205" s="315"/>
      <c r="BD205" s="315"/>
      <c r="BE205" s="315"/>
      <c r="BF205" s="315"/>
      <c r="BG205" s="315"/>
      <c r="BH205" s="315"/>
      <c r="BI205" s="315"/>
      <c r="BJ205" s="315"/>
      <c r="BK205" s="315"/>
      <c r="BL205" s="315"/>
      <c r="BM205" s="315"/>
      <c r="BN205" s="315"/>
      <c r="BO205" s="315"/>
      <c r="BP205" s="315"/>
      <c r="BQ205" s="177"/>
    </row>
    <row r="206" customFormat="false" ht="12.75" hidden="false" customHeight="false" outlineLevel="0" collapsed="false">
      <c r="A206" s="315"/>
      <c r="B206" s="315"/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  <c r="M206" s="315"/>
      <c r="N206" s="315"/>
      <c r="O206" s="326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5"/>
      <c r="AM206" s="315"/>
      <c r="AN206" s="315"/>
      <c r="AO206" s="315"/>
      <c r="AP206" s="315"/>
      <c r="AQ206" s="315"/>
      <c r="AR206" s="315"/>
      <c r="AS206" s="315"/>
      <c r="AT206" s="315"/>
      <c r="AU206" s="315"/>
      <c r="AV206" s="315"/>
      <c r="AW206" s="315"/>
      <c r="AX206" s="315"/>
      <c r="AY206" s="315"/>
      <c r="AZ206" s="315"/>
      <c r="BA206" s="315"/>
      <c r="BB206" s="315"/>
      <c r="BC206" s="315"/>
      <c r="BD206" s="315"/>
      <c r="BE206" s="315"/>
      <c r="BF206" s="315"/>
      <c r="BG206" s="315"/>
      <c r="BH206" s="315"/>
      <c r="BI206" s="315"/>
      <c r="BJ206" s="315"/>
      <c r="BK206" s="315"/>
      <c r="BL206" s="315"/>
      <c r="BM206" s="315"/>
      <c r="BN206" s="315"/>
      <c r="BO206" s="315"/>
      <c r="BP206" s="315"/>
      <c r="BQ206" s="177"/>
    </row>
    <row r="207" customFormat="false" ht="12.75" hidden="false" customHeight="false" outlineLevel="0" collapsed="false">
      <c r="A207" s="315"/>
      <c r="B207" s="315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5"/>
      <c r="N207" s="315"/>
      <c r="O207" s="326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  <c r="AM207" s="315"/>
      <c r="AN207" s="315"/>
      <c r="AO207" s="315"/>
      <c r="AP207" s="315"/>
      <c r="AQ207" s="315"/>
      <c r="AR207" s="315"/>
      <c r="AS207" s="315"/>
      <c r="AT207" s="315"/>
      <c r="AU207" s="315"/>
      <c r="AV207" s="315"/>
      <c r="AW207" s="315"/>
      <c r="AX207" s="315"/>
      <c r="AY207" s="315"/>
      <c r="AZ207" s="315"/>
      <c r="BA207" s="315"/>
      <c r="BB207" s="315"/>
      <c r="BC207" s="315"/>
      <c r="BD207" s="315"/>
      <c r="BE207" s="315"/>
      <c r="BF207" s="315"/>
      <c r="BG207" s="315"/>
      <c r="BH207" s="315"/>
      <c r="BI207" s="315"/>
      <c r="BJ207" s="315"/>
      <c r="BK207" s="315"/>
      <c r="BL207" s="315"/>
      <c r="BM207" s="315"/>
      <c r="BN207" s="315"/>
      <c r="BO207" s="315"/>
      <c r="BP207" s="315"/>
      <c r="BQ207" s="177"/>
    </row>
    <row r="208" customFormat="false" ht="12.75" hidden="false" customHeight="false" outlineLevel="0" collapsed="false">
      <c r="A208" s="315"/>
      <c r="B208" s="315"/>
      <c r="C208" s="315"/>
      <c r="D208" s="315"/>
      <c r="E208" s="315"/>
      <c r="F208" s="315"/>
      <c r="G208" s="315"/>
      <c r="H208" s="315"/>
      <c r="I208" s="315"/>
      <c r="J208" s="315"/>
      <c r="K208" s="315"/>
      <c r="L208" s="315"/>
      <c r="M208" s="315"/>
      <c r="N208" s="315"/>
      <c r="O208" s="326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  <c r="AL208" s="315"/>
      <c r="AM208" s="315"/>
      <c r="AN208" s="315"/>
      <c r="AO208" s="315"/>
      <c r="AP208" s="315"/>
      <c r="AQ208" s="315"/>
      <c r="AR208" s="315"/>
      <c r="AS208" s="315"/>
      <c r="AT208" s="315"/>
      <c r="AU208" s="315"/>
      <c r="AV208" s="315"/>
      <c r="AW208" s="315"/>
      <c r="AX208" s="315"/>
      <c r="AY208" s="315"/>
      <c r="AZ208" s="315"/>
      <c r="BA208" s="315"/>
      <c r="BB208" s="315"/>
      <c r="BC208" s="315"/>
      <c r="BD208" s="315"/>
      <c r="BE208" s="315"/>
      <c r="BF208" s="315"/>
      <c r="BG208" s="315"/>
      <c r="BH208" s="315"/>
      <c r="BI208" s="315"/>
      <c r="BJ208" s="315"/>
      <c r="BK208" s="315"/>
      <c r="BL208" s="315"/>
      <c r="BM208" s="315"/>
      <c r="BN208" s="315"/>
      <c r="BO208" s="315"/>
      <c r="BP208" s="315"/>
      <c r="BQ208" s="177"/>
    </row>
    <row r="209" customFormat="false" ht="12.75" hidden="false" customHeight="false" outlineLevel="0" collapsed="false">
      <c r="A209" s="315"/>
      <c r="B209" s="315"/>
      <c r="C209" s="315"/>
      <c r="D209" s="315"/>
      <c r="E209" s="315"/>
      <c r="F209" s="315"/>
      <c r="G209" s="315"/>
      <c r="H209" s="315"/>
      <c r="I209" s="315"/>
      <c r="J209" s="315"/>
      <c r="K209" s="315"/>
      <c r="L209" s="315"/>
      <c r="M209" s="315"/>
      <c r="N209" s="315"/>
      <c r="O209" s="326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  <c r="AM209" s="315"/>
      <c r="AN209" s="315"/>
      <c r="AO209" s="315"/>
      <c r="AP209" s="315"/>
      <c r="AQ209" s="315"/>
      <c r="AR209" s="315"/>
      <c r="AS209" s="315"/>
      <c r="AT209" s="315"/>
      <c r="AU209" s="315"/>
      <c r="AV209" s="315"/>
      <c r="AW209" s="315"/>
      <c r="AX209" s="315"/>
      <c r="AY209" s="315"/>
      <c r="AZ209" s="315"/>
      <c r="BA209" s="315"/>
      <c r="BB209" s="315"/>
      <c r="BC209" s="315"/>
      <c r="BD209" s="315"/>
      <c r="BE209" s="315"/>
      <c r="BF209" s="315"/>
      <c r="BG209" s="315"/>
      <c r="BH209" s="315"/>
      <c r="BI209" s="315"/>
      <c r="BJ209" s="315"/>
      <c r="BK209" s="315"/>
      <c r="BL209" s="315"/>
      <c r="BM209" s="315"/>
      <c r="BN209" s="315"/>
      <c r="BO209" s="315"/>
      <c r="BP209" s="315"/>
      <c r="BQ209" s="177"/>
    </row>
    <row r="210" customFormat="false" ht="12.75" hidden="false" customHeight="false" outlineLevel="0" collapsed="false">
      <c r="A210" s="315"/>
      <c r="B210" s="315"/>
      <c r="C210" s="315"/>
      <c r="D210" s="315"/>
      <c r="E210" s="315"/>
      <c r="F210" s="315"/>
      <c r="G210" s="315"/>
      <c r="H210" s="315"/>
      <c r="I210" s="315"/>
      <c r="J210" s="315"/>
      <c r="K210" s="315"/>
      <c r="L210" s="315"/>
      <c r="M210" s="315"/>
      <c r="N210" s="315"/>
      <c r="O210" s="326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  <c r="AL210" s="315"/>
      <c r="AM210" s="315"/>
      <c r="AN210" s="315"/>
      <c r="AO210" s="315"/>
      <c r="AP210" s="315"/>
      <c r="AQ210" s="315"/>
      <c r="AR210" s="315"/>
      <c r="AS210" s="315"/>
      <c r="AT210" s="315"/>
      <c r="AU210" s="315"/>
      <c r="AV210" s="315"/>
      <c r="AW210" s="315"/>
      <c r="AX210" s="315"/>
      <c r="AY210" s="315"/>
      <c r="AZ210" s="315"/>
      <c r="BA210" s="315"/>
      <c r="BB210" s="315"/>
      <c r="BC210" s="315"/>
      <c r="BD210" s="315"/>
      <c r="BE210" s="315"/>
      <c r="BF210" s="315"/>
      <c r="BG210" s="315"/>
      <c r="BH210" s="315"/>
      <c r="BI210" s="315"/>
      <c r="BJ210" s="315"/>
      <c r="BK210" s="315"/>
      <c r="BL210" s="315"/>
      <c r="BM210" s="315"/>
      <c r="BN210" s="315"/>
      <c r="BO210" s="315"/>
      <c r="BP210" s="315"/>
      <c r="BQ210" s="177"/>
    </row>
    <row r="211" customFormat="false" ht="12.75" hidden="false" customHeight="false" outlineLevel="0" collapsed="false">
      <c r="A211" s="315"/>
      <c r="B211" s="315"/>
      <c r="C211" s="315"/>
      <c r="D211" s="315"/>
      <c r="E211" s="315"/>
      <c r="F211" s="315"/>
      <c r="G211" s="315"/>
      <c r="H211" s="315"/>
      <c r="I211" s="315"/>
      <c r="J211" s="315"/>
      <c r="K211" s="315"/>
      <c r="L211" s="315"/>
      <c r="M211" s="315"/>
      <c r="N211" s="315"/>
      <c r="O211" s="326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  <c r="AL211" s="315"/>
      <c r="AM211" s="315"/>
      <c r="AN211" s="315"/>
      <c r="AO211" s="315"/>
      <c r="AP211" s="315"/>
      <c r="AQ211" s="315"/>
      <c r="AR211" s="315"/>
      <c r="AS211" s="315"/>
      <c r="AT211" s="315"/>
      <c r="AU211" s="315"/>
      <c r="AV211" s="315"/>
      <c r="AW211" s="315"/>
      <c r="AX211" s="315"/>
      <c r="AY211" s="315"/>
      <c r="AZ211" s="315"/>
      <c r="BA211" s="315"/>
      <c r="BB211" s="315"/>
      <c r="BC211" s="315"/>
      <c r="BD211" s="315"/>
      <c r="BE211" s="315"/>
      <c r="BF211" s="315"/>
      <c r="BG211" s="315"/>
      <c r="BH211" s="315"/>
      <c r="BI211" s="315"/>
      <c r="BJ211" s="315"/>
      <c r="BK211" s="315"/>
      <c r="BL211" s="315"/>
      <c r="BM211" s="315"/>
      <c r="BN211" s="315"/>
      <c r="BO211" s="315"/>
      <c r="BP211" s="315"/>
      <c r="BQ211" s="177"/>
    </row>
    <row r="212" customFormat="false" ht="12.75" hidden="false" customHeight="false" outlineLevel="0" collapsed="false">
      <c r="A212" s="315"/>
      <c r="B212" s="315"/>
      <c r="C212" s="315"/>
      <c r="D212" s="315"/>
      <c r="E212" s="315"/>
      <c r="F212" s="315"/>
      <c r="G212" s="315"/>
      <c r="H212" s="315"/>
      <c r="I212" s="315"/>
      <c r="J212" s="315"/>
      <c r="K212" s="315"/>
      <c r="L212" s="315"/>
      <c r="M212" s="315"/>
      <c r="N212" s="315"/>
      <c r="O212" s="326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  <c r="AL212" s="315"/>
      <c r="AM212" s="315"/>
      <c r="AN212" s="315"/>
      <c r="AO212" s="315"/>
      <c r="AP212" s="315"/>
      <c r="AQ212" s="315"/>
      <c r="AR212" s="315"/>
      <c r="AS212" s="315"/>
      <c r="AT212" s="315"/>
      <c r="AU212" s="315"/>
      <c r="AV212" s="315"/>
      <c r="AW212" s="315"/>
      <c r="AX212" s="315"/>
      <c r="AY212" s="315"/>
      <c r="AZ212" s="315"/>
      <c r="BA212" s="315"/>
      <c r="BB212" s="315"/>
      <c r="BC212" s="315"/>
      <c r="BD212" s="315"/>
      <c r="BE212" s="315"/>
      <c r="BF212" s="315"/>
      <c r="BG212" s="315"/>
      <c r="BH212" s="315"/>
      <c r="BI212" s="315"/>
      <c r="BJ212" s="315"/>
      <c r="BK212" s="315"/>
      <c r="BL212" s="315"/>
      <c r="BM212" s="315"/>
      <c r="BN212" s="315"/>
      <c r="BO212" s="315"/>
      <c r="BP212" s="315"/>
      <c r="BQ212" s="177"/>
    </row>
    <row r="213" customFormat="false" ht="12.75" hidden="false" customHeight="false" outlineLevel="0" collapsed="false">
      <c r="A213" s="315"/>
      <c r="B213" s="315"/>
      <c r="C213" s="315"/>
      <c r="D213" s="315"/>
      <c r="E213" s="315"/>
      <c r="F213" s="315"/>
      <c r="G213" s="315"/>
      <c r="H213" s="315"/>
      <c r="I213" s="315"/>
      <c r="J213" s="315"/>
      <c r="K213" s="315"/>
      <c r="L213" s="315"/>
      <c r="M213" s="315"/>
      <c r="N213" s="315"/>
      <c r="O213" s="326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  <c r="AL213" s="315"/>
      <c r="AM213" s="315"/>
      <c r="AN213" s="315"/>
      <c r="AO213" s="315"/>
      <c r="AP213" s="315"/>
      <c r="AQ213" s="315"/>
      <c r="AR213" s="315"/>
      <c r="AS213" s="315"/>
      <c r="AT213" s="315"/>
      <c r="AU213" s="315"/>
      <c r="AV213" s="315"/>
      <c r="AW213" s="315"/>
      <c r="AX213" s="315"/>
      <c r="AY213" s="315"/>
      <c r="AZ213" s="315"/>
      <c r="BA213" s="315"/>
      <c r="BB213" s="315"/>
      <c r="BC213" s="315"/>
      <c r="BD213" s="315"/>
      <c r="BE213" s="315"/>
      <c r="BF213" s="315"/>
      <c r="BG213" s="315"/>
      <c r="BH213" s="315"/>
      <c r="BI213" s="315"/>
      <c r="BJ213" s="315"/>
      <c r="BK213" s="315"/>
      <c r="BL213" s="315"/>
      <c r="BM213" s="315"/>
      <c r="BN213" s="315"/>
      <c r="BO213" s="315"/>
      <c r="BP213" s="315"/>
      <c r="BQ213" s="177"/>
    </row>
    <row r="214" customFormat="false" ht="12.75" hidden="false" customHeight="false" outlineLevel="0" collapsed="false">
      <c r="A214" s="315"/>
      <c r="B214" s="315"/>
      <c r="C214" s="315"/>
      <c r="D214" s="315"/>
      <c r="E214" s="315"/>
      <c r="F214" s="315"/>
      <c r="G214" s="315"/>
      <c r="H214" s="315"/>
      <c r="I214" s="315"/>
      <c r="J214" s="315"/>
      <c r="K214" s="315"/>
      <c r="L214" s="315"/>
      <c r="M214" s="315"/>
      <c r="N214" s="315"/>
      <c r="O214" s="326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  <c r="AL214" s="315"/>
      <c r="AM214" s="315"/>
      <c r="AN214" s="315"/>
      <c r="AO214" s="315"/>
      <c r="AP214" s="315"/>
      <c r="AQ214" s="315"/>
      <c r="AR214" s="315"/>
      <c r="AS214" s="315"/>
      <c r="AT214" s="315"/>
      <c r="AU214" s="315"/>
      <c r="AV214" s="315"/>
      <c r="AW214" s="315"/>
      <c r="AX214" s="315"/>
      <c r="AY214" s="315"/>
      <c r="AZ214" s="315"/>
      <c r="BA214" s="315"/>
      <c r="BB214" s="315"/>
      <c r="BC214" s="315"/>
      <c r="BD214" s="315"/>
      <c r="BE214" s="315"/>
      <c r="BF214" s="315"/>
      <c r="BG214" s="315"/>
      <c r="BH214" s="315"/>
      <c r="BI214" s="315"/>
      <c r="BJ214" s="315"/>
      <c r="BK214" s="315"/>
      <c r="BL214" s="315"/>
      <c r="BM214" s="315"/>
      <c r="BN214" s="315"/>
      <c r="BO214" s="315"/>
      <c r="BP214" s="315"/>
      <c r="BQ214" s="177"/>
    </row>
    <row r="215" customFormat="false" ht="12.75" hidden="false" customHeight="false" outlineLevel="0" collapsed="false">
      <c r="A215" s="315"/>
      <c r="B215" s="315"/>
      <c r="C215" s="315"/>
      <c r="D215" s="315"/>
      <c r="E215" s="315"/>
      <c r="F215" s="315"/>
      <c r="G215" s="315"/>
      <c r="H215" s="315"/>
      <c r="I215" s="315"/>
      <c r="J215" s="315"/>
      <c r="K215" s="315"/>
      <c r="L215" s="315"/>
      <c r="M215" s="315"/>
      <c r="N215" s="315"/>
      <c r="O215" s="326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  <c r="AL215" s="315"/>
      <c r="AM215" s="315"/>
      <c r="AN215" s="315"/>
      <c r="AO215" s="315"/>
      <c r="AP215" s="315"/>
      <c r="AQ215" s="315"/>
      <c r="AR215" s="315"/>
      <c r="AS215" s="315"/>
      <c r="AT215" s="315"/>
      <c r="AU215" s="315"/>
      <c r="AV215" s="315"/>
      <c r="AW215" s="315"/>
      <c r="AX215" s="315"/>
      <c r="AY215" s="315"/>
      <c r="AZ215" s="315"/>
      <c r="BA215" s="315"/>
      <c r="BB215" s="315"/>
      <c r="BC215" s="315"/>
      <c r="BD215" s="315"/>
      <c r="BE215" s="315"/>
      <c r="BF215" s="315"/>
      <c r="BG215" s="315"/>
      <c r="BH215" s="315"/>
      <c r="BI215" s="315"/>
      <c r="BJ215" s="315"/>
      <c r="BK215" s="315"/>
      <c r="BL215" s="315"/>
      <c r="BM215" s="315"/>
      <c r="BN215" s="315"/>
      <c r="BO215" s="315"/>
      <c r="BP215" s="315"/>
      <c r="BQ215" s="177"/>
    </row>
    <row r="216" customFormat="false" ht="12.75" hidden="false" customHeight="false" outlineLevel="0" collapsed="false">
      <c r="A216" s="315"/>
      <c r="B216" s="315"/>
      <c r="C216" s="315"/>
      <c r="D216" s="315"/>
      <c r="E216" s="315"/>
      <c r="F216" s="315"/>
      <c r="G216" s="315"/>
      <c r="H216" s="315"/>
      <c r="I216" s="315"/>
      <c r="J216" s="315"/>
      <c r="K216" s="315"/>
      <c r="L216" s="315"/>
      <c r="M216" s="315"/>
      <c r="N216" s="315"/>
      <c r="O216" s="326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  <c r="AL216" s="315"/>
      <c r="AM216" s="315"/>
      <c r="AN216" s="315"/>
      <c r="AO216" s="315"/>
      <c r="AP216" s="315"/>
      <c r="AQ216" s="315"/>
      <c r="AR216" s="315"/>
      <c r="AS216" s="315"/>
      <c r="AT216" s="315"/>
      <c r="AU216" s="315"/>
      <c r="AV216" s="315"/>
      <c r="AW216" s="315"/>
      <c r="AX216" s="315"/>
      <c r="AY216" s="315"/>
      <c r="AZ216" s="315"/>
      <c r="BA216" s="315"/>
      <c r="BB216" s="315"/>
      <c r="BC216" s="315"/>
      <c r="BD216" s="315"/>
      <c r="BE216" s="315"/>
      <c r="BF216" s="315"/>
      <c r="BG216" s="315"/>
      <c r="BH216" s="315"/>
      <c r="BI216" s="315"/>
      <c r="BJ216" s="315"/>
      <c r="BK216" s="315"/>
      <c r="BL216" s="315"/>
      <c r="BM216" s="315"/>
      <c r="BN216" s="315"/>
      <c r="BO216" s="315"/>
      <c r="BP216" s="315"/>
      <c r="BQ216" s="177"/>
    </row>
    <row r="217" customFormat="false" ht="12.75" hidden="false" customHeight="false" outlineLevel="0" collapsed="false">
      <c r="A217" s="315"/>
      <c r="B217" s="315"/>
      <c r="C217" s="315"/>
      <c r="D217" s="315"/>
      <c r="E217" s="315"/>
      <c r="F217" s="315"/>
      <c r="G217" s="315"/>
      <c r="H217" s="315"/>
      <c r="I217" s="315"/>
      <c r="J217" s="315"/>
      <c r="K217" s="315"/>
      <c r="L217" s="315"/>
      <c r="M217" s="315"/>
      <c r="N217" s="315"/>
      <c r="O217" s="326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  <c r="AL217" s="315"/>
      <c r="AM217" s="315"/>
      <c r="AN217" s="315"/>
      <c r="AO217" s="315"/>
      <c r="AP217" s="315"/>
      <c r="AQ217" s="315"/>
      <c r="AR217" s="315"/>
      <c r="AS217" s="315"/>
      <c r="AT217" s="315"/>
      <c r="AU217" s="315"/>
      <c r="AV217" s="315"/>
      <c r="AW217" s="315"/>
      <c r="AX217" s="315"/>
      <c r="AY217" s="315"/>
      <c r="AZ217" s="315"/>
      <c r="BA217" s="315"/>
      <c r="BB217" s="315"/>
      <c r="BC217" s="315"/>
      <c r="BD217" s="315"/>
      <c r="BE217" s="315"/>
      <c r="BF217" s="315"/>
      <c r="BG217" s="315"/>
      <c r="BH217" s="315"/>
      <c r="BI217" s="315"/>
      <c r="BJ217" s="315"/>
      <c r="BK217" s="315"/>
      <c r="BL217" s="315"/>
      <c r="BM217" s="315"/>
      <c r="BN217" s="315"/>
      <c r="BO217" s="315"/>
      <c r="BP217" s="315"/>
      <c r="BQ217" s="177"/>
    </row>
    <row r="218" customFormat="false" ht="12.75" hidden="false" customHeight="false" outlineLevel="0" collapsed="false">
      <c r="A218" s="315"/>
      <c r="B218" s="315"/>
      <c r="C218" s="315"/>
      <c r="D218" s="315"/>
      <c r="E218" s="315"/>
      <c r="F218" s="315"/>
      <c r="G218" s="315"/>
      <c r="H218" s="315"/>
      <c r="I218" s="315"/>
      <c r="J218" s="315"/>
      <c r="K218" s="315"/>
      <c r="L218" s="315"/>
      <c r="M218" s="315"/>
      <c r="N218" s="315"/>
      <c r="O218" s="326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  <c r="AL218" s="315"/>
      <c r="AM218" s="315"/>
      <c r="AN218" s="315"/>
      <c r="AO218" s="315"/>
      <c r="AP218" s="315"/>
      <c r="AQ218" s="315"/>
      <c r="AR218" s="315"/>
      <c r="AS218" s="315"/>
      <c r="AT218" s="315"/>
      <c r="AU218" s="315"/>
      <c r="AV218" s="315"/>
      <c r="AW218" s="315"/>
      <c r="AX218" s="315"/>
      <c r="AY218" s="315"/>
      <c r="AZ218" s="315"/>
      <c r="BA218" s="315"/>
      <c r="BB218" s="315"/>
      <c r="BC218" s="315"/>
      <c r="BD218" s="315"/>
      <c r="BE218" s="315"/>
      <c r="BF218" s="315"/>
      <c r="BG218" s="315"/>
      <c r="BH218" s="315"/>
      <c r="BI218" s="315"/>
      <c r="BJ218" s="315"/>
      <c r="BK218" s="315"/>
      <c r="BL218" s="315"/>
      <c r="BM218" s="315"/>
      <c r="BN218" s="315"/>
      <c r="BO218" s="315"/>
      <c r="BP218" s="315"/>
      <c r="BQ218" s="177"/>
    </row>
    <row r="219" customFormat="false" ht="12.75" hidden="false" customHeight="false" outlineLevel="0" collapsed="false">
      <c r="A219" s="315"/>
      <c r="B219" s="315"/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  <c r="M219" s="315"/>
      <c r="N219" s="315"/>
      <c r="O219" s="326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  <c r="AL219" s="315"/>
      <c r="AM219" s="315"/>
      <c r="AN219" s="315"/>
      <c r="AO219" s="315"/>
      <c r="AP219" s="315"/>
      <c r="AQ219" s="315"/>
      <c r="AR219" s="315"/>
      <c r="AS219" s="315"/>
      <c r="AT219" s="315"/>
      <c r="AU219" s="315"/>
      <c r="AV219" s="315"/>
      <c r="AW219" s="315"/>
      <c r="AX219" s="315"/>
      <c r="AY219" s="315"/>
      <c r="AZ219" s="315"/>
      <c r="BA219" s="315"/>
      <c r="BB219" s="315"/>
      <c r="BC219" s="315"/>
      <c r="BD219" s="315"/>
      <c r="BE219" s="315"/>
      <c r="BF219" s="315"/>
      <c r="BG219" s="315"/>
      <c r="BH219" s="315"/>
      <c r="BI219" s="315"/>
      <c r="BJ219" s="315"/>
      <c r="BK219" s="315"/>
      <c r="BL219" s="315"/>
      <c r="BM219" s="315"/>
      <c r="BN219" s="315"/>
      <c r="BO219" s="315"/>
      <c r="BP219" s="315"/>
      <c r="BQ219" s="177"/>
    </row>
    <row r="220" customFormat="false" ht="12.75" hidden="false" customHeight="false" outlineLevel="0" collapsed="false">
      <c r="A220" s="315"/>
      <c r="B220" s="315"/>
      <c r="C220" s="315"/>
      <c r="D220" s="315"/>
      <c r="E220" s="315"/>
      <c r="F220" s="315"/>
      <c r="G220" s="315"/>
      <c r="H220" s="315"/>
      <c r="I220" s="315"/>
      <c r="J220" s="315"/>
      <c r="K220" s="315"/>
      <c r="L220" s="315"/>
      <c r="M220" s="315"/>
      <c r="N220" s="315"/>
      <c r="O220" s="326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315"/>
      <c r="AK220" s="315"/>
      <c r="AL220" s="315"/>
      <c r="AM220" s="315"/>
      <c r="AN220" s="315"/>
      <c r="AO220" s="315"/>
      <c r="AP220" s="315"/>
      <c r="AQ220" s="315"/>
      <c r="AR220" s="315"/>
      <c r="AS220" s="315"/>
      <c r="AT220" s="315"/>
      <c r="AU220" s="315"/>
      <c r="AV220" s="315"/>
      <c r="AW220" s="315"/>
      <c r="AX220" s="315"/>
      <c r="AY220" s="315"/>
      <c r="AZ220" s="315"/>
      <c r="BA220" s="315"/>
      <c r="BB220" s="315"/>
      <c r="BC220" s="315"/>
      <c r="BD220" s="315"/>
      <c r="BE220" s="315"/>
      <c r="BF220" s="315"/>
      <c r="BG220" s="315"/>
      <c r="BH220" s="315"/>
      <c r="BI220" s="315"/>
      <c r="BJ220" s="315"/>
      <c r="BK220" s="315"/>
      <c r="BL220" s="315"/>
      <c r="BM220" s="315"/>
      <c r="BN220" s="315"/>
      <c r="BO220" s="315"/>
      <c r="BP220" s="315"/>
      <c r="BQ220" s="177"/>
    </row>
    <row r="221" customFormat="false" ht="12.75" hidden="false" customHeight="false" outlineLevel="0" collapsed="false">
      <c r="A221" s="315"/>
      <c r="B221" s="315"/>
      <c r="C221" s="315"/>
      <c r="D221" s="315"/>
      <c r="E221" s="315"/>
      <c r="F221" s="315"/>
      <c r="G221" s="315"/>
      <c r="H221" s="315"/>
      <c r="I221" s="315"/>
      <c r="J221" s="315"/>
      <c r="K221" s="315"/>
      <c r="L221" s="315"/>
      <c r="M221" s="315"/>
      <c r="N221" s="315"/>
      <c r="O221" s="326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  <c r="AL221" s="315"/>
      <c r="AM221" s="315"/>
      <c r="AN221" s="315"/>
      <c r="AO221" s="315"/>
      <c r="AP221" s="315"/>
      <c r="AQ221" s="315"/>
      <c r="AR221" s="315"/>
      <c r="AS221" s="315"/>
      <c r="AT221" s="315"/>
      <c r="AU221" s="315"/>
      <c r="AV221" s="315"/>
      <c r="AW221" s="315"/>
      <c r="AX221" s="315"/>
      <c r="AY221" s="315"/>
      <c r="AZ221" s="315"/>
      <c r="BA221" s="315"/>
      <c r="BB221" s="315"/>
      <c r="BC221" s="315"/>
      <c r="BD221" s="315"/>
      <c r="BE221" s="315"/>
      <c r="BF221" s="315"/>
      <c r="BG221" s="315"/>
      <c r="BH221" s="315"/>
      <c r="BI221" s="315"/>
      <c r="BJ221" s="315"/>
      <c r="BK221" s="315"/>
      <c r="BL221" s="315"/>
      <c r="BM221" s="315"/>
      <c r="BN221" s="315"/>
      <c r="BO221" s="315"/>
      <c r="BP221" s="315"/>
      <c r="BQ221" s="177"/>
    </row>
    <row r="222" customFormat="false" ht="12.75" hidden="false" customHeight="false" outlineLevel="0" collapsed="false">
      <c r="A222" s="315"/>
      <c r="B222" s="315"/>
      <c r="C222" s="315"/>
      <c r="D222" s="315"/>
      <c r="E222" s="315"/>
      <c r="F222" s="315"/>
      <c r="G222" s="315"/>
      <c r="H222" s="315"/>
      <c r="I222" s="315"/>
      <c r="J222" s="315"/>
      <c r="K222" s="315"/>
      <c r="L222" s="315"/>
      <c r="M222" s="315"/>
      <c r="N222" s="315"/>
      <c r="O222" s="326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  <c r="AF222" s="315"/>
      <c r="AG222" s="315"/>
      <c r="AH222" s="315"/>
      <c r="AI222" s="315"/>
      <c r="AJ222" s="315"/>
      <c r="AK222" s="315"/>
      <c r="AL222" s="315"/>
      <c r="AM222" s="315"/>
      <c r="AN222" s="315"/>
      <c r="AO222" s="315"/>
      <c r="AP222" s="315"/>
      <c r="AQ222" s="315"/>
      <c r="AR222" s="315"/>
      <c r="AS222" s="315"/>
      <c r="AT222" s="315"/>
      <c r="AU222" s="315"/>
      <c r="AV222" s="315"/>
      <c r="AW222" s="315"/>
      <c r="AX222" s="315"/>
      <c r="AY222" s="315"/>
      <c r="AZ222" s="315"/>
      <c r="BA222" s="315"/>
      <c r="BB222" s="315"/>
      <c r="BC222" s="315"/>
      <c r="BD222" s="315"/>
      <c r="BE222" s="315"/>
      <c r="BF222" s="315"/>
      <c r="BG222" s="315"/>
      <c r="BH222" s="315"/>
      <c r="BI222" s="315"/>
      <c r="BJ222" s="315"/>
      <c r="BK222" s="315"/>
      <c r="BL222" s="315"/>
      <c r="BM222" s="315"/>
      <c r="BN222" s="315"/>
      <c r="BO222" s="315"/>
      <c r="BP222" s="315"/>
      <c r="BQ222" s="177"/>
    </row>
    <row r="223" customFormat="false" ht="12.75" hidden="false" customHeight="false" outlineLevel="0" collapsed="false">
      <c r="A223" s="315"/>
      <c r="B223" s="315"/>
      <c r="C223" s="315"/>
      <c r="D223" s="315"/>
      <c r="E223" s="315"/>
      <c r="F223" s="315"/>
      <c r="G223" s="315"/>
      <c r="H223" s="315"/>
      <c r="I223" s="315"/>
      <c r="J223" s="315"/>
      <c r="K223" s="315"/>
      <c r="L223" s="315"/>
      <c r="M223" s="315"/>
      <c r="N223" s="315"/>
      <c r="O223" s="326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  <c r="AF223" s="315"/>
      <c r="AG223" s="315"/>
      <c r="AH223" s="315"/>
      <c r="AI223" s="315"/>
      <c r="AJ223" s="315"/>
      <c r="AK223" s="315"/>
      <c r="AL223" s="315"/>
      <c r="AM223" s="315"/>
      <c r="AN223" s="315"/>
      <c r="AO223" s="315"/>
      <c r="AP223" s="315"/>
      <c r="AQ223" s="315"/>
      <c r="AR223" s="315"/>
      <c r="AS223" s="315"/>
      <c r="AT223" s="315"/>
      <c r="AU223" s="315"/>
      <c r="AV223" s="315"/>
      <c r="AW223" s="315"/>
      <c r="AX223" s="315"/>
      <c r="AY223" s="315"/>
      <c r="AZ223" s="315"/>
      <c r="BA223" s="315"/>
      <c r="BB223" s="315"/>
      <c r="BC223" s="315"/>
      <c r="BD223" s="315"/>
      <c r="BE223" s="315"/>
      <c r="BF223" s="315"/>
      <c r="BG223" s="315"/>
      <c r="BH223" s="315"/>
      <c r="BI223" s="315"/>
      <c r="BJ223" s="315"/>
      <c r="BK223" s="315"/>
      <c r="BL223" s="315"/>
      <c r="BM223" s="315"/>
      <c r="BN223" s="315"/>
      <c r="BO223" s="315"/>
      <c r="BP223" s="315"/>
      <c r="BQ223" s="177"/>
    </row>
    <row r="224" customFormat="false" ht="12.75" hidden="false" customHeight="false" outlineLevel="0" collapsed="false">
      <c r="A224" s="315"/>
      <c r="B224" s="315"/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  <c r="M224" s="315"/>
      <c r="N224" s="315"/>
      <c r="O224" s="326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  <c r="AA224" s="315"/>
      <c r="AB224" s="315"/>
      <c r="AC224" s="315"/>
      <c r="AD224" s="315"/>
      <c r="AE224" s="315"/>
      <c r="AF224" s="315"/>
      <c r="AG224" s="315"/>
      <c r="AH224" s="315"/>
      <c r="AI224" s="315"/>
      <c r="AJ224" s="315"/>
      <c r="AK224" s="315"/>
      <c r="AL224" s="315"/>
      <c r="AM224" s="315"/>
      <c r="AN224" s="315"/>
      <c r="AO224" s="315"/>
      <c r="AP224" s="315"/>
      <c r="AQ224" s="315"/>
      <c r="AR224" s="315"/>
      <c r="AS224" s="315"/>
      <c r="AT224" s="315"/>
      <c r="AU224" s="315"/>
      <c r="AV224" s="315"/>
      <c r="AW224" s="315"/>
      <c r="AX224" s="315"/>
      <c r="AY224" s="315"/>
      <c r="AZ224" s="315"/>
      <c r="BA224" s="315"/>
      <c r="BB224" s="315"/>
      <c r="BC224" s="315"/>
      <c r="BD224" s="315"/>
      <c r="BE224" s="315"/>
      <c r="BF224" s="315"/>
      <c r="BG224" s="315"/>
      <c r="BH224" s="315"/>
      <c r="BI224" s="315"/>
      <c r="BJ224" s="315"/>
      <c r="BK224" s="315"/>
      <c r="BL224" s="315"/>
      <c r="BM224" s="315"/>
      <c r="BN224" s="315"/>
      <c r="BO224" s="315"/>
      <c r="BP224" s="315"/>
      <c r="BQ224" s="177"/>
    </row>
    <row r="225" customFormat="false" ht="12.75" hidden="false" customHeight="false" outlineLevel="0" collapsed="false">
      <c r="A225" s="315"/>
      <c r="B225" s="315"/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  <c r="M225" s="315"/>
      <c r="N225" s="315"/>
      <c r="O225" s="326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  <c r="AA225" s="315"/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  <c r="AL225" s="315"/>
      <c r="AM225" s="315"/>
      <c r="AN225" s="315"/>
      <c r="AO225" s="315"/>
      <c r="AP225" s="315"/>
      <c r="AQ225" s="315"/>
      <c r="AR225" s="315"/>
      <c r="AS225" s="315"/>
      <c r="AT225" s="315"/>
      <c r="AU225" s="315"/>
      <c r="AV225" s="315"/>
      <c r="AW225" s="315"/>
      <c r="AX225" s="315"/>
      <c r="AY225" s="315"/>
      <c r="AZ225" s="315"/>
      <c r="BA225" s="315"/>
      <c r="BB225" s="315"/>
      <c r="BC225" s="315"/>
      <c r="BD225" s="315"/>
      <c r="BE225" s="315"/>
      <c r="BF225" s="315"/>
      <c r="BG225" s="315"/>
      <c r="BH225" s="315"/>
      <c r="BI225" s="315"/>
      <c r="BJ225" s="315"/>
      <c r="BK225" s="315"/>
      <c r="BL225" s="315"/>
      <c r="BM225" s="315"/>
      <c r="BN225" s="315"/>
      <c r="BO225" s="315"/>
      <c r="BP225" s="315"/>
      <c r="BQ225" s="177"/>
    </row>
    <row r="226" customFormat="false" ht="12.75" hidden="false" customHeight="false" outlineLevel="0" collapsed="false">
      <c r="A226" s="315"/>
      <c r="B226" s="315"/>
      <c r="C226" s="315"/>
      <c r="D226" s="315"/>
      <c r="E226" s="315"/>
      <c r="F226" s="315"/>
      <c r="G226" s="315"/>
      <c r="H226" s="315"/>
      <c r="I226" s="315"/>
      <c r="J226" s="315"/>
      <c r="K226" s="315"/>
      <c r="L226" s="315"/>
      <c r="M226" s="315"/>
      <c r="N226" s="315"/>
      <c r="O226" s="326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  <c r="AA226" s="315"/>
      <c r="AB226" s="315"/>
      <c r="AC226" s="315"/>
      <c r="AD226" s="315"/>
      <c r="AE226" s="315"/>
      <c r="AF226" s="315"/>
      <c r="AG226" s="315"/>
      <c r="AH226" s="315"/>
      <c r="AI226" s="315"/>
      <c r="AJ226" s="315"/>
      <c r="AK226" s="315"/>
      <c r="AL226" s="315"/>
      <c r="AM226" s="315"/>
      <c r="AN226" s="315"/>
      <c r="AO226" s="315"/>
      <c r="AP226" s="315"/>
      <c r="AQ226" s="315"/>
      <c r="AR226" s="315"/>
      <c r="AS226" s="315"/>
      <c r="AT226" s="315"/>
      <c r="AU226" s="315"/>
      <c r="AV226" s="315"/>
      <c r="AW226" s="315"/>
      <c r="AX226" s="315"/>
      <c r="AY226" s="315"/>
      <c r="AZ226" s="315"/>
      <c r="BA226" s="315"/>
      <c r="BB226" s="315"/>
      <c r="BC226" s="315"/>
      <c r="BD226" s="315"/>
      <c r="BE226" s="315"/>
      <c r="BF226" s="315"/>
      <c r="BG226" s="315"/>
      <c r="BH226" s="315"/>
      <c r="BI226" s="315"/>
      <c r="BJ226" s="315"/>
      <c r="BK226" s="315"/>
      <c r="BL226" s="315"/>
      <c r="BM226" s="315"/>
      <c r="BN226" s="315"/>
      <c r="BO226" s="315"/>
      <c r="BP226" s="315"/>
      <c r="BQ226" s="177"/>
    </row>
    <row r="227" customFormat="false" ht="12.75" hidden="false" customHeight="false" outlineLevel="0" collapsed="false">
      <c r="A227" s="315"/>
      <c r="B227" s="315"/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  <c r="M227" s="315"/>
      <c r="N227" s="315"/>
      <c r="O227" s="326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  <c r="AK227" s="315"/>
      <c r="AL227" s="315"/>
      <c r="AM227" s="315"/>
      <c r="AN227" s="315"/>
      <c r="AO227" s="315"/>
      <c r="AP227" s="315"/>
      <c r="AQ227" s="315"/>
      <c r="AR227" s="315"/>
      <c r="AS227" s="315"/>
      <c r="AT227" s="315"/>
      <c r="AU227" s="315"/>
      <c r="AV227" s="315"/>
      <c r="AW227" s="315"/>
      <c r="AX227" s="315"/>
      <c r="AY227" s="315"/>
      <c r="AZ227" s="315"/>
      <c r="BA227" s="315"/>
      <c r="BB227" s="315"/>
      <c r="BC227" s="315"/>
      <c r="BD227" s="315"/>
      <c r="BE227" s="315"/>
      <c r="BF227" s="315"/>
      <c r="BG227" s="315"/>
      <c r="BH227" s="315"/>
      <c r="BI227" s="315"/>
      <c r="BJ227" s="315"/>
      <c r="BK227" s="315"/>
      <c r="BL227" s="315"/>
      <c r="BM227" s="315"/>
      <c r="BN227" s="315"/>
      <c r="BO227" s="315"/>
      <c r="BP227" s="315"/>
      <c r="BQ227" s="177"/>
    </row>
    <row r="228" customFormat="false" ht="12.75" hidden="false" customHeight="false" outlineLevel="0" collapsed="false">
      <c r="A228" s="315"/>
      <c r="B228" s="315"/>
      <c r="C228" s="315"/>
      <c r="D228" s="315"/>
      <c r="E228" s="315"/>
      <c r="F228" s="315"/>
      <c r="G228" s="315"/>
      <c r="H228" s="315"/>
      <c r="I228" s="315"/>
      <c r="J228" s="315"/>
      <c r="K228" s="315"/>
      <c r="L228" s="315"/>
      <c r="M228" s="315"/>
      <c r="N228" s="315"/>
      <c r="O228" s="326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  <c r="AA228" s="315"/>
      <c r="AB228" s="315"/>
      <c r="AC228" s="315"/>
      <c r="AD228" s="315"/>
      <c r="AE228" s="315"/>
      <c r="AF228" s="315"/>
      <c r="AG228" s="315"/>
      <c r="AH228" s="315"/>
      <c r="AI228" s="315"/>
      <c r="AJ228" s="315"/>
      <c r="AK228" s="315"/>
      <c r="AL228" s="315"/>
      <c r="AM228" s="315"/>
      <c r="AN228" s="315"/>
      <c r="AO228" s="315"/>
      <c r="AP228" s="315"/>
      <c r="AQ228" s="315"/>
      <c r="AR228" s="315"/>
      <c r="AS228" s="315"/>
      <c r="AT228" s="315"/>
      <c r="AU228" s="315"/>
      <c r="AV228" s="315"/>
      <c r="AW228" s="315"/>
      <c r="AX228" s="315"/>
      <c r="AY228" s="315"/>
      <c r="AZ228" s="315"/>
      <c r="BA228" s="315"/>
      <c r="BB228" s="315"/>
      <c r="BC228" s="315"/>
      <c r="BD228" s="315"/>
      <c r="BE228" s="315"/>
      <c r="BF228" s="315"/>
      <c r="BG228" s="315"/>
      <c r="BH228" s="315"/>
      <c r="BI228" s="315"/>
      <c r="BJ228" s="315"/>
      <c r="BK228" s="315"/>
      <c r="BL228" s="315"/>
      <c r="BM228" s="315"/>
      <c r="BN228" s="315"/>
      <c r="BO228" s="315"/>
      <c r="BP228" s="315"/>
      <c r="BQ228" s="177"/>
    </row>
    <row r="229" customFormat="false" ht="12.75" hidden="false" customHeight="false" outlineLevel="0" collapsed="false">
      <c r="A229" s="315"/>
      <c r="B229" s="315"/>
      <c r="C229" s="315"/>
      <c r="D229" s="315"/>
      <c r="E229" s="315"/>
      <c r="F229" s="315"/>
      <c r="G229" s="315"/>
      <c r="H229" s="315"/>
      <c r="I229" s="315"/>
      <c r="J229" s="315"/>
      <c r="K229" s="315"/>
      <c r="L229" s="315"/>
      <c r="M229" s="315"/>
      <c r="N229" s="315"/>
      <c r="O229" s="326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5"/>
      <c r="AE229" s="315"/>
      <c r="AF229" s="315"/>
      <c r="AG229" s="315"/>
      <c r="AH229" s="315"/>
      <c r="AI229" s="315"/>
      <c r="AJ229" s="315"/>
      <c r="AK229" s="315"/>
      <c r="AL229" s="315"/>
      <c r="AM229" s="315"/>
      <c r="AN229" s="315"/>
      <c r="AO229" s="315"/>
      <c r="AP229" s="315"/>
      <c r="AQ229" s="315"/>
      <c r="AR229" s="315"/>
      <c r="AS229" s="315"/>
      <c r="AT229" s="315"/>
      <c r="AU229" s="315"/>
      <c r="AV229" s="315"/>
      <c r="AW229" s="315"/>
      <c r="AX229" s="315"/>
      <c r="AY229" s="315"/>
      <c r="AZ229" s="315"/>
      <c r="BA229" s="315"/>
      <c r="BB229" s="315"/>
      <c r="BC229" s="315"/>
      <c r="BD229" s="315"/>
      <c r="BE229" s="315"/>
      <c r="BF229" s="315"/>
      <c r="BG229" s="315"/>
      <c r="BH229" s="315"/>
      <c r="BI229" s="315"/>
      <c r="BJ229" s="315"/>
      <c r="BK229" s="315"/>
      <c r="BL229" s="315"/>
      <c r="BM229" s="315"/>
      <c r="BN229" s="315"/>
      <c r="BO229" s="315"/>
      <c r="BP229" s="315"/>
      <c r="BQ229" s="177"/>
    </row>
    <row r="230" customFormat="false" ht="12.75" hidden="false" customHeight="false" outlineLevel="0" collapsed="false">
      <c r="A230" s="315"/>
      <c r="B230" s="315"/>
      <c r="C230" s="315"/>
      <c r="D230" s="315"/>
      <c r="E230" s="315"/>
      <c r="F230" s="315"/>
      <c r="G230" s="315"/>
      <c r="H230" s="315"/>
      <c r="I230" s="315"/>
      <c r="J230" s="315"/>
      <c r="K230" s="315"/>
      <c r="L230" s="315"/>
      <c r="M230" s="315"/>
      <c r="N230" s="315"/>
      <c r="O230" s="326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  <c r="AA230" s="315"/>
      <c r="AB230" s="315"/>
      <c r="AC230" s="315"/>
      <c r="AD230" s="315"/>
      <c r="AE230" s="315"/>
      <c r="AF230" s="315"/>
      <c r="AG230" s="315"/>
      <c r="AH230" s="315"/>
      <c r="AI230" s="315"/>
      <c r="AJ230" s="315"/>
      <c r="AK230" s="315"/>
      <c r="AL230" s="315"/>
      <c r="AM230" s="315"/>
      <c r="AN230" s="315"/>
      <c r="AO230" s="315"/>
      <c r="AP230" s="315"/>
      <c r="AQ230" s="315"/>
      <c r="AR230" s="315"/>
      <c r="AS230" s="315"/>
      <c r="AT230" s="315"/>
      <c r="AU230" s="315"/>
      <c r="AV230" s="315"/>
      <c r="AW230" s="315"/>
      <c r="AX230" s="315"/>
      <c r="AY230" s="315"/>
      <c r="AZ230" s="315"/>
      <c r="BA230" s="315"/>
      <c r="BB230" s="315"/>
      <c r="BC230" s="315"/>
      <c r="BD230" s="315"/>
      <c r="BE230" s="315"/>
      <c r="BF230" s="315"/>
      <c r="BG230" s="315"/>
      <c r="BH230" s="315"/>
      <c r="BI230" s="315"/>
      <c r="BJ230" s="315"/>
      <c r="BK230" s="315"/>
      <c r="BL230" s="315"/>
      <c r="BM230" s="315"/>
      <c r="BN230" s="315"/>
      <c r="BO230" s="315"/>
      <c r="BP230" s="315"/>
      <c r="BQ230" s="177"/>
    </row>
    <row r="231" customFormat="false" ht="12.75" hidden="false" customHeight="false" outlineLevel="0" collapsed="false">
      <c r="A231" s="315"/>
      <c r="B231" s="315"/>
      <c r="C231" s="315"/>
      <c r="D231" s="315"/>
      <c r="E231" s="315"/>
      <c r="F231" s="315"/>
      <c r="G231" s="315"/>
      <c r="H231" s="315"/>
      <c r="I231" s="315"/>
      <c r="J231" s="315"/>
      <c r="K231" s="315"/>
      <c r="L231" s="315"/>
      <c r="M231" s="315"/>
      <c r="N231" s="315"/>
      <c r="O231" s="326"/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  <c r="Z231" s="315"/>
      <c r="AA231" s="315"/>
      <c r="AB231" s="315"/>
      <c r="AC231" s="315"/>
      <c r="AD231" s="315"/>
      <c r="AE231" s="315"/>
      <c r="AF231" s="315"/>
      <c r="AG231" s="315"/>
      <c r="AH231" s="315"/>
      <c r="AI231" s="315"/>
      <c r="AJ231" s="315"/>
      <c r="AK231" s="315"/>
      <c r="AL231" s="315"/>
      <c r="AM231" s="315"/>
      <c r="AN231" s="315"/>
      <c r="AO231" s="315"/>
      <c r="AP231" s="315"/>
      <c r="AQ231" s="315"/>
      <c r="AR231" s="315"/>
      <c r="AS231" s="315"/>
      <c r="AT231" s="315"/>
      <c r="AU231" s="315"/>
      <c r="AV231" s="315"/>
      <c r="AW231" s="315"/>
      <c r="AX231" s="315"/>
      <c r="AY231" s="315"/>
      <c r="AZ231" s="315"/>
      <c r="BA231" s="315"/>
      <c r="BB231" s="315"/>
      <c r="BC231" s="315"/>
      <c r="BD231" s="315"/>
      <c r="BE231" s="315"/>
      <c r="BF231" s="315"/>
      <c r="BG231" s="315"/>
      <c r="BH231" s="315"/>
      <c r="BI231" s="315"/>
      <c r="BJ231" s="315"/>
      <c r="BK231" s="315"/>
      <c r="BL231" s="315"/>
      <c r="BM231" s="315"/>
      <c r="BN231" s="315"/>
      <c r="BO231" s="315"/>
      <c r="BP231" s="315"/>
      <c r="BQ231" s="177"/>
    </row>
    <row r="232" customFormat="false" ht="12.75" hidden="false" customHeight="false" outlineLevel="0" collapsed="false">
      <c r="A232" s="315"/>
      <c r="B232" s="315"/>
      <c r="C232" s="315"/>
      <c r="D232" s="315"/>
      <c r="E232" s="315"/>
      <c r="F232" s="315"/>
      <c r="G232" s="315"/>
      <c r="H232" s="315"/>
      <c r="I232" s="315"/>
      <c r="J232" s="315"/>
      <c r="K232" s="315"/>
      <c r="L232" s="315"/>
      <c r="M232" s="315"/>
      <c r="N232" s="315"/>
      <c r="O232" s="326"/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  <c r="Z232" s="315"/>
      <c r="AA232" s="315"/>
      <c r="AB232" s="315"/>
      <c r="AC232" s="315"/>
      <c r="AD232" s="315"/>
      <c r="AE232" s="315"/>
      <c r="AF232" s="315"/>
      <c r="AG232" s="315"/>
      <c r="AH232" s="315"/>
      <c r="AI232" s="315"/>
      <c r="AJ232" s="315"/>
      <c r="AK232" s="315"/>
      <c r="AL232" s="315"/>
      <c r="AM232" s="315"/>
      <c r="AN232" s="315"/>
      <c r="AO232" s="315"/>
      <c r="AP232" s="315"/>
      <c r="AQ232" s="315"/>
      <c r="AR232" s="315"/>
      <c r="AS232" s="315"/>
      <c r="AT232" s="315"/>
      <c r="AU232" s="315"/>
      <c r="AV232" s="315"/>
      <c r="AW232" s="315"/>
      <c r="AX232" s="315"/>
      <c r="AY232" s="315"/>
      <c r="AZ232" s="315"/>
      <c r="BA232" s="315"/>
      <c r="BB232" s="315"/>
      <c r="BC232" s="315"/>
      <c r="BD232" s="315"/>
      <c r="BE232" s="315"/>
      <c r="BF232" s="315"/>
      <c r="BG232" s="315"/>
      <c r="BH232" s="315"/>
      <c r="BI232" s="315"/>
      <c r="BJ232" s="315"/>
      <c r="BK232" s="315"/>
      <c r="BL232" s="315"/>
      <c r="BM232" s="315"/>
      <c r="BN232" s="315"/>
      <c r="BO232" s="315"/>
      <c r="BP232" s="315"/>
      <c r="BQ232" s="177"/>
    </row>
    <row r="233" customFormat="false" ht="12.75" hidden="false" customHeight="false" outlineLevel="0" collapsed="false">
      <c r="A233" s="315"/>
      <c r="B233" s="315"/>
      <c r="C233" s="315"/>
      <c r="D233" s="315"/>
      <c r="E233" s="315"/>
      <c r="F233" s="315"/>
      <c r="G233" s="315"/>
      <c r="H233" s="315"/>
      <c r="I233" s="315"/>
      <c r="J233" s="315"/>
      <c r="K233" s="315"/>
      <c r="L233" s="315"/>
      <c r="M233" s="315"/>
      <c r="N233" s="315"/>
      <c r="O233" s="326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  <c r="Z233" s="315"/>
      <c r="AA233" s="315"/>
      <c r="AB233" s="315"/>
      <c r="AC233" s="315"/>
      <c r="AD233" s="315"/>
      <c r="AE233" s="315"/>
      <c r="AF233" s="315"/>
      <c r="AG233" s="315"/>
      <c r="AH233" s="315"/>
      <c r="AI233" s="315"/>
      <c r="AJ233" s="315"/>
      <c r="AK233" s="315"/>
      <c r="AL233" s="315"/>
      <c r="AM233" s="315"/>
      <c r="AN233" s="315"/>
      <c r="AO233" s="315"/>
      <c r="AP233" s="315"/>
      <c r="AQ233" s="315"/>
      <c r="AR233" s="315"/>
      <c r="AS233" s="315"/>
      <c r="AT233" s="315"/>
      <c r="AU233" s="315"/>
      <c r="AV233" s="315"/>
      <c r="AW233" s="315"/>
      <c r="AX233" s="315"/>
      <c r="AY233" s="315"/>
      <c r="AZ233" s="315"/>
      <c r="BA233" s="315"/>
      <c r="BB233" s="315"/>
      <c r="BC233" s="315"/>
      <c r="BD233" s="315"/>
      <c r="BE233" s="315"/>
      <c r="BF233" s="315"/>
      <c r="BG233" s="315"/>
      <c r="BH233" s="315"/>
      <c r="BI233" s="315"/>
      <c r="BJ233" s="315"/>
      <c r="BK233" s="315"/>
      <c r="BL233" s="315"/>
      <c r="BM233" s="315"/>
      <c r="BN233" s="315"/>
      <c r="BO233" s="315"/>
      <c r="BP233" s="315"/>
      <c r="BQ233" s="177"/>
    </row>
    <row r="234" customFormat="false" ht="12.75" hidden="false" customHeight="false" outlineLevel="0" collapsed="false">
      <c r="A234" s="315"/>
      <c r="B234" s="315"/>
      <c r="C234" s="315"/>
      <c r="D234" s="315"/>
      <c r="E234" s="315"/>
      <c r="F234" s="315"/>
      <c r="G234" s="315"/>
      <c r="H234" s="315"/>
      <c r="I234" s="315"/>
      <c r="J234" s="315"/>
      <c r="K234" s="315"/>
      <c r="L234" s="315"/>
      <c r="M234" s="315"/>
      <c r="N234" s="315"/>
      <c r="O234" s="326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  <c r="Z234" s="315"/>
      <c r="AA234" s="315"/>
      <c r="AB234" s="315"/>
      <c r="AC234" s="315"/>
      <c r="AD234" s="315"/>
      <c r="AE234" s="315"/>
      <c r="AF234" s="315"/>
      <c r="AG234" s="315"/>
      <c r="AH234" s="315"/>
      <c r="AI234" s="315"/>
      <c r="AJ234" s="315"/>
      <c r="AK234" s="315"/>
      <c r="AL234" s="315"/>
      <c r="AM234" s="315"/>
      <c r="AN234" s="315"/>
      <c r="AO234" s="315"/>
      <c r="AP234" s="315"/>
      <c r="AQ234" s="315"/>
      <c r="AR234" s="315"/>
      <c r="AS234" s="315"/>
      <c r="AT234" s="315"/>
      <c r="AU234" s="315"/>
      <c r="AV234" s="315"/>
      <c r="AW234" s="315"/>
      <c r="AX234" s="315"/>
      <c r="AY234" s="315"/>
      <c r="AZ234" s="315"/>
      <c r="BA234" s="315"/>
      <c r="BB234" s="315"/>
      <c r="BC234" s="315"/>
      <c r="BD234" s="315"/>
      <c r="BE234" s="315"/>
      <c r="BF234" s="315"/>
      <c r="BG234" s="315"/>
      <c r="BH234" s="315"/>
      <c r="BI234" s="315"/>
      <c r="BJ234" s="315"/>
      <c r="BK234" s="315"/>
      <c r="BL234" s="315"/>
      <c r="BM234" s="315"/>
      <c r="BN234" s="315"/>
      <c r="BO234" s="315"/>
      <c r="BP234" s="315"/>
      <c r="BQ234" s="177"/>
    </row>
    <row r="235" customFormat="false" ht="12.75" hidden="false" customHeight="false" outlineLevel="0" collapsed="false">
      <c r="A235" s="315"/>
      <c r="B235" s="315"/>
      <c r="C235" s="315"/>
      <c r="D235" s="315"/>
      <c r="E235" s="315"/>
      <c r="F235" s="315"/>
      <c r="G235" s="315"/>
      <c r="H235" s="315"/>
      <c r="I235" s="315"/>
      <c r="J235" s="315"/>
      <c r="K235" s="315"/>
      <c r="L235" s="315"/>
      <c r="M235" s="315"/>
      <c r="N235" s="315"/>
      <c r="O235" s="326"/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  <c r="Z235" s="315"/>
      <c r="AA235" s="315"/>
      <c r="AB235" s="315"/>
      <c r="AC235" s="315"/>
      <c r="AD235" s="315"/>
      <c r="AE235" s="315"/>
      <c r="AF235" s="315"/>
      <c r="AG235" s="315"/>
      <c r="AH235" s="315"/>
      <c r="AI235" s="315"/>
      <c r="AJ235" s="315"/>
      <c r="AK235" s="315"/>
      <c r="AL235" s="315"/>
      <c r="AM235" s="315"/>
      <c r="AN235" s="315"/>
      <c r="AO235" s="315"/>
      <c r="AP235" s="315"/>
      <c r="AQ235" s="315"/>
      <c r="AR235" s="315"/>
      <c r="AS235" s="315"/>
      <c r="AT235" s="315"/>
      <c r="AU235" s="315"/>
      <c r="AV235" s="315"/>
      <c r="AW235" s="315"/>
      <c r="AX235" s="315"/>
      <c r="AY235" s="315"/>
      <c r="AZ235" s="315"/>
      <c r="BA235" s="315"/>
      <c r="BB235" s="315"/>
      <c r="BC235" s="315"/>
      <c r="BD235" s="315"/>
      <c r="BE235" s="315"/>
      <c r="BF235" s="315"/>
      <c r="BG235" s="315"/>
      <c r="BH235" s="315"/>
      <c r="BI235" s="315"/>
      <c r="BJ235" s="315"/>
      <c r="BK235" s="315"/>
      <c r="BL235" s="315"/>
      <c r="BM235" s="315"/>
      <c r="BN235" s="315"/>
      <c r="BO235" s="315"/>
      <c r="BP235" s="315"/>
      <c r="BQ235" s="177"/>
    </row>
    <row r="236" customFormat="false" ht="12.75" hidden="false" customHeight="false" outlineLevel="0" collapsed="false">
      <c r="A236" s="315"/>
      <c r="B236" s="315"/>
      <c r="C236" s="315"/>
      <c r="D236" s="315"/>
      <c r="E236" s="315"/>
      <c r="F236" s="315"/>
      <c r="G236" s="315"/>
      <c r="H236" s="315"/>
      <c r="I236" s="315"/>
      <c r="J236" s="315"/>
      <c r="K236" s="315"/>
      <c r="L236" s="315"/>
      <c r="M236" s="315"/>
      <c r="N236" s="315"/>
      <c r="O236" s="326"/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  <c r="Z236" s="315"/>
      <c r="AA236" s="315"/>
      <c r="AB236" s="315"/>
      <c r="AC236" s="315"/>
      <c r="AD236" s="315"/>
      <c r="AE236" s="315"/>
      <c r="AF236" s="315"/>
      <c r="AG236" s="315"/>
      <c r="AH236" s="315"/>
      <c r="AI236" s="315"/>
      <c r="AJ236" s="315"/>
      <c r="AK236" s="315"/>
      <c r="AL236" s="315"/>
      <c r="AM236" s="315"/>
      <c r="AN236" s="315"/>
      <c r="AO236" s="315"/>
      <c r="AP236" s="315"/>
      <c r="AQ236" s="315"/>
      <c r="AR236" s="315"/>
      <c r="AS236" s="315"/>
      <c r="AT236" s="315"/>
      <c r="AU236" s="315"/>
      <c r="AV236" s="315"/>
      <c r="AW236" s="315"/>
      <c r="AX236" s="315"/>
      <c r="AY236" s="315"/>
      <c r="AZ236" s="315"/>
      <c r="BA236" s="315"/>
      <c r="BB236" s="315"/>
      <c r="BC236" s="315"/>
      <c r="BD236" s="315"/>
      <c r="BE236" s="315"/>
      <c r="BF236" s="315"/>
      <c r="BG236" s="315"/>
      <c r="BH236" s="315"/>
      <c r="BI236" s="315"/>
      <c r="BJ236" s="315"/>
      <c r="BK236" s="315"/>
      <c r="BL236" s="315"/>
      <c r="BM236" s="315"/>
      <c r="BN236" s="315"/>
      <c r="BO236" s="315"/>
      <c r="BP236" s="315"/>
      <c r="BQ236" s="177"/>
    </row>
    <row r="237" customFormat="false" ht="12.75" hidden="false" customHeight="false" outlineLevel="0" collapsed="false">
      <c r="A237" s="315"/>
      <c r="B237" s="315"/>
      <c r="C237" s="315"/>
      <c r="D237" s="315"/>
      <c r="E237" s="315"/>
      <c r="F237" s="315"/>
      <c r="G237" s="315"/>
      <c r="H237" s="315"/>
      <c r="I237" s="315"/>
      <c r="J237" s="315"/>
      <c r="K237" s="315"/>
      <c r="L237" s="315"/>
      <c r="M237" s="315"/>
      <c r="N237" s="315"/>
      <c r="O237" s="326"/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  <c r="Z237" s="315"/>
      <c r="AA237" s="315"/>
      <c r="AB237" s="315"/>
      <c r="AC237" s="315"/>
      <c r="AD237" s="315"/>
      <c r="AE237" s="315"/>
      <c r="AF237" s="315"/>
      <c r="AG237" s="315"/>
      <c r="AH237" s="315"/>
      <c r="AI237" s="315"/>
      <c r="AJ237" s="315"/>
      <c r="AK237" s="315"/>
      <c r="AL237" s="315"/>
      <c r="AM237" s="315"/>
      <c r="AN237" s="315"/>
      <c r="AO237" s="315"/>
      <c r="AP237" s="315"/>
      <c r="AQ237" s="315"/>
      <c r="AR237" s="315"/>
      <c r="AS237" s="315"/>
      <c r="AT237" s="315"/>
      <c r="AU237" s="315"/>
      <c r="AV237" s="315"/>
      <c r="AW237" s="315"/>
      <c r="AX237" s="315"/>
      <c r="AY237" s="315"/>
      <c r="AZ237" s="315"/>
      <c r="BA237" s="315"/>
      <c r="BB237" s="315"/>
      <c r="BC237" s="315"/>
      <c r="BD237" s="315"/>
      <c r="BE237" s="315"/>
      <c r="BF237" s="315"/>
      <c r="BG237" s="315"/>
      <c r="BH237" s="315"/>
      <c r="BI237" s="315"/>
      <c r="BJ237" s="315"/>
      <c r="BK237" s="315"/>
      <c r="BL237" s="315"/>
      <c r="BM237" s="315"/>
      <c r="BN237" s="315"/>
      <c r="BO237" s="315"/>
      <c r="BP237" s="315"/>
      <c r="BQ237" s="177"/>
    </row>
    <row r="238" customFormat="false" ht="12.75" hidden="false" customHeight="false" outlineLevel="0" collapsed="false">
      <c r="A238" s="315"/>
      <c r="B238" s="315"/>
      <c r="C238" s="315"/>
      <c r="D238" s="315"/>
      <c r="E238" s="315"/>
      <c r="F238" s="315"/>
      <c r="G238" s="315"/>
      <c r="H238" s="315"/>
      <c r="I238" s="315"/>
      <c r="J238" s="315"/>
      <c r="K238" s="315"/>
      <c r="L238" s="315"/>
      <c r="M238" s="315"/>
      <c r="N238" s="315"/>
      <c r="O238" s="326"/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  <c r="Z238" s="315"/>
      <c r="AA238" s="315"/>
      <c r="AB238" s="315"/>
      <c r="AC238" s="315"/>
      <c r="AD238" s="315"/>
      <c r="AE238" s="315"/>
      <c r="AF238" s="315"/>
      <c r="AG238" s="315"/>
      <c r="AH238" s="315"/>
      <c r="AI238" s="315"/>
      <c r="AJ238" s="315"/>
      <c r="AK238" s="315"/>
      <c r="AL238" s="315"/>
      <c r="AM238" s="315"/>
      <c r="AN238" s="315"/>
      <c r="AO238" s="315"/>
      <c r="AP238" s="315"/>
      <c r="AQ238" s="315"/>
      <c r="AR238" s="315"/>
      <c r="AS238" s="315"/>
      <c r="AT238" s="315"/>
      <c r="AU238" s="315"/>
      <c r="AV238" s="315"/>
      <c r="AW238" s="315"/>
      <c r="AX238" s="315"/>
      <c r="AY238" s="315"/>
      <c r="AZ238" s="315"/>
      <c r="BA238" s="315"/>
      <c r="BB238" s="315"/>
      <c r="BC238" s="315"/>
      <c r="BD238" s="315"/>
      <c r="BE238" s="315"/>
      <c r="BF238" s="315"/>
      <c r="BG238" s="315"/>
      <c r="BH238" s="315"/>
      <c r="BI238" s="315"/>
      <c r="BJ238" s="315"/>
      <c r="BK238" s="315"/>
      <c r="BL238" s="315"/>
      <c r="BM238" s="315"/>
      <c r="BN238" s="315"/>
      <c r="BO238" s="315"/>
      <c r="BP238" s="315"/>
      <c r="BQ238" s="177"/>
    </row>
    <row r="239" customFormat="false" ht="12.75" hidden="false" customHeight="false" outlineLevel="0" collapsed="false">
      <c r="A239" s="315"/>
      <c r="B239" s="315"/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  <c r="M239" s="315"/>
      <c r="N239" s="315"/>
      <c r="O239" s="326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  <c r="AA239" s="315"/>
      <c r="AB239" s="315"/>
      <c r="AC239" s="315"/>
      <c r="AD239" s="315"/>
      <c r="AE239" s="315"/>
      <c r="AF239" s="315"/>
      <c r="AG239" s="315"/>
      <c r="AH239" s="315"/>
      <c r="AI239" s="315"/>
      <c r="AJ239" s="315"/>
      <c r="AK239" s="315"/>
      <c r="AL239" s="315"/>
      <c r="AM239" s="315"/>
      <c r="AN239" s="315"/>
      <c r="AO239" s="315"/>
      <c r="AP239" s="315"/>
      <c r="AQ239" s="315"/>
      <c r="AR239" s="315"/>
      <c r="AS239" s="315"/>
      <c r="AT239" s="315"/>
      <c r="AU239" s="315"/>
      <c r="AV239" s="315"/>
      <c r="AW239" s="315"/>
      <c r="AX239" s="315"/>
      <c r="AY239" s="315"/>
      <c r="AZ239" s="315"/>
      <c r="BA239" s="315"/>
      <c r="BB239" s="315"/>
      <c r="BC239" s="315"/>
      <c r="BD239" s="315"/>
      <c r="BE239" s="315"/>
      <c r="BF239" s="315"/>
      <c r="BG239" s="315"/>
      <c r="BH239" s="315"/>
      <c r="BI239" s="315"/>
      <c r="BJ239" s="315"/>
      <c r="BK239" s="315"/>
      <c r="BL239" s="315"/>
      <c r="BM239" s="315"/>
      <c r="BN239" s="315"/>
      <c r="BO239" s="315"/>
      <c r="BP239" s="315"/>
      <c r="BQ239" s="177"/>
    </row>
    <row r="240" customFormat="false" ht="12.75" hidden="false" customHeight="false" outlineLevel="0" collapsed="false">
      <c r="A240" s="315"/>
      <c r="B240" s="315"/>
      <c r="C240" s="315"/>
      <c r="D240" s="315"/>
      <c r="E240" s="315"/>
      <c r="F240" s="315"/>
      <c r="G240" s="315"/>
      <c r="H240" s="315"/>
      <c r="I240" s="315"/>
      <c r="J240" s="315"/>
      <c r="K240" s="315"/>
      <c r="L240" s="315"/>
      <c r="M240" s="315"/>
      <c r="N240" s="315"/>
      <c r="O240" s="326"/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  <c r="Z240" s="315"/>
      <c r="AA240" s="315"/>
      <c r="AB240" s="315"/>
      <c r="AC240" s="315"/>
      <c r="AD240" s="315"/>
      <c r="AE240" s="315"/>
      <c r="AF240" s="315"/>
      <c r="AG240" s="315"/>
      <c r="AH240" s="315"/>
      <c r="AI240" s="315"/>
      <c r="AJ240" s="315"/>
      <c r="AK240" s="315"/>
      <c r="AL240" s="315"/>
      <c r="AM240" s="315"/>
      <c r="AN240" s="315"/>
      <c r="AO240" s="315"/>
      <c r="AP240" s="315"/>
      <c r="AQ240" s="315"/>
      <c r="AR240" s="315"/>
      <c r="AS240" s="315"/>
      <c r="AT240" s="315"/>
      <c r="AU240" s="315"/>
      <c r="AV240" s="315"/>
      <c r="AW240" s="315"/>
      <c r="AX240" s="315"/>
      <c r="AY240" s="315"/>
      <c r="AZ240" s="315"/>
      <c r="BA240" s="315"/>
      <c r="BB240" s="315"/>
      <c r="BC240" s="315"/>
      <c r="BD240" s="315"/>
      <c r="BE240" s="315"/>
      <c r="BF240" s="315"/>
      <c r="BG240" s="315"/>
      <c r="BH240" s="315"/>
      <c r="BI240" s="315"/>
      <c r="BJ240" s="315"/>
      <c r="BK240" s="315"/>
      <c r="BL240" s="315"/>
      <c r="BM240" s="315"/>
      <c r="BN240" s="315"/>
      <c r="BO240" s="315"/>
      <c r="BP240" s="315"/>
      <c r="BQ240" s="177"/>
    </row>
    <row r="241" customFormat="false" ht="12.75" hidden="false" customHeight="false" outlineLevel="0" collapsed="false">
      <c r="A241" s="315"/>
      <c r="B241" s="315"/>
      <c r="C241" s="315"/>
      <c r="D241" s="315"/>
      <c r="E241" s="315"/>
      <c r="F241" s="315"/>
      <c r="G241" s="315"/>
      <c r="H241" s="315"/>
      <c r="I241" s="315"/>
      <c r="J241" s="315"/>
      <c r="K241" s="315"/>
      <c r="L241" s="315"/>
      <c r="M241" s="315"/>
      <c r="N241" s="315"/>
      <c r="O241" s="326"/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  <c r="Z241" s="315"/>
      <c r="AA241" s="315"/>
      <c r="AB241" s="315"/>
      <c r="AC241" s="315"/>
      <c r="AD241" s="315"/>
      <c r="AE241" s="315"/>
      <c r="AF241" s="315"/>
      <c r="AG241" s="315"/>
      <c r="AH241" s="315"/>
      <c r="AI241" s="315"/>
      <c r="AJ241" s="315"/>
      <c r="AK241" s="315"/>
      <c r="AL241" s="315"/>
      <c r="AM241" s="315"/>
      <c r="AN241" s="315"/>
      <c r="AO241" s="315"/>
      <c r="AP241" s="315"/>
      <c r="AQ241" s="315"/>
      <c r="AR241" s="315"/>
      <c r="AS241" s="315"/>
      <c r="AT241" s="315"/>
      <c r="AU241" s="315"/>
      <c r="AV241" s="315"/>
      <c r="AW241" s="315"/>
      <c r="AX241" s="315"/>
      <c r="AY241" s="315"/>
      <c r="AZ241" s="315"/>
      <c r="BA241" s="315"/>
      <c r="BB241" s="315"/>
      <c r="BC241" s="315"/>
      <c r="BD241" s="315"/>
      <c r="BE241" s="315"/>
      <c r="BF241" s="315"/>
      <c r="BG241" s="315"/>
      <c r="BH241" s="315"/>
      <c r="BI241" s="315"/>
      <c r="BJ241" s="315"/>
      <c r="BK241" s="315"/>
      <c r="BL241" s="315"/>
      <c r="BM241" s="315"/>
      <c r="BN241" s="315"/>
      <c r="BO241" s="315"/>
      <c r="BP241" s="315"/>
      <c r="BQ241" s="177"/>
    </row>
    <row r="242" customFormat="false" ht="12.75" hidden="false" customHeight="false" outlineLevel="0" collapsed="false">
      <c r="A242" s="315"/>
      <c r="B242" s="315"/>
      <c r="C242" s="315"/>
      <c r="D242" s="315"/>
      <c r="E242" s="315"/>
      <c r="F242" s="315"/>
      <c r="G242" s="315"/>
      <c r="H242" s="315"/>
      <c r="I242" s="315"/>
      <c r="J242" s="315"/>
      <c r="K242" s="315"/>
      <c r="L242" s="315"/>
      <c r="M242" s="315"/>
      <c r="N242" s="315"/>
      <c r="O242" s="326"/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  <c r="Z242" s="315"/>
      <c r="AA242" s="315"/>
      <c r="AB242" s="315"/>
      <c r="AC242" s="315"/>
      <c r="AD242" s="315"/>
      <c r="AE242" s="315"/>
      <c r="AF242" s="315"/>
      <c r="AG242" s="315"/>
      <c r="AH242" s="315"/>
      <c r="AI242" s="315"/>
      <c r="AJ242" s="315"/>
      <c r="AK242" s="315"/>
      <c r="AL242" s="315"/>
      <c r="AM242" s="315"/>
      <c r="AN242" s="315"/>
      <c r="AO242" s="315"/>
      <c r="AP242" s="315"/>
      <c r="AQ242" s="315"/>
      <c r="AR242" s="315"/>
      <c r="AS242" s="315"/>
      <c r="AT242" s="315"/>
      <c r="AU242" s="315"/>
      <c r="AV242" s="315"/>
      <c r="AW242" s="315"/>
      <c r="AX242" s="315"/>
      <c r="AY242" s="315"/>
      <c r="AZ242" s="315"/>
      <c r="BA242" s="315"/>
      <c r="BB242" s="315"/>
      <c r="BC242" s="315"/>
      <c r="BD242" s="315"/>
      <c r="BE242" s="315"/>
      <c r="BF242" s="315"/>
      <c r="BG242" s="315"/>
      <c r="BH242" s="315"/>
      <c r="BI242" s="315"/>
      <c r="BJ242" s="315"/>
      <c r="BK242" s="315"/>
      <c r="BL242" s="315"/>
      <c r="BM242" s="315"/>
      <c r="BN242" s="315"/>
      <c r="BO242" s="315"/>
      <c r="BP242" s="315"/>
      <c r="BQ242" s="177"/>
    </row>
    <row r="243" customFormat="false" ht="12.75" hidden="false" customHeight="false" outlineLevel="0" collapsed="false">
      <c r="A243" s="315"/>
      <c r="B243" s="315"/>
      <c r="C243" s="315"/>
      <c r="D243" s="315"/>
      <c r="E243" s="315"/>
      <c r="F243" s="315"/>
      <c r="G243" s="315"/>
      <c r="H243" s="315"/>
      <c r="I243" s="315"/>
      <c r="J243" s="315"/>
      <c r="K243" s="315"/>
      <c r="L243" s="315"/>
      <c r="M243" s="315"/>
      <c r="N243" s="315"/>
      <c r="O243" s="326"/>
      <c r="P243" s="315"/>
      <c r="Q243" s="315"/>
      <c r="R243" s="315"/>
      <c r="S243" s="315"/>
      <c r="T243" s="315"/>
      <c r="U243" s="315"/>
      <c r="V243" s="315"/>
      <c r="W243" s="315"/>
      <c r="X243" s="315"/>
      <c r="Y243" s="315"/>
      <c r="Z243" s="315"/>
      <c r="AA243" s="315"/>
      <c r="AB243" s="315"/>
      <c r="AC243" s="315"/>
      <c r="AD243" s="315"/>
      <c r="AE243" s="315"/>
      <c r="AF243" s="315"/>
      <c r="AG243" s="315"/>
      <c r="AH243" s="315"/>
      <c r="AI243" s="315"/>
      <c r="AJ243" s="315"/>
      <c r="AK243" s="315"/>
      <c r="AL243" s="315"/>
      <c r="AM243" s="315"/>
      <c r="AN243" s="315"/>
      <c r="AO243" s="315"/>
      <c r="AP243" s="315"/>
      <c r="AQ243" s="315"/>
      <c r="AR243" s="315"/>
      <c r="AS243" s="315"/>
      <c r="AT243" s="315"/>
      <c r="AU243" s="315"/>
      <c r="AV243" s="315"/>
      <c r="AW243" s="315"/>
      <c r="AX243" s="315"/>
      <c r="AY243" s="315"/>
      <c r="AZ243" s="315"/>
      <c r="BA243" s="315"/>
      <c r="BB243" s="315"/>
      <c r="BC243" s="315"/>
      <c r="BD243" s="315"/>
      <c r="BE243" s="315"/>
      <c r="BF243" s="315"/>
      <c r="BG243" s="315"/>
      <c r="BH243" s="315"/>
      <c r="BI243" s="315"/>
      <c r="BJ243" s="315"/>
      <c r="BK243" s="315"/>
      <c r="BL243" s="315"/>
      <c r="BM243" s="315"/>
      <c r="BN243" s="315"/>
      <c r="BO243" s="315"/>
      <c r="BP243" s="315"/>
      <c r="BQ243" s="177"/>
    </row>
    <row r="244" customFormat="false" ht="12.75" hidden="false" customHeight="false" outlineLevel="0" collapsed="false">
      <c r="A244" s="315"/>
      <c r="B244" s="315"/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  <c r="M244" s="315"/>
      <c r="N244" s="315"/>
      <c r="O244" s="326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  <c r="Z244" s="315"/>
      <c r="AA244" s="315"/>
      <c r="AB244" s="315"/>
      <c r="AC244" s="315"/>
      <c r="AD244" s="315"/>
      <c r="AE244" s="315"/>
      <c r="AF244" s="315"/>
      <c r="AG244" s="315"/>
      <c r="AH244" s="315"/>
      <c r="AI244" s="315"/>
      <c r="AJ244" s="315"/>
      <c r="AK244" s="315"/>
      <c r="AL244" s="315"/>
      <c r="AM244" s="315"/>
      <c r="AN244" s="315"/>
      <c r="AO244" s="315"/>
      <c r="AP244" s="315"/>
      <c r="AQ244" s="315"/>
      <c r="AR244" s="315"/>
      <c r="AS244" s="315"/>
      <c r="AT244" s="315"/>
      <c r="AU244" s="315"/>
      <c r="AV244" s="315"/>
      <c r="AW244" s="315"/>
      <c r="AX244" s="315"/>
      <c r="AY244" s="315"/>
      <c r="AZ244" s="315"/>
      <c r="BA244" s="315"/>
      <c r="BB244" s="315"/>
      <c r="BC244" s="315"/>
      <c r="BD244" s="315"/>
      <c r="BE244" s="315"/>
      <c r="BF244" s="315"/>
      <c r="BG244" s="315"/>
      <c r="BH244" s="315"/>
      <c r="BI244" s="315"/>
      <c r="BJ244" s="315"/>
      <c r="BK244" s="315"/>
      <c r="BL244" s="315"/>
      <c r="BM244" s="315"/>
      <c r="BN244" s="315"/>
      <c r="BO244" s="315"/>
      <c r="BP244" s="315"/>
      <c r="BQ244" s="177"/>
    </row>
    <row r="245" customFormat="false" ht="12.75" hidden="false" customHeight="false" outlineLevel="0" collapsed="false">
      <c r="A245" s="315"/>
      <c r="B245" s="315"/>
      <c r="C245" s="315"/>
      <c r="D245" s="315"/>
      <c r="E245" s="315"/>
      <c r="F245" s="315"/>
      <c r="G245" s="315"/>
      <c r="H245" s="315"/>
      <c r="I245" s="315"/>
      <c r="J245" s="315"/>
      <c r="K245" s="315"/>
      <c r="L245" s="315"/>
      <c r="M245" s="315"/>
      <c r="N245" s="315"/>
      <c r="O245" s="326"/>
      <c r="P245" s="315"/>
      <c r="Q245" s="315"/>
      <c r="R245" s="315"/>
      <c r="S245" s="315"/>
      <c r="T245" s="315"/>
      <c r="U245" s="315"/>
      <c r="V245" s="315"/>
      <c r="W245" s="315"/>
      <c r="X245" s="315"/>
      <c r="Y245" s="315"/>
      <c r="Z245" s="315"/>
      <c r="AA245" s="315"/>
      <c r="AB245" s="315"/>
      <c r="AC245" s="315"/>
      <c r="AD245" s="315"/>
      <c r="AE245" s="315"/>
      <c r="AF245" s="315"/>
      <c r="AG245" s="315"/>
      <c r="AH245" s="315"/>
      <c r="AI245" s="315"/>
      <c r="AJ245" s="315"/>
      <c r="AK245" s="315"/>
      <c r="AL245" s="315"/>
      <c r="AM245" s="315"/>
      <c r="AN245" s="315"/>
      <c r="AO245" s="315"/>
      <c r="AP245" s="315"/>
      <c r="AQ245" s="315"/>
      <c r="AR245" s="315"/>
      <c r="AS245" s="315"/>
      <c r="AT245" s="315"/>
      <c r="AU245" s="315"/>
      <c r="AV245" s="315"/>
      <c r="AW245" s="315"/>
      <c r="AX245" s="315"/>
      <c r="AY245" s="315"/>
      <c r="AZ245" s="315"/>
      <c r="BA245" s="315"/>
      <c r="BB245" s="315"/>
      <c r="BC245" s="315"/>
      <c r="BD245" s="315"/>
      <c r="BE245" s="315"/>
      <c r="BF245" s="315"/>
      <c r="BG245" s="315"/>
      <c r="BH245" s="315"/>
      <c r="BI245" s="315"/>
      <c r="BJ245" s="315"/>
      <c r="BK245" s="315"/>
      <c r="BL245" s="315"/>
      <c r="BM245" s="315"/>
      <c r="BN245" s="315"/>
      <c r="BO245" s="315"/>
      <c r="BP245" s="315"/>
      <c r="BQ245" s="177"/>
    </row>
    <row r="246" customFormat="false" ht="12.75" hidden="false" customHeight="false" outlineLevel="0" collapsed="false">
      <c r="A246" s="315"/>
      <c r="B246" s="315"/>
      <c r="C246" s="315"/>
      <c r="D246" s="315"/>
      <c r="E246" s="315"/>
      <c r="F246" s="315"/>
      <c r="G246" s="315"/>
      <c r="H246" s="315"/>
      <c r="I246" s="315"/>
      <c r="J246" s="315"/>
      <c r="K246" s="315"/>
      <c r="L246" s="315"/>
      <c r="M246" s="315"/>
      <c r="N246" s="315"/>
      <c r="O246" s="326"/>
      <c r="P246" s="315"/>
      <c r="Q246" s="315"/>
      <c r="R246" s="315"/>
      <c r="S246" s="315"/>
      <c r="T246" s="315"/>
      <c r="U246" s="315"/>
      <c r="V246" s="315"/>
      <c r="W246" s="315"/>
      <c r="X246" s="315"/>
      <c r="Y246" s="315"/>
      <c r="Z246" s="315"/>
      <c r="AA246" s="315"/>
      <c r="AB246" s="315"/>
      <c r="AC246" s="315"/>
      <c r="AD246" s="315"/>
      <c r="AE246" s="315"/>
      <c r="AF246" s="315"/>
      <c r="AG246" s="315"/>
      <c r="AH246" s="315"/>
      <c r="AI246" s="315"/>
      <c r="AJ246" s="315"/>
      <c r="AK246" s="315"/>
      <c r="AL246" s="315"/>
      <c r="AM246" s="315"/>
      <c r="AN246" s="315"/>
      <c r="AO246" s="315"/>
      <c r="AP246" s="315"/>
      <c r="AQ246" s="315"/>
      <c r="AR246" s="315"/>
      <c r="AS246" s="315"/>
      <c r="AT246" s="315"/>
      <c r="AU246" s="315"/>
      <c r="AV246" s="315"/>
      <c r="AW246" s="315"/>
      <c r="AX246" s="315"/>
      <c r="AY246" s="315"/>
      <c r="AZ246" s="315"/>
      <c r="BA246" s="315"/>
      <c r="BB246" s="315"/>
      <c r="BC246" s="315"/>
      <c r="BD246" s="315"/>
      <c r="BE246" s="315"/>
      <c r="BF246" s="315"/>
      <c r="BG246" s="315"/>
      <c r="BH246" s="315"/>
      <c r="BI246" s="315"/>
      <c r="BJ246" s="315"/>
      <c r="BK246" s="315"/>
      <c r="BL246" s="315"/>
      <c r="BM246" s="315"/>
      <c r="BN246" s="315"/>
      <c r="BO246" s="315"/>
      <c r="BP246" s="315"/>
      <c r="BQ246" s="177"/>
    </row>
    <row r="247" customFormat="false" ht="12.75" hidden="false" customHeight="false" outlineLevel="0" collapsed="false">
      <c r="A247" s="315"/>
      <c r="B247" s="315"/>
      <c r="C247" s="315"/>
      <c r="D247" s="315"/>
      <c r="E247" s="315"/>
      <c r="F247" s="315"/>
      <c r="G247" s="315"/>
      <c r="H247" s="315"/>
      <c r="I247" s="315"/>
      <c r="J247" s="315"/>
      <c r="K247" s="315"/>
      <c r="L247" s="315"/>
      <c r="M247" s="315"/>
      <c r="N247" s="315"/>
      <c r="O247" s="326"/>
      <c r="P247" s="315"/>
      <c r="Q247" s="315"/>
      <c r="R247" s="315"/>
      <c r="S247" s="315"/>
      <c r="T247" s="315"/>
      <c r="U247" s="315"/>
      <c r="V247" s="315"/>
      <c r="W247" s="315"/>
      <c r="X247" s="315"/>
      <c r="Y247" s="315"/>
      <c r="Z247" s="315"/>
      <c r="AA247" s="315"/>
      <c r="AB247" s="315"/>
      <c r="AC247" s="315"/>
      <c r="AD247" s="315"/>
      <c r="AE247" s="315"/>
      <c r="AF247" s="315"/>
      <c r="AG247" s="315"/>
      <c r="AH247" s="315"/>
      <c r="AI247" s="315"/>
      <c r="AJ247" s="315"/>
      <c r="AK247" s="315"/>
      <c r="AL247" s="315"/>
      <c r="AM247" s="315"/>
      <c r="AN247" s="315"/>
      <c r="AO247" s="315"/>
      <c r="AP247" s="315"/>
      <c r="AQ247" s="315"/>
      <c r="AR247" s="315"/>
      <c r="AS247" s="315"/>
      <c r="AT247" s="315"/>
      <c r="AU247" s="315"/>
      <c r="AV247" s="315"/>
      <c r="AW247" s="315"/>
      <c r="AX247" s="315"/>
      <c r="AY247" s="315"/>
      <c r="AZ247" s="315"/>
      <c r="BA247" s="315"/>
      <c r="BB247" s="315"/>
      <c r="BC247" s="315"/>
      <c r="BD247" s="315"/>
      <c r="BE247" s="315"/>
      <c r="BF247" s="315"/>
      <c r="BG247" s="315"/>
      <c r="BH247" s="315"/>
      <c r="BI247" s="315"/>
      <c r="BJ247" s="315"/>
      <c r="BK247" s="315"/>
      <c r="BL247" s="315"/>
      <c r="BM247" s="315"/>
      <c r="BN247" s="315"/>
      <c r="BO247" s="315"/>
      <c r="BP247" s="315"/>
      <c r="BQ247" s="177"/>
    </row>
    <row r="248" customFormat="false" ht="12.75" hidden="false" customHeight="false" outlineLevel="0" collapsed="false">
      <c r="A248" s="315"/>
      <c r="B248" s="315"/>
      <c r="C248" s="315"/>
      <c r="D248" s="315"/>
      <c r="E248" s="315"/>
      <c r="F248" s="315"/>
      <c r="G248" s="315"/>
      <c r="H248" s="315"/>
      <c r="I248" s="315"/>
      <c r="J248" s="315"/>
      <c r="K248" s="315"/>
      <c r="L248" s="315"/>
      <c r="M248" s="315"/>
      <c r="N248" s="315"/>
      <c r="O248" s="326"/>
      <c r="P248" s="315"/>
      <c r="Q248" s="315"/>
      <c r="R248" s="315"/>
      <c r="S248" s="315"/>
      <c r="T248" s="315"/>
      <c r="U248" s="315"/>
      <c r="V248" s="315"/>
      <c r="W248" s="315"/>
      <c r="X248" s="315"/>
      <c r="Y248" s="315"/>
      <c r="Z248" s="315"/>
      <c r="AA248" s="315"/>
      <c r="AB248" s="315"/>
      <c r="AC248" s="315"/>
      <c r="AD248" s="315"/>
      <c r="AE248" s="315"/>
      <c r="AF248" s="315"/>
      <c r="AG248" s="315"/>
      <c r="AH248" s="315"/>
      <c r="AI248" s="315"/>
      <c r="AJ248" s="315"/>
      <c r="AK248" s="315"/>
      <c r="AL248" s="315"/>
      <c r="AM248" s="315"/>
      <c r="AN248" s="315"/>
      <c r="AO248" s="315"/>
      <c r="AP248" s="315"/>
      <c r="AQ248" s="315"/>
      <c r="AR248" s="315"/>
      <c r="AS248" s="315"/>
      <c r="AT248" s="315"/>
      <c r="AU248" s="315"/>
      <c r="AV248" s="315"/>
      <c r="AW248" s="315"/>
      <c r="AX248" s="315"/>
      <c r="AY248" s="315"/>
      <c r="AZ248" s="315"/>
      <c r="BA248" s="315"/>
      <c r="BB248" s="315"/>
      <c r="BC248" s="315"/>
      <c r="BD248" s="315"/>
      <c r="BE248" s="315"/>
      <c r="BF248" s="315"/>
      <c r="BG248" s="315"/>
      <c r="BH248" s="315"/>
      <c r="BI248" s="315"/>
      <c r="BJ248" s="315"/>
      <c r="BK248" s="315"/>
      <c r="BL248" s="315"/>
      <c r="BM248" s="315"/>
      <c r="BN248" s="315"/>
      <c r="BO248" s="315"/>
      <c r="BP248" s="315"/>
      <c r="BQ248" s="177"/>
    </row>
    <row r="249" customFormat="false" ht="12.75" hidden="false" customHeight="false" outlineLevel="0" collapsed="false">
      <c r="A249" s="315"/>
      <c r="B249" s="315"/>
      <c r="C249" s="315"/>
      <c r="D249" s="315"/>
      <c r="E249" s="315"/>
      <c r="F249" s="315"/>
      <c r="G249" s="315"/>
      <c r="H249" s="315"/>
      <c r="I249" s="315"/>
      <c r="J249" s="315"/>
      <c r="K249" s="315"/>
      <c r="L249" s="315"/>
      <c r="M249" s="315"/>
      <c r="N249" s="315"/>
      <c r="O249" s="326"/>
      <c r="P249" s="315"/>
      <c r="Q249" s="315"/>
      <c r="R249" s="315"/>
      <c r="S249" s="315"/>
      <c r="T249" s="315"/>
      <c r="U249" s="315"/>
      <c r="V249" s="315"/>
      <c r="W249" s="315"/>
      <c r="X249" s="315"/>
      <c r="Y249" s="315"/>
      <c r="Z249" s="315"/>
      <c r="AA249" s="315"/>
      <c r="AB249" s="315"/>
      <c r="AC249" s="315"/>
      <c r="AD249" s="315"/>
      <c r="AE249" s="315"/>
      <c r="AF249" s="315"/>
      <c r="AG249" s="315"/>
      <c r="AH249" s="315"/>
      <c r="AI249" s="315"/>
      <c r="AJ249" s="315"/>
      <c r="AK249" s="315"/>
      <c r="AL249" s="315"/>
      <c r="AM249" s="315"/>
      <c r="AN249" s="315"/>
      <c r="AO249" s="315"/>
      <c r="AP249" s="315"/>
      <c r="AQ249" s="315"/>
      <c r="AR249" s="315"/>
      <c r="AS249" s="315"/>
      <c r="AT249" s="315"/>
      <c r="AU249" s="315"/>
      <c r="AV249" s="315"/>
      <c r="AW249" s="315"/>
      <c r="AX249" s="315"/>
      <c r="AY249" s="315"/>
      <c r="AZ249" s="315"/>
      <c r="BA249" s="315"/>
      <c r="BB249" s="315"/>
      <c r="BC249" s="315"/>
      <c r="BD249" s="315"/>
      <c r="BE249" s="315"/>
      <c r="BF249" s="315"/>
      <c r="BG249" s="315"/>
      <c r="BH249" s="315"/>
      <c r="BI249" s="315"/>
      <c r="BJ249" s="315"/>
      <c r="BK249" s="315"/>
      <c r="BL249" s="315"/>
      <c r="BM249" s="315"/>
      <c r="BN249" s="315"/>
      <c r="BO249" s="315"/>
      <c r="BP249" s="315"/>
      <c r="BQ249" s="177"/>
    </row>
    <row r="250" customFormat="false" ht="12.75" hidden="false" customHeight="false" outlineLevel="0" collapsed="false">
      <c r="A250" s="315"/>
      <c r="B250" s="315"/>
      <c r="C250" s="315"/>
      <c r="D250" s="315"/>
      <c r="E250" s="315"/>
      <c r="F250" s="315"/>
      <c r="G250" s="315"/>
      <c r="H250" s="315"/>
      <c r="I250" s="315"/>
      <c r="J250" s="315"/>
      <c r="K250" s="315"/>
      <c r="L250" s="315"/>
      <c r="M250" s="315"/>
      <c r="N250" s="315"/>
      <c r="O250" s="326"/>
      <c r="P250" s="315"/>
      <c r="Q250" s="315"/>
      <c r="R250" s="315"/>
      <c r="S250" s="315"/>
      <c r="T250" s="315"/>
      <c r="U250" s="315"/>
      <c r="V250" s="315"/>
      <c r="W250" s="315"/>
      <c r="X250" s="315"/>
      <c r="Y250" s="315"/>
      <c r="Z250" s="315"/>
      <c r="AA250" s="315"/>
      <c r="AB250" s="315"/>
      <c r="AC250" s="315"/>
      <c r="AD250" s="315"/>
      <c r="AE250" s="315"/>
      <c r="AF250" s="315"/>
      <c r="AG250" s="315"/>
      <c r="AH250" s="315"/>
      <c r="AI250" s="315"/>
      <c r="AJ250" s="315"/>
      <c r="AK250" s="315"/>
      <c r="AL250" s="315"/>
      <c r="AM250" s="315"/>
      <c r="AN250" s="315"/>
      <c r="AO250" s="315"/>
      <c r="AP250" s="315"/>
      <c r="AQ250" s="315"/>
      <c r="AR250" s="315"/>
      <c r="AS250" s="315"/>
      <c r="AT250" s="315"/>
      <c r="AU250" s="315"/>
      <c r="AV250" s="315"/>
      <c r="AW250" s="315"/>
      <c r="AX250" s="315"/>
      <c r="AY250" s="315"/>
      <c r="AZ250" s="315"/>
      <c r="BA250" s="315"/>
      <c r="BB250" s="315"/>
      <c r="BC250" s="315"/>
      <c r="BD250" s="315"/>
      <c r="BE250" s="315"/>
      <c r="BF250" s="315"/>
      <c r="BG250" s="315"/>
      <c r="BH250" s="315"/>
      <c r="BI250" s="315"/>
      <c r="BJ250" s="315"/>
      <c r="BK250" s="315"/>
      <c r="BL250" s="315"/>
      <c r="BM250" s="315"/>
      <c r="BN250" s="315"/>
      <c r="BO250" s="315"/>
      <c r="BP250" s="315"/>
      <c r="BQ250" s="177"/>
    </row>
    <row r="251" customFormat="false" ht="12.75" hidden="false" customHeight="false" outlineLevel="0" collapsed="false">
      <c r="A251" s="315"/>
      <c r="B251" s="315"/>
      <c r="C251" s="315"/>
      <c r="D251" s="315"/>
      <c r="E251" s="315"/>
      <c r="F251" s="315"/>
      <c r="G251" s="315"/>
      <c r="H251" s="315"/>
      <c r="I251" s="315"/>
      <c r="J251" s="315"/>
      <c r="K251" s="315"/>
      <c r="L251" s="315"/>
      <c r="M251" s="315"/>
      <c r="N251" s="315"/>
      <c r="O251" s="326"/>
      <c r="P251" s="315"/>
      <c r="Q251" s="315"/>
      <c r="R251" s="315"/>
      <c r="S251" s="315"/>
      <c r="T251" s="315"/>
      <c r="U251" s="315"/>
      <c r="V251" s="315"/>
      <c r="W251" s="315"/>
      <c r="X251" s="315"/>
      <c r="Y251" s="315"/>
      <c r="Z251" s="315"/>
      <c r="AA251" s="315"/>
      <c r="AB251" s="315"/>
      <c r="AC251" s="315"/>
      <c r="AD251" s="315"/>
      <c r="AE251" s="315"/>
      <c r="AF251" s="315"/>
      <c r="AG251" s="315"/>
      <c r="AH251" s="315"/>
      <c r="AI251" s="315"/>
      <c r="AJ251" s="315"/>
      <c r="AK251" s="315"/>
      <c r="AL251" s="315"/>
      <c r="AM251" s="315"/>
      <c r="AN251" s="315"/>
      <c r="AO251" s="315"/>
      <c r="AP251" s="315"/>
      <c r="AQ251" s="315"/>
      <c r="AR251" s="315"/>
      <c r="AS251" s="315"/>
      <c r="AT251" s="315"/>
      <c r="AU251" s="315"/>
      <c r="AV251" s="315"/>
      <c r="AW251" s="315"/>
      <c r="AX251" s="315"/>
      <c r="AY251" s="315"/>
      <c r="AZ251" s="315"/>
      <c r="BA251" s="315"/>
      <c r="BB251" s="315"/>
      <c r="BC251" s="315"/>
      <c r="BD251" s="315"/>
      <c r="BE251" s="315"/>
      <c r="BF251" s="315"/>
      <c r="BG251" s="315"/>
      <c r="BH251" s="315"/>
      <c r="BI251" s="315"/>
      <c r="BJ251" s="315"/>
      <c r="BK251" s="315"/>
      <c r="BL251" s="315"/>
      <c r="BM251" s="315"/>
      <c r="BN251" s="315"/>
      <c r="BO251" s="315"/>
      <c r="BP251" s="315"/>
      <c r="BQ251" s="177"/>
    </row>
    <row r="252" customFormat="false" ht="12.75" hidden="false" customHeight="false" outlineLevel="0" collapsed="false">
      <c r="A252" s="315"/>
      <c r="B252" s="315"/>
      <c r="C252" s="315"/>
      <c r="D252" s="315"/>
      <c r="E252" s="315"/>
      <c r="F252" s="315"/>
      <c r="G252" s="315"/>
      <c r="H252" s="315"/>
      <c r="I252" s="315"/>
      <c r="J252" s="315"/>
      <c r="K252" s="315"/>
      <c r="L252" s="315"/>
      <c r="M252" s="315"/>
      <c r="N252" s="315"/>
      <c r="O252" s="326"/>
      <c r="P252" s="315"/>
      <c r="Q252" s="315"/>
      <c r="R252" s="315"/>
      <c r="S252" s="315"/>
      <c r="T252" s="315"/>
      <c r="U252" s="315"/>
      <c r="V252" s="315"/>
      <c r="W252" s="315"/>
      <c r="X252" s="315"/>
      <c r="Y252" s="315"/>
      <c r="Z252" s="315"/>
      <c r="AA252" s="315"/>
      <c r="AB252" s="315"/>
      <c r="AC252" s="315"/>
      <c r="AD252" s="315"/>
      <c r="AE252" s="315"/>
      <c r="AF252" s="315"/>
      <c r="AG252" s="315"/>
      <c r="AH252" s="315"/>
      <c r="AI252" s="315"/>
      <c r="AJ252" s="315"/>
      <c r="AK252" s="315"/>
      <c r="AL252" s="315"/>
      <c r="AM252" s="315"/>
      <c r="AN252" s="315"/>
      <c r="AO252" s="315"/>
      <c r="AP252" s="315"/>
      <c r="AQ252" s="315"/>
      <c r="AR252" s="315"/>
      <c r="AS252" s="315"/>
      <c r="AT252" s="315"/>
      <c r="AU252" s="315"/>
      <c r="AV252" s="315"/>
      <c r="AW252" s="315"/>
      <c r="AX252" s="315"/>
      <c r="AY252" s="315"/>
      <c r="AZ252" s="315"/>
      <c r="BA252" s="315"/>
      <c r="BB252" s="315"/>
      <c r="BC252" s="315"/>
      <c r="BD252" s="315"/>
      <c r="BE252" s="315"/>
      <c r="BF252" s="315"/>
      <c r="BG252" s="315"/>
      <c r="BH252" s="315"/>
      <c r="BI252" s="315"/>
      <c r="BJ252" s="315"/>
      <c r="BK252" s="315"/>
      <c r="BL252" s="315"/>
      <c r="BM252" s="315"/>
      <c r="BN252" s="315"/>
      <c r="BO252" s="315"/>
      <c r="BP252" s="315"/>
      <c r="BQ252" s="177"/>
    </row>
    <row r="253" customFormat="false" ht="12.75" hidden="false" customHeight="false" outlineLevel="0" collapsed="false">
      <c r="A253" s="315"/>
      <c r="B253" s="315"/>
      <c r="C253" s="315"/>
      <c r="D253" s="315"/>
      <c r="E253" s="315"/>
      <c r="F253" s="315"/>
      <c r="G253" s="315"/>
      <c r="H253" s="315"/>
      <c r="I253" s="315"/>
      <c r="J253" s="315"/>
      <c r="K253" s="315"/>
      <c r="L253" s="315"/>
      <c r="M253" s="315"/>
      <c r="N253" s="315"/>
      <c r="O253" s="326"/>
      <c r="P253" s="315"/>
      <c r="Q253" s="315"/>
      <c r="R253" s="315"/>
      <c r="S253" s="315"/>
      <c r="T253" s="315"/>
      <c r="U253" s="315"/>
      <c r="V253" s="315"/>
      <c r="W253" s="315"/>
      <c r="X253" s="315"/>
      <c r="Y253" s="315"/>
      <c r="Z253" s="315"/>
      <c r="AA253" s="315"/>
      <c r="AB253" s="315"/>
      <c r="AC253" s="315"/>
      <c r="AD253" s="315"/>
      <c r="AE253" s="315"/>
      <c r="AF253" s="315"/>
      <c r="AG253" s="315"/>
      <c r="AH253" s="315"/>
      <c r="AI253" s="315"/>
      <c r="AJ253" s="315"/>
      <c r="AK253" s="315"/>
      <c r="AL253" s="315"/>
      <c r="AM253" s="315"/>
      <c r="AN253" s="315"/>
      <c r="AO253" s="315"/>
      <c r="AP253" s="315"/>
      <c r="AQ253" s="315"/>
      <c r="AR253" s="315"/>
      <c r="AS253" s="315"/>
      <c r="AT253" s="315"/>
      <c r="AU253" s="315"/>
      <c r="AV253" s="315"/>
      <c r="AW253" s="315"/>
      <c r="AX253" s="315"/>
      <c r="AY253" s="315"/>
      <c r="AZ253" s="315"/>
      <c r="BA253" s="315"/>
      <c r="BB253" s="315"/>
      <c r="BC253" s="315"/>
      <c r="BD253" s="315"/>
      <c r="BE253" s="315"/>
      <c r="BF253" s="315"/>
      <c r="BG253" s="315"/>
      <c r="BH253" s="315"/>
      <c r="BI253" s="315"/>
      <c r="BJ253" s="315"/>
      <c r="BK253" s="315"/>
      <c r="BL253" s="315"/>
      <c r="BM253" s="315"/>
      <c r="BN253" s="315"/>
      <c r="BO253" s="315"/>
      <c r="BP253" s="315"/>
      <c r="BQ253" s="177"/>
    </row>
    <row r="254" customFormat="false" ht="12.75" hidden="false" customHeight="false" outlineLevel="0" collapsed="false">
      <c r="A254" s="315"/>
      <c r="B254" s="315"/>
      <c r="C254" s="315"/>
      <c r="D254" s="315"/>
      <c r="E254" s="315"/>
      <c r="F254" s="315"/>
      <c r="G254" s="315"/>
      <c r="H254" s="315"/>
      <c r="I254" s="315"/>
      <c r="J254" s="315"/>
      <c r="K254" s="315"/>
      <c r="L254" s="315"/>
      <c r="M254" s="315"/>
      <c r="N254" s="315"/>
      <c r="O254" s="326"/>
      <c r="P254" s="315"/>
      <c r="Q254" s="315"/>
      <c r="R254" s="315"/>
      <c r="S254" s="315"/>
      <c r="T254" s="315"/>
      <c r="U254" s="315"/>
      <c r="V254" s="315"/>
      <c r="W254" s="315"/>
      <c r="X254" s="315"/>
      <c r="Y254" s="315"/>
      <c r="Z254" s="315"/>
      <c r="AA254" s="315"/>
      <c r="AB254" s="315"/>
      <c r="AC254" s="315"/>
      <c r="AD254" s="315"/>
      <c r="AE254" s="315"/>
      <c r="AF254" s="315"/>
      <c r="AG254" s="315"/>
      <c r="AH254" s="315"/>
      <c r="AI254" s="315"/>
      <c r="AJ254" s="315"/>
      <c r="AK254" s="315"/>
      <c r="AL254" s="315"/>
      <c r="AM254" s="315"/>
      <c r="AN254" s="315"/>
      <c r="AO254" s="315"/>
      <c r="AP254" s="315"/>
      <c r="AQ254" s="315"/>
      <c r="AR254" s="315"/>
      <c r="AS254" s="315"/>
      <c r="AT254" s="315"/>
      <c r="AU254" s="315"/>
      <c r="AV254" s="315"/>
      <c r="AW254" s="315"/>
      <c r="AX254" s="315"/>
      <c r="AY254" s="315"/>
      <c r="AZ254" s="315"/>
      <c r="BA254" s="315"/>
      <c r="BB254" s="315"/>
      <c r="BC254" s="315"/>
      <c r="BD254" s="315"/>
      <c r="BE254" s="315"/>
      <c r="BF254" s="315"/>
      <c r="BG254" s="315"/>
      <c r="BH254" s="315"/>
      <c r="BI254" s="315"/>
      <c r="BJ254" s="315"/>
      <c r="BK254" s="315"/>
      <c r="BL254" s="315"/>
      <c r="BM254" s="315"/>
      <c r="BN254" s="315"/>
      <c r="BO254" s="315"/>
      <c r="BP254" s="315"/>
      <c r="BQ254" s="177"/>
    </row>
    <row r="255" customFormat="false" ht="12.75" hidden="false" customHeight="false" outlineLevel="0" collapsed="false">
      <c r="A255" s="315"/>
      <c r="B255" s="315"/>
      <c r="C255" s="315"/>
      <c r="D255" s="315"/>
      <c r="E255" s="315"/>
      <c r="F255" s="315"/>
      <c r="G255" s="315"/>
      <c r="H255" s="315"/>
      <c r="I255" s="315"/>
      <c r="J255" s="315"/>
      <c r="K255" s="315"/>
      <c r="L255" s="315"/>
      <c r="M255" s="315"/>
      <c r="N255" s="315"/>
      <c r="O255" s="326"/>
      <c r="P255" s="315"/>
      <c r="Q255" s="315"/>
      <c r="R255" s="315"/>
      <c r="S255" s="315"/>
      <c r="T255" s="315"/>
      <c r="U255" s="315"/>
      <c r="V255" s="315"/>
      <c r="W255" s="315"/>
      <c r="X255" s="315"/>
      <c r="Y255" s="315"/>
      <c r="Z255" s="315"/>
      <c r="AA255" s="315"/>
      <c r="AB255" s="315"/>
      <c r="AC255" s="315"/>
      <c r="AD255" s="315"/>
      <c r="AE255" s="315"/>
      <c r="AF255" s="315"/>
      <c r="AG255" s="315"/>
      <c r="AH255" s="315"/>
      <c r="AI255" s="315"/>
      <c r="AJ255" s="315"/>
      <c r="AK255" s="315"/>
      <c r="AL255" s="315"/>
      <c r="AM255" s="315"/>
      <c r="AN255" s="315"/>
      <c r="AO255" s="315"/>
      <c r="AP255" s="315"/>
      <c r="AQ255" s="315"/>
      <c r="AR255" s="315"/>
      <c r="AS255" s="315"/>
      <c r="AT255" s="315"/>
      <c r="AU255" s="315"/>
      <c r="AV255" s="315"/>
      <c r="AW255" s="315"/>
      <c r="AX255" s="315"/>
      <c r="AY255" s="315"/>
      <c r="AZ255" s="315"/>
      <c r="BA255" s="315"/>
      <c r="BB255" s="315"/>
      <c r="BC255" s="315"/>
      <c r="BD255" s="315"/>
      <c r="BE255" s="315"/>
      <c r="BF255" s="315"/>
      <c r="BG255" s="315"/>
      <c r="BH255" s="315"/>
      <c r="BI255" s="315"/>
      <c r="BJ255" s="315"/>
      <c r="BK255" s="315"/>
      <c r="BL255" s="315"/>
      <c r="BM255" s="315"/>
      <c r="BN255" s="315"/>
      <c r="BO255" s="315"/>
      <c r="BP255" s="315"/>
      <c r="BQ255" s="177"/>
    </row>
    <row r="256" customFormat="false" ht="12.75" hidden="false" customHeight="false" outlineLevel="0" collapsed="false">
      <c r="A256" s="315"/>
      <c r="B256" s="315"/>
      <c r="C256" s="315"/>
      <c r="D256" s="315"/>
      <c r="E256" s="315"/>
      <c r="F256" s="315"/>
      <c r="G256" s="315"/>
      <c r="H256" s="315"/>
      <c r="I256" s="315"/>
      <c r="J256" s="315"/>
      <c r="K256" s="315"/>
      <c r="L256" s="315"/>
      <c r="M256" s="315"/>
      <c r="N256" s="315"/>
      <c r="O256" s="326"/>
      <c r="P256" s="315"/>
      <c r="Q256" s="315"/>
      <c r="R256" s="315"/>
      <c r="S256" s="315"/>
      <c r="T256" s="315"/>
      <c r="U256" s="315"/>
      <c r="V256" s="315"/>
      <c r="W256" s="315"/>
      <c r="X256" s="315"/>
      <c r="Y256" s="315"/>
      <c r="Z256" s="315"/>
      <c r="AA256" s="315"/>
      <c r="AB256" s="315"/>
      <c r="AC256" s="315"/>
      <c r="AD256" s="315"/>
      <c r="AE256" s="315"/>
      <c r="AF256" s="315"/>
      <c r="AG256" s="315"/>
      <c r="AH256" s="315"/>
      <c r="AI256" s="315"/>
      <c r="AJ256" s="315"/>
      <c r="AK256" s="315"/>
      <c r="AL256" s="315"/>
      <c r="AM256" s="315"/>
      <c r="AN256" s="315"/>
      <c r="AO256" s="315"/>
      <c r="AP256" s="315"/>
      <c r="AQ256" s="315"/>
      <c r="AR256" s="315"/>
      <c r="AS256" s="315"/>
      <c r="AT256" s="315"/>
      <c r="AU256" s="315"/>
      <c r="AV256" s="315"/>
      <c r="AW256" s="315"/>
      <c r="AX256" s="315"/>
      <c r="AY256" s="315"/>
      <c r="AZ256" s="315"/>
      <c r="BA256" s="315"/>
      <c r="BB256" s="315"/>
      <c r="BC256" s="315"/>
      <c r="BD256" s="315"/>
      <c r="BE256" s="315"/>
      <c r="BF256" s="315"/>
      <c r="BG256" s="315"/>
      <c r="BH256" s="315"/>
      <c r="BI256" s="315"/>
      <c r="BJ256" s="315"/>
      <c r="BK256" s="315"/>
      <c r="BL256" s="315"/>
      <c r="BM256" s="315"/>
      <c r="BN256" s="315"/>
      <c r="BO256" s="315"/>
      <c r="BP256" s="315"/>
      <c r="BQ256" s="177"/>
    </row>
    <row r="257" customFormat="false" ht="12.75" hidden="false" customHeight="false" outlineLevel="0" collapsed="false">
      <c r="A257" s="315"/>
      <c r="B257" s="315"/>
      <c r="C257" s="315"/>
      <c r="D257" s="315"/>
      <c r="E257" s="315"/>
      <c r="F257" s="315"/>
      <c r="G257" s="315"/>
      <c r="H257" s="315"/>
      <c r="I257" s="315"/>
      <c r="J257" s="315"/>
      <c r="K257" s="315"/>
      <c r="L257" s="315"/>
      <c r="M257" s="315"/>
      <c r="N257" s="315"/>
      <c r="O257" s="326"/>
      <c r="P257" s="315"/>
      <c r="Q257" s="315"/>
      <c r="R257" s="315"/>
      <c r="S257" s="315"/>
      <c r="T257" s="315"/>
      <c r="U257" s="315"/>
      <c r="V257" s="315"/>
      <c r="W257" s="315"/>
      <c r="X257" s="315"/>
      <c r="Y257" s="315"/>
      <c r="Z257" s="315"/>
      <c r="AA257" s="315"/>
      <c r="AB257" s="315"/>
      <c r="AC257" s="315"/>
      <c r="AD257" s="315"/>
      <c r="AE257" s="315"/>
      <c r="AF257" s="315"/>
      <c r="AG257" s="315"/>
      <c r="AH257" s="315"/>
      <c r="AI257" s="315"/>
      <c r="AJ257" s="315"/>
      <c r="AK257" s="315"/>
      <c r="AL257" s="315"/>
      <c r="AM257" s="315"/>
      <c r="AN257" s="315"/>
      <c r="AO257" s="315"/>
      <c r="AP257" s="315"/>
      <c r="AQ257" s="315"/>
      <c r="AR257" s="315"/>
      <c r="AS257" s="315"/>
      <c r="AT257" s="315"/>
      <c r="AU257" s="315"/>
      <c r="AV257" s="315"/>
      <c r="AW257" s="315"/>
      <c r="AX257" s="315"/>
      <c r="AY257" s="315"/>
      <c r="AZ257" s="315"/>
      <c r="BA257" s="315"/>
      <c r="BB257" s="315"/>
      <c r="BC257" s="315"/>
      <c r="BD257" s="315"/>
      <c r="BE257" s="315"/>
      <c r="BF257" s="315"/>
      <c r="BG257" s="315"/>
      <c r="BH257" s="315"/>
      <c r="BI257" s="315"/>
      <c r="BJ257" s="315"/>
      <c r="BK257" s="315"/>
      <c r="BL257" s="315"/>
      <c r="BM257" s="315"/>
      <c r="BN257" s="315"/>
      <c r="BO257" s="315"/>
      <c r="BP257" s="315"/>
      <c r="BQ257" s="177"/>
    </row>
    <row r="258" customFormat="false" ht="12.75" hidden="false" customHeight="false" outlineLevel="0" collapsed="false">
      <c r="A258" s="315"/>
      <c r="B258" s="315"/>
      <c r="C258" s="315"/>
      <c r="D258" s="315"/>
      <c r="E258" s="315"/>
      <c r="F258" s="315"/>
      <c r="G258" s="315"/>
      <c r="H258" s="315"/>
      <c r="I258" s="315"/>
      <c r="J258" s="315"/>
      <c r="K258" s="315"/>
      <c r="L258" s="315"/>
      <c r="M258" s="315"/>
      <c r="N258" s="315"/>
      <c r="O258" s="326"/>
      <c r="P258" s="315"/>
      <c r="Q258" s="315"/>
      <c r="R258" s="315"/>
      <c r="S258" s="315"/>
      <c r="T258" s="315"/>
      <c r="U258" s="315"/>
      <c r="V258" s="315"/>
      <c r="W258" s="315"/>
      <c r="X258" s="315"/>
      <c r="Y258" s="315"/>
      <c r="Z258" s="315"/>
      <c r="AA258" s="315"/>
      <c r="AB258" s="315"/>
      <c r="AC258" s="315"/>
      <c r="AD258" s="315"/>
      <c r="AE258" s="315"/>
      <c r="AF258" s="315"/>
      <c r="AG258" s="315"/>
      <c r="AH258" s="315"/>
      <c r="AI258" s="315"/>
      <c r="AJ258" s="315"/>
      <c r="AK258" s="315"/>
      <c r="AL258" s="315"/>
      <c r="AM258" s="315"/>
      <c r="AN258" s="315"/>
      <c r="AO258" s="315"/>
      <c r="AP258" s="315"/>
      <c r="AQ258" s="315"/>
      <c r="AR258" s="315"/>
      <c r="AS258" s="315"/>
      <c r="AT258" s="315"/>
      <c r="AU258" s="315"/>
      <c r="AV258" s="315"/>
      <c r="AW258" s="315"/>
      <c r="AX258" s="315"/>
      <c r="AY258" s="315"/>
      <c r="AZ258" s="315"/>
      <c r="BA258" s="315"/>
      <c r="BB258" s="315"/>
      <c r="BC258" s="315"/>
      <c r="BD258" s="315"/>
      <c r="BE258" s="315"/>
      <c r="BF258" s="315"/>
      <c r="BG258" s="315"/>
      <c r="BH258" s="315"/>
      <c r="BI258" s="315"/>
      <c r="BJ258" s="315"/>
      <c r="BK258" s="315"/>
      <c r="BL258" s="315"/>
      <c r="BM258" s="315"/>
      <c r="BN258" s="315"/>
      <c r="BO258" s="315"/>
      <c r="BP258" s="315"/>
      <c r="BQ258" s="177"/>
    </row>
    <row r="259" customFormat="false" ht="12.75" hidden="false" customHeight="false" outlineLevel="0" collapsed="false">
      <c r="A259" s="315"/>
      <c r="B259" s="315"/>
      <c r="C259" s="315"/>
      <c r="D259" s="315"/>
      <c r="E259" s="315"/>
      <c r="F259" s="315"/>
      <c r="G259" s="315"/>
      <c r="H259" s="315"/>
      <c r="I259" s="315"/>
      <c r="J259" s="315"/>
      <c r="K259" s="315"/>
      <c r="L259" s="315"/>
      <c r="M259" s="315"/>
      <c r="N259" s="315"/>
      <c r="O259" s="326"/>
      <c r="P259" s="315"/>
      <c r="Q259" s="315"/>
      <c r="R259" s="315"/>
      <c r="S259" s="315"/>
      <c r="T259" s="315"/>
      <c r="U259" s="315"/>
      <c r="V259" s="315"/>
      <c r="W259" s="315"/>
      <c r="X259" s="315"/>
      <c r="Y259" s="315"/>
      <c r="Z259" s="315"/>
      <c r="AA259" s="315"/>
      <c r="AB259" s="315"/>
      <c r="AC259" s="315"/>
      <c r="AD259" s="315"/>
      <c r="AE259" s="315"/>
      <c r="AF259" s="315"/>
      <c r="AG259" s="315"/>
      <c r="AH259" s="315"/>
      <c r="AI259" s="315"/>
      <c r="AJ259" s="315"/>
      <c r="AK259" s="315"/>
      <c r="AL259" s="315"/>
      <c r="AM259" s="315"/>
      <c r="AN259" s="315"/>
      <c r="AO259" s="315"/>
      <c r="AP259" s="315"/>
      <c r="AQ259" s="315"/>
      <c r="AR259" s="315"/>
      <c r="AS259" s="315"/>
      <c r="AT259" s="315"/>
      <c r="AU259" s="315"/>
      <c r="AV259" s="315"/>
      <c r="AW259" s="315"/>
      <c r="AX259" s="315"/>
      <c r="AY259" s="315"/>
      <c r="AZ259" s="315"/>
      <c r="BA259" s="315"/>
      <c r="BB259" s="315"/>
      <c r="BC259" s="315"/>
      <c r="BD259" s="315"/>
      <c r="BE259" s="315"/>
      <c r="BF259" s="315"/>
      <c r="BG259" s="315"/>
      <c r="BH259" s="315"/>
      <c r="BI259" s="315"/>
      <c r="BJ259" s="315"/>
      <c r="BK259" s="315"/>
      <c r="BL259" s="315"/>
      <c r="BM259" s="315"/>
      <c r="BN259" s="315"/>
      <c r="BO259" s="315"/>
      <c r="BP259" s="315"/>
      <c r="BQ259" s="177"/>
    </row>
    <row r="260" customFormat="false" ht="12.75" hidden="false" customHeight="false" outlineLevel="0" collapsed="false">
      <c r="A260" s="315"/>
      <c r="B260" s="315"/>
      <c r="C260" s="315"/>
      <c r="D260" s="315"/>
      <c r="E260" s="315"/>
      <c r="F260" s="315"/>
      <c r="G260" s="315"/>
      <c r="H260" s="315"/>
      <c r="I260" s="315"/>
      <c r="J260" s="315"/>
      <c r="K260" s="315"/>
      <c r="L260" s="315"/>
      <c r="M260" s="315"/>
      <c r="N260" s="315"/>
      <c r="O260" s="326"/>
      <c r="P260" s="315"/>
      <c r="Q260" s="315"/>
      <c r="R260" s="315"/>
      <c r="S260" s="315"/>
      <c r="T260" s="315"/>
      <c r="U260" s="315"/>
      <c r="V260" s="315"/>
      <c r="W260" s="315"/>
      <c r="X260" s="315"/>
      <c r="Y260" s="315"/>
      <c r="Z260" s="315"/>
      <c r="AA260" s="315"/>
      <c r="AB260" s="315"/>
      <c r="AC260" s="315"/>
      <c r="AD260" s="315"/>
      <c r="AE260" s="315"/>
      <c r="AF260" s="315"/>
      <c r="AG260" s="315"/>
      <c r="AH260" s="315"/>
      <c r="AI260" s="315"/>
      <c r="AJ260" s="315"/>
      <c r="AK260" s="315"/>
      <c r="AL260" s="315"/>
      <c r="AM260" s="315"/>
      <c r="AN260" s="315"/>
      <c r="AO260" s="315"/>
      <c r="AP260" s="315"/>
      <c r="AQ260" s="315"/>
      <c r="AR260" s="315"/>
      <c r="AS260" s="315"/>
      <c r="AT260" s="315"/>
      <c r="AU260" s="315"/>
      <c r="AV260" s="315"/>
      <c r="AW260" s="315"/>
      <c r="AX260" s="315"/>
      <c r="AY260" s="315"/>
      <c r="AZ260" s="315"/>
      <c r="BA260" s="315"/>
      <c r="BB260" s="315"/>
      <c r="BC260" s="315"/>
      <c r="BD260" s="315"/>
      <c r="BE260" s="315"/>
      <c r="BF260" s="315"/>
      <c r="BG260" s="315"/>
      <c r="BH260" s="315"/>
      <c r="BI260" s="315"/>
      <c r="BJ260" s="315"/>
      <c r="BK260" s="315"/>
      <c r="BL260" s="315"/>
      <c r="BM260" s="315"/>
      <c r="BN260" s="315"/>
      <c r="BO260" s="315"/>
      <c r="BP260" s="315"/>
      <c r="BQ260" s="177"/>
    </row>
    <row r="261" customFormat="false" ht="12.75" hidden="false" customHeight="false" outlineLevel="0" collapsed="false">
      <c r="A261" s="315"/>
      <c r="B261" s="315"/>
      <c r="C261" s="315"/>
      <c r="D261" s="315"/>
      <c r="E261" s="315"/>
      <c r="F261" s="315"/>
      <c r="G261" s="315"/>
      <c r="H261" s="315"/>
      <c r="I261" s="315"/>
      <c r="J261" s="315"/>
      <c r="K261" s="315"/>
      <c r="L261" s="315"/>
      <c r="M261" s="315"/>
      <c r="N261" s="315"/>
      <c r="O261" s="326"/>
      <c r="P261" s="315"/>
      <c r="Q261" s="315"/>
      <c r="R261" s="315"/>
      <c r="S261" s="315"/>
      <c r="T261" s="315"/>
      <c r="U261" s="315"/>
      <c r="V261" s="315"/>
      <c r="W261" s="315"/>
      <c r="X261" s="315"/>
      <c r="Y261" s="315"/>
      <c r="Z261" s="315"/>
      <c r="AA261" s="315"/>
      <c r="AB261" s="315"/>
      <c r="AC261" s="315"/>
      <c r="AD261" s="315"/>
      <c r="AE261" s="315"/>
      <c r="AF261" s="315"/>
      <c r="AG261" s="315"/>
      <c r="AH261" s="315"/>
      <c r="AI261" s="315"/>
      <c r="AJ261" s="315"/>
      <c r="AK261" s="315"/>
      <c r="AL261" s="315"/>
      <c r="AM261" s="315"/>
      <c r="AN261" s="315"/>
      <c r="AO261" s="315"/>
      <c r="AP261" s="315"/>
      <c r="AQ261" s="315"/>
      <c r="AR261" s="315"/>
      <c r="AS261" s="315"/>
      <c r="AT261" s="315"/>
      <c r="AU261" s="315"/>
      <c r="AV261" s="315"/>
      <c r="AW261" s="315"/>
      <c r="AX261" s="315"/>
      <c r="AY261" s="315"/>
      <c r="AZ261" s="315"/>
      <c r="BA261" s="315"/>
      <c r="BB261" s="315"/>
      <c r="BC261" s="315"/>
      <c r="BD261" s="315"/>
      <c r="BE261" s="315"/>
      <c r="BF261" s="315"/>
      <c r="BG261" s="315"/>
      <c r="BH261" s="315"/>
      <c r="BI261" s="315"/>
      <c r="BJ261" s="315"/>
      <c r="BK261" s="315"/>
      <c r="BL261" s="315"/>
      <c r="BM261" s="315"/>
      <c r="BN261" s="315"/>
      <c r="BO261" s="315"/>
      <c r="BP261" s="315"/>
      <c r="BQ261" s="177"/>
    </row>
    <row r="262" customFormat="false" ht="12.75" hidden="false" customHeight="false" outlineLevel="0" collapsed="false">
      <c r="A262" s="315"/>
      <c r="B262" s="315"/>
      <c r="C262" s="315"/>
      <c r="D262" s="315"/>
      <c r="E262" s="315"/>
      <c r="F262" s="315"/>
      <c r="G262" s="315"/>
      <c r="H262" s="315"/>
      <c r="I262" s="315"/>
      <c r="J262" s="315"/>
      <c r="K262" s="315"/>
      <c r="L262" s="315"/>
      <c r="M262" s="315"/>
      <c r="N262" s="315"/>
      <c r="O262" s="326"/>
      <c r="P262" s="315"/>
      <c r="Q262" s="315"/>
      <c r="R262" s="315"/>
      <c r="S262" s="315"/>
      <c r="T262" s="315"/>
      <c r="U262" s="315"/>
      <c r="V262" s="315"/>
      <c r="W262" s="315"/>
      <c r="X262" s="315"/>
      <c r="Y262" s="315"/>
      <c r="Z262" s="315"/>
      <c r="AA262" s="315"/>
      <c r="AB262" s="315"/>
      <c r="AC262" s="315"/>
      <c r="AD262" s="315"/>
      <c r="AE262" s="315"/>
      <c r="AF262" s="315"/>
      <c r="AG262" s="315"/>
      <c r="AH262" s="315"/>
      <c r="AI262" s="315"/>
      <c r="AJ262" s="315"/>
      <c r="AK262" s="315"/>
      <c r="AL262" s="315"/>
      <c r="AM262" s="315"/>
      <c r="AN262" s="315"/>
      <c r="AO262" s="315"/>
      <c r="AP262" s="315"/>
      <c r="AQ262" s="315"/>
      <c r="AR262" s="315"/>
      <c r="AS262" s="315"/>
      <c r="AT262" s="315"/>
      <c r="AU262" s="315"/>
      <c r="AV262" s="315"/>
      <c r="AW262" s="315"/>
      <c r="AX262" s="315"/>
      <c r="AY262" s="315"/>
      <c r="AZ262" s="315"/>
      <c r="BA262" s="315"/>
      <c r="BB262" s="315"/>
      <c r="BC262" s="315"/>
      <c r="BD262" s="315"/>
      <c r="BE262" s="315"/>
      <c r="BF262" s="315"/>
      <c r="BG262" s="315"/>
      <c r="BH262" s="315"/>
      <c r="BI262" s="315"/>
      <c r="BJ262" s="315"/>
      <c r="BK262" s="315"/>
      <c r="BL262" s="315"/>
      <c r="BM262" s="315"/>
      <c r="BN262" s="315"/>
      <c r="BO262" s="315"/>
      <c r="BP262" s="315"/>
      <c r="BQ262" s="177"/>
    </row>
    <row r="263" customFormat="false" ht="12.75" hidden="false" customHeight="false" outlineLevel="0" collapsed="false">
      <c r="A263" s="315"/>
      <c r="B263" s="315"/>
      <c r="C263" s="315"/>
      <c r="D263" s="315"/>
      <c r="E263" s="315"/>
      <c r="F263" s="315"/>
      <c r="G263" s="315"/>
      <c r="H263" s="315"/>
      <c r="I263" s="315"/>
      <c r="J263" s="315"/>
      <c r="K263" s="315"/>
      <c r="L263" s="315"/>
      <c r="M263" s="315"/>
      <c r="N263" s="315"/>
      <c r="O263" s="326"/>
      <c r="P263" s="315"/>
      <c r="Q263" s="315"/>
      <c r="R263" s="315"/>
      <c r="S263" s="315"/>
      <c r="T263" s="315"/>
      <c r="U263" s="315"/>
      <c r="V263" s="315"/>
      <c r="W263" s="315"/>
      <c r="X263" s="315"/>
      <c r="Y263" s="315"/>
      <c r="Z263" s="315"/>
      <c r="AA263" s="315"/>
      <c r="AB263" s="315"/>
      <c r="AC263" s="315"/>
      <c r="AD263" s="315"/>
      <c r="AE263" s="315"/>
      <c r="AF263" s="315"/>
      <c r="AG263" s="315"/>
      <c r="AH263" s="315"/>
      <c r="AI263" s="315"/>
      <c r="AJ263" s="315"/>
      <c r="AK263" s="315"/>
      <c r="AL263" s="315"/>
      <c r="AM263" s="315"/>
      <c r="AN263" s="315"/>
      <c r="AO263" s="315"/>
      <c r="AP263" s="315"/>
      <c r="AQ263" s="315"/>
      <c r="AR263" s="315"/>
      <c r="AS263" s="315"/>
      <c r="AT263" s="315"/>
      <c r="AU263" s="315"/>
      <c r="AV263" s="315"/>
      <c r="AW263" s="315"/>
      <c r="AX263" s="315"/>
      <c r="AY263" s="315"/>
      <c r="AZ263" s="315"/>
      <c r="BA263" s="315"/>
      <c r="BB263" s="315"/>
      <c r="BC263" s="315"/>
      <c r="BD263" s="315"/>
      <c r="BE263" s="315"/>
      <c r="BF263" s="315"/>
      <c r="BG263" s="315"/>
      <c r="BH263" s="315"/>
      <c r="BI263" s="315"/>
      <c r="BJ263" s="315"/>
      <c r="BK263" s="315"/>
      <c r="BL263" s="315"/>
      <c r="BM263" s="315"/>
      <c r="BN263" s="315"/>
      <c r="BO263" s="315"/>
      <c r="BP263" s="315"/>
      <c r="BQ263" s="177"/>
    </row>
    <row r="264" customFormat="false" ht="12.75" hidden="false" customHeight="false" outlineLevel="0" collapsed="false">
      <c r="A264" s="315"/>
      <c r="B264" s="315"/>
      <c r="C264" s="315"/>
      <c r="D264" s="315"/>
      <c r="E264" s="315"/>
      <c r="F264" s="315"/>
      <c r="G264" s="315"/>
      <c r="H264" s="315"/>
      <c r="I264" s="315"/>
      <c r="J264" s="315"/>
      <c r="K264" s="315"/>
      <c r="L264" s="315"/>
      <c r="M264" s="315"/>
      <c r="N264" s="315"/>
      <c r="O264" s="326"/>
      <c r="P264" s="315"/>
      <c r="Q264" s="315"/>
      <c r="R264" s="315"/>
      <c r="S264" s="315"/>
      <c r="T264" s="315"/>
      <c r="U264" s="315"/>
      <c r="V264" s="315"/>
      <c r="W264" s="315"/>
      <c r="X264" s="315"/>
      <c r="Y264" s="315"/>
      <c r="Z264" s="315"/>
      <c r="AA264" s="315"/>
      <c r="AB264" s="315"/>
      <c r="AC264" s="315"/>
      <c r="AD264" s="315"/>
      <c r="AE264" s="315"/>
      <c r="AF264" s="315"/>
      <c r="AG264" s="315"/>
      <c r="AH264" s="315"/>
      <c r="AI264" s="315"/>
      <c r="AJ264" s="315"/>
      <c r="AK264" s="315"/>
      <c r="AL264" s="315"/>
      <c r="AM264" s="315"/>
      <c r="AN264" s="315"/>
      <c r="AO264" s="315"/>
      <c r="AP264" s="315"/>
      <c r="AQ264" s="315"/>
      <c r="AR264" s="315"/>
      <c r="AS264" s="315"/>
      <c r="AT264" s="315"/>
      <c r="AU264" s="315"/>
      <c r="AV264" s="315"/>
      <c r="AW264" s="315"/>
      <c r="AX264" s="315"/>
      <c r="AY264" s="315"/>
      <c r="AZ264" s="315"/>
      <c r="BA264" s="315"/>
      <c r="BB264" s="315"/>
      <c r="BC264" s="315"/>
      <c r="BD264" s="315"/>
      <c r="BE264" s="315"/>
      <c r="BF264" s="315"/>
      <c r="BG264" s="315"/>
      <c r="BH264" s="315"/>
      <c r="BI264" s="315"/>
      <c r="BJ264" s="315"/>
      <c r="BK264" s="315"/>
      <c r="BL264" s="315"/>
      <c r="BM264" s="315"/>
      <c r="BN264" s="315"/>
      <c r="BO264" s="315"/>
      <c r="BP264" s="315"/>
      <c r="BQ264" s="177"/>
    </row>
    <row r="265" customFormat="false" ht="12.75" hidden="false" customHeight="false" outlineLevel="0" collapsed="false">
      <c r="A265" s="315"/>
      <c r="B265" s="315"/>
      <c r="C265" s="315"/>
      <c r="D265" s="315"/>
      <c r="E265" s="315"/>
      <c r="F265" s="315"/>
      <c r="G265" s="315"/>
      <c r="H265" s="315"/>
      <c r="I265" s="315"/>
      <c r="J265" s="315"/>
      <c r="K265" s="315"/>
      <c r="L265" s="315"/>
      <c r="M265" s="315"/>
      <c r="N265" s="315"/>
      <c r="O265" s="326"/>
      <c r="P265" s="315"/>
      <c r="Q265" s="315"/>
      <c r="R265" s="315"/>
      <c r="S265" s="315"/>
      <c r="T265" s="315"/>
      <c r="U265" s="315"/>
      <c r="V265" s="315"/>
      <c r="W265" s="315"/>
      <c r="X265" s="315"/>
      <c r="Y265" s="315"/>
      <c r="Z265" s="315"/>
      <c r="AA265" s="315"/>
      <c r="AB265" s="315"/>
      <c r="AC265" s="315"/>
      <c r="AD265" s="315"/>
      <c r="AE265" s="315"/>
      <c r="AF265" s="315"/>
      <c r="AG265" s="315"/>
      <c r="AH265" s="315"/>
      <c r="AI265" s="315"/>
      <c r="AJ265" s="315"/>
      <c r="AK265" s="315"/>
      <c r="AL265" s="315"/>
      <c r="AM265" s="315"/>
      <c r="AN265" s="315"/>
      <c r="AO265" s="315"/>
      <c r="AP265" s="315"/>
      <c r="AQ265" s="315"/>
      <c r="AR265" s="315"/>
      <c r="AS265" s="315"/>
      <c r="AT265" s="315"/>
      <c r="AU265" s="315"/>
      <c r="AV265" s="315"/>
      <c r="AW265" s="315"/>
      <c r="AX265" s="315"/>
      <c r="AY265" s="315"/>
      <c r="AZ265" s="315"/>
      <c r="BA265" s="315"/>
      <c r="BB265" s="315"/>
      <c r="BC265" s="315"/>
      <c r="BD265" s="315"/>
      <c r="BE265" s="315"/>
      <c r="BF265" s="315"/>
      <c r="BG265" s="315"/>
      <c r="BH265" s="315"/>
      <c r="BI265" s="315"/>
      <c r="BJ265" s="315"/>
      <c r="BK265" s="315"/>
      <c r="BL265" s="315"/>
      <c r="BM265" s="315"/>
      <c r="BN265" s="315"/>
      <c r="BO265" s="315"/>
      <c r="BP265" s="315"/>
      <c r="BQ265" s="177"/>
    </row>
    <row r="266" customFormat="false" ht="12.75" hidden="false" customHeight="false" outlineLevel="0" collapsed="false">
      <c r="A266" s="315"/>
      <c r="B266" s="315"/>
      <c r="C266" s="315"/>
      <c r="D266" s="315"/>
      <c r="E266" s="315"/>
      <c r="F266" s="315"/>
      <c r="G266" s="315"/>
      <c r="H266" s="315"/>
      <c r="I266" s="315"/>
      <c r="J266" s="315"/>
      <c r="K266" s="315"/>
      <c r="L266" s="315"/>
      <c r="M266" s="315"/>
      <c r="N266" s="315"/>
      <c r="O266" s="326"/>
      <c r="P266" s="315"/>
      <c r="Q266" s="315"/>
      <c r="R266" s="315"/>
      <c r="S266" s="315"/>
      <c r="T266" s="315"/>
      <c r="U266" s="315"/>
      <c r="V266" s="315"/>
      <c r="W266" s="315"/>
      <c r="X266" s="315"/>
      <c r="Y266" s="315"/>
      <c r="Z266" s="315"/>
      <c r="AA266" s="315"/>
      <c r="AB266" s="315"/>
      <c r="AC266" s="315"/>
      <c r="AD266" s="315"/>
      <c r="AE266" s="315"/>
      <c r="AF266" s="315"/>
      <c r="AG266" s="315"/>
      <c r="AH266" s="315"/>
      <c r="AI266" s="315"/>
      <c r="AJ266" s="315"/>
      <c r="AK266" s="315"/>
      <c r="AL266" s="315"/>
      <c r="AM266" s="315"/>
      <c r="AN266" s="315"/>
      <c r="AO266" s="315"/>
      <c r="AP266" s="315"/>
      <c r="AQ266" s="315"/>
      <c r="AR266" s="315"/>
      <c r="AS266" s="315"/>
      <c r="AT266" s="315"/>
      <c r="AU266" s="315"/>
      <c r="AV266" s="315"/>
      <c r="AW266" s="315"/>
      <c r="AX266" s="315"/>
      <c r="AY266" s="315"/>
      <c r="AZ266" s="315"/>
      <c r="BA266" s="315"/>
      <c r="BB266" s="315"/>
      <c r="BC266" s="315"/>
      <c r="BD266" s="315"/>
      <c r="BE266" s="315"/>
      <c r="BF266" s="315"/>
      <c r="BG266" s="315"/>
      <c r="BH266" s="315"/>
      <c r="BI266" s="315"/>
      <c r="BJ266" s="315"/>
      <c r="BK266" s="315"/>
      <c r="BL266" s="315"/>
      <c r="BM266" s="315"/>
      <c r="BN266" s="315"/>
      <c r="BO266" s="315"/>
      <c r="BP266" s="315"/>
      <c r="BQ266" s="177"/>
    </row>
    <row r="267" customFormat="false" ht="12.75" hidden="false" customHeight="false" outlineLevel="0" collapsed="false">
      <c r="A267" s="315"/>
      <c r="B267" s="315"/>
      <c r="C267" s="315"/>
      <c r="D267" s="315"/>
      <c r="E267" s="315"/>
      <c r="F267" s="315"/>
      <c r="G267" s="315"/>
      <c r="H267" s="315"/>
      <c r="I267" s="315"/>
      <c r="J267" s="315"/>
      <c r="K267" s="315"/>
      <c r="L267" s="315"/>
      <c r="M267" s="315"/>
      <c r="N267" s="315"/>
      <c r="O267" s="326"/>
      <c r="P267" s="315"/>
      <c r="Q267" s="315"/>
      <c r="R267" s="315"/>
      <c r="S267" s="315"/>
      <c r="T267" s="315"/>
      <c r="U267" s="315"/>
      <c r="V267" s="315"/>
      <c r="W267" s="315"/>
      <c r="X267" s="315"/>
      <c r="Y267" s="315"/>
      <c r="Z267" s="315"/>
      <c r="AA267" s="315"/>
      <c r="AB267" s="315"/>
      <c r="AC267" s="315"/>
      <c r="AD267" s="315"/>
      <c r="AE267" s="315"/>
      <c r="AF267" s="315"/>
      <c r="AG267" s="315"/>
      <c r="AH267" s="315"/>
      <c r="AI267" s="315"/>
      <c r="AJ267" s="315"/>
      <c r="AK267" s="315"/>
      <c r="AL267" s="315"/>
      <c r="AM267" s="315"/>
      <c r="AN267" s="315"/>
      <c r="AO267" s="315"/>
      <c r="AP267" s="315"/>
      <c r="AQ267" s="315"/>
      <c r="AR267" s="315"/>
      <c r="AS267" s="315"/>
      <c r="AT267" s="315"/>
      <c r="AU267" s="315"/>
      <c r="AV267" s="315"/>
      <c r="AW267" s="315"/>
      <c r="AX267" s="315"/>
      <c r="AY267" s="315"/>
      <c r="AZ267" s="315"/>
      <c r="BA267" s="315"/>
      <c r="BB267" s="315"/>
      <c r="BC267" s="315"/>
      <c r="BD267" s="315"/>
      <c r="BE267" s="315"/>
      <c r="BF267" s="315"/>
      <c r="BG267" s="315"/>
      <c r="BH267" s="315"/>
      <c r="BI267" s="315"/>
      <c r="BJ267" s="315"/>
      <c r="BK267" s="315"/>
      <c r="BL267" s="315"/>
      <c r="BM267" s="315"/>
      <c r="BN267" s="315"/>
      <c r="BO267" s="315"/>
      <c r="BP267" s="315"/>
      <c r="BQ267" s="177"/>
    </row>
    <row r="268" customFormat="false" ht="12.75" hidden="false" customHeight="false" outlineLevel="0" collapsed="false">
      <c r="A268" s="315"/>
      <c r="B268" s="315"/>
      <c r="C268" s="315"/>
      <c r="D268" s="315"/>
      <c r="E268" s="315"/>
      <c r="F268" s="315"/>
      <c r="G268" s="315"/>
      <c r="H268" s="315"/>
      <c r="I268" s="315"/>
      <c r="J268" s="315"/>
      <c r="K268" s="315"/>
      <c r="L268" s="315"/>
      <c r="M268" s="315"/>
      <c r="N268" s="315"/>
      <c r="O268" s="326"/>
      <c r="P268" s="315"/>
      <c r="Q268" s="315"/>
      <c r="R268" s="315"/>
      <c r="S268" s="315"/>
      <c r="T268" s="315"/>
      <c r="U268" s="315"/>
      <c r="V268" s="315"/>
      <c r="W268" s="315"/>
      <c r="X268" s="315"/>
      <c r="Y268" s="315"/>
      <c r="Z268" s="315"/>
      <c r="AA268" s="315"/>
      <c r="AB268" s="315"/>
      <c r="AC268" s="315"/>
      <c r="AD268" s="315"/>
      <c r="AE268" s="315"/>
      <c r="AF268" s="315"/>
      <c r="AG268" s="315"/>
      <c r="AH268" s="315"/>
      <c r="AI268" s="315"/>
      <c r="AJ268" s="315"/>
      <c r="AK268" s="315"/>
      <c r="AL268" s="315"/>
      <c r="AM268" s="315"/>
      <c r="AN268" s="315"/>
      <c r="AO268" s="315"/>
      <c r="AP268" s="315"/>
      <c r="AQ268" s="315"/>
      <c r="AR268" s="315"/>
      <c r="AS268" s="315"/>
      <c r="AT268" s="315"/>
      <c r="AU268" s="315"/>
      <c r="AV268" s="315"/>
      <c r="AW268" s="315"/>
      <c r="AX268" s="315"/>
      <c r="AY268" s="315"/>
      <c r="AZ268" s="315"/>
      <c r="BA268" s="315"/>
      <c r="BB268" s="315"/>
      <c r="BC268" s="315"/>
      <c r="BD268" s="315"/>
      <c r="BE268" s="315"/>
      <c r="BF268" s="315"/>
      <c r="BG268" s="315"/>
      <c r="BH268" s="315"/>
      <c r="BI268" s="315"/>
      <c r="BJ268" s="315"/>
      <c r="BK268" s="315"/>
      <c r="BL268" s="315"/>
      <c r="BM268" s="315"/>
      <c r="BN268" s="315"/>
      <c r="BO268" s="315"/>
      <c r="BP268" s="315"/>
      <c r="BQ268" s="177"/>
    </row>
    <row r="269" customFormat="false" ht="12.75" hidden="false" customHeight="false" outlineLevel="0" collapsed="false">
      <c r="A269" s="315"/>
      <c r="B269" s="315"/>
      <c r="C269" s="315"/>
      <c r="D269" s="315"/>
      <c r="E269" s="315"/>
      <c r="F269" s="315"/>
      <c r="G269" s="315"/>
      <c r="H269" s="315"/>
      <c r="I269" s="315"/>
      <c r="J269" s="315"/>
      <c r="K269" s="315"/>
      <c r="L269" s="315"/>
      <c r="M269" s="315"/>
      <c r="N269" s="315"/>
      <c r="O269" s="326"/>
      <c r="P269" s="315"/>
      <c r="Q269" s="315"/>
      <c r="R269" s="315"/>
      <c r="S269" s="315"/>
      <c r="T269" s="315"/>
      <c r="U269" s="315"/>
      <c r="V269" s="315"/>
      <c r="W269" s="315"/>
      <c r="X269" s="315"/>
      <c r="Y269" s="315"/>
      <c r="Z269" s="315"/>
      <c r="AA269" s="315"/>
      <c r="AB269" s="315"/>
      <c r="AC269" s="315"/>
      <c r="AD269" s="315"/>
      <c r="AE269" s="315"/>
      <c r="AF269" s="315"/>
      <c r="AG269" s="315"/>
      <c r="AH269" s="315"/>
      <c r="AI269" s="315"/>
      <c r="AJ269" s="315"/>
      <c r="AK269" s="315"/>
      <c r="AL269" s="315"/>
      <c r="AM269" s="315"/>
      <c r="AN269" s="315"/>
      <c r="AO269" s="315"/>
      <c r="AP269" s="315"/>
      <c r="AQ269" s="315"/>
      <c r="AR269" s="315"/>
      <c r="AS269" s="315"/>
      <c r="AT269" s="315"/>
      <c r="AU269" s="315"/>
      <c r="AV269" s="315"/>
      <c r="AW269" s="315"/>
      <c r="AX269" s="315"/>
      <c r="AY269" s="315"/>
      <c r="AZ269" s="315"/>
      <c r="BA269" s="315"/>
      <c r="BB269" s="315"/>
      <c r="BC269" s="315"/>
      <c r="BD269" s="315"/>
      <c r="BE269" s="315"/>
      <c r="BF269" s="315"/>
      <c r="BG269" s="315"/>
      <c r="BH269" s="315"/>
      <c r="BI269" s="315"/>
      <c r="BJ269" s="315"/>
      <c r="BK269" s="315"/>
      <c r="BL269" s="315"/>
      <c r="BM269" s="315"/>
      <c r="BN269" s="315"/>
      <c r="BO269" s="315"/>
      <c r="BP269" s="315"/>
      <c r="BQ269" s="177"/>
    </row>
    <row r="270" customFormat="false" ht="12.75" hidden="false" customHeight="false" outlineLevel="0" collapsed="false">
      <c r="A270" s="315"/>
      <c r="B270" s="315"/>
      <c r="C270" s="315"/>
      <c r="D270" s="315"/>
      <c r="E270" s="315"/>
      <c r="F270" s="315"/>
      <c r="G270" s="315"/>
      <c r="H270" s="315"/>
      <c r="I270" s="315"/>
      <c r="J270" s="315"/>
      <c r="K270" s="315"/>
      <c r="L270" s="315"/>
      <c r="M270" s="315"/>
      <c r="N270" s="315"/>
      <c r="O270" s="326"/>
      <c r="P270" s="315"/>
      <c r="Q270" s="315"/>
      <c r="R270" s="315"/>
      <c r="S270" s="315"/>
      <c r="T270" s="315"/>
      <c r="U270" s="315"/>
      <c r="V270" s="315"/>
      <c r="W270" s="315"/>
      <c r="X270" s="315"/>
      <c r="Y270" s="315"/>
      <c r="Z270" s="315"/>
      <c r="AA270" s="315"/>
      <c r="AB270" s="315"/>
      <c r="AC270" s="315"/>
      <c r="AD270" s="315"/>
      <c r="AE270" s="315"/>
      <c r="AF270" s="315"/>
      <c r="AG270" s="315"/>
      <c r="AH270" s="315"/>
      <c r="AI270" s="315"/>
      <c r="AJ270" s="315"/>
      <c r="AK270" s="315"/>
      <c r="AL270" s="315"/>
      <c r="AM270" s="315"/>
      <c r="AN270" s="315"/>
      <c r="AO270" s="315"/>
      <c r="AP270" s="315"/>
      <c r="AQ270" s="315"/>
      <c r="AR270" s="315"/>
      <c r="AS270" s="315"/>
      <c r="AT270" s="315"/>
      <c r="AU270" s="315"/>
      <c r="AV270" s="315"/>
      <c r="AW270" s="315"/>
      <c r="AX270" s="315"/>
      <c r="AY270" s="315"/>
      <c r="AZ270" s="315"/>
      <c r="BA270" s="315"/>
      <c r="BB270" s="315"/>
      <c r="BC270" s="315"/>
      <c r="BD270" s="315"/>
      <c r="BE270" s="315"/>
      <c r="BF270" s="315"/>
      <c r="BG270" s="315"/>
      <c r="BH270" s="315"/>
      <c r="BI270" s="315"/>
      <c r="BJ270" s="315"/>
      <c r="BK270" s="315"/>
      <c r="BL270" s="315"/>
      <c r="BM270" s="315"/>
      <c r="BN270" s="315"/>
      <c r="BO270" s="315"/>
      <c r="BP270" s="315"/>
      <c r="BQ270" s="177"/>
    </row>
    <row r="271" customFormat="false" ht="12.75" hidden="false" customHeight="false" outlineLevel="0" collapsed="false">
      <c r="A271" s="315"/>
      <c r="B271" s="315"/>
      <c r="C271" s="315"/>
      <c r="D271" s="315"/>
      <c r="E271" s="315"/>
      <c r="F271" s="315"/>
      <c r="G271" s="315"/>
      <c r="H271" s="315"/>
      <c r="I271" s="315"/>
      <c r="J271" s="315"/>
      <c r="K271" s="315"/>
      <c r="L271" s="315"/>
      <c r="M271" s="315"/>
      <c r="N271" s="315"/>
      <c r="O271" s="326"/>
      <c r="P271" s="315"/>
      <c r="Q271" s="315"/>
      <c r="R271" s="315"/>
      <c r="S271" s="315"/>
      <c r="T271" s="315"/>
      <c r="U271" s="315"/>
      <c r="V271" s="315"/>
      <c r="W271" s="315"/>
      <c r="X271" s="315"/>
      <c r="Y271" s="315"/>
      <c r="Z271" s="315"/>
      <c r="AA271" s="315"/>
      <c r="AB271" s="315"/>
      <c r="AC271" s="315"/>
      <c r="AD271" s="315"/>
      <c r="AE271" s="315"/>
      <c r="AF271" s="315"/>
      <c r="AG271" s="315"/>
      <c r="AH271" s="315"/>
      <c r="AI271" s="315"/>
      <c r="AJ271" s="315"/>
      <c r="AK271" s="315"/>
      <c r="AL271" s="315"/>
      <c r="AM271" s="315"/>
      <c r="AN271" s="315"/>
      <c r="AO271" s="315"/>
      <c r="AP271" s="315"/>
      <c r="AQ271" s="315"/>
      <c r="AR271" s="315"/>
      <c r="AS271" s="315"/>
      <c r="AT271" s="315"/>
      <c r="AU271" s="315"/>
      <c r="AV271" s="315"/>
      <c r="AW271" s="315"/>
      <c r="AX271" s="315"/>
      <c r="AY271" s="315"/>
      <c r="AZ271" s="315"/>
      <c r="BA271" s="315"/>
      <c r="BB271" s="315"/>
      <c r="BC271" s="315"/>
      <c r="BD271" s="315"/>
      <c r="BE271" s="315"/>
      <c r="BF271" s="315"/>
      <c r="BG271" s="315"/>
      <c r="BH271" s="315"/>
      <c r="BI271" s="315"/>
      <c r="BJ271" s="315"/>
      <c r="BK271" s="315"/>
      <c r="BL271" s="315"/>
      <c r="BM271" s="315"/>
      <c r="BN271" s="315"/>
      <c r="BO271" s="315"/>
      <c r="BP271" s="315"/>
      <c r="BQ271" s="177"/>
    </row>
    <row r="272" customFormat="false" ht="12.75" hidden="false" customHeight="false" outlineLevel="0" collapsed="false">
      <c r="A272" s="315"/>
      <c r="B272" s="315"/>
      <c r="C272" s="315"/>
      <c r="D272" s="315"/>
      <c r="E272" s="315"/>
      <c r="F272" s="315"/>
      <c r="G272" s="315"/>
      <c r="H272" s="315"/>
      <c r="I272" s="315"/>
      <c r="J272" s="315"/>
      <c r="K272" s="315"/>
      <c r="L272" s="315"/>
      <c r="M272" s="315"/>
      <c r="N272" s="315"/>
      <c r="O272" s="326"/>
      <c r="P272" s="315"/>
      <c r="Q272" s="315"/>
      <c r="R272" s="315"/>
      <c r="S272" s="315"/>
      <c r="T272" s="315"/>
      <c r="U272" s="315"/>
      <c r="V272" s="315"/>
      <c r="W272" s="315"/>
      <c r="X272" s="315"/>
      <c r="Y272" s="315"/>
      <c r="Z272" s="315"/>
      <c r="AA272" s="315"/>
      <c r="AB272" s="315"/>
      <c r="AC272" s="315"/>
      <c r="AD272" s="315"/>
      <c r="AE272" s="315"/>
      <c r="AF272" s="315"/>
      <c r="AG272" s="315"/>
      <c r="AH272" s="315"/>
      <c r="AI272" s="315"/>
      <c r="AJ272" s="315"/>
      <c r="AK272" s="315"/>
      <c r="AL272" s="315"/>
      <c r="AM272" s="315"/>
      <c r="AN272" s="315"/>
      <c r="AO272" s="315"/>
      <c r="AP272" s="315"/>
      <c r="AQ272" s="315"/>
      <c r="AR272" s="315"/>
      <c r="AS272" s="315"/>
      <c r="AT272" s="315"/>
      <c r="AU272" s="315"/>
      <c r="AV272" s="315"/>
      <c r="AW272" s="315"/>
      <c r="AX272" s="315"/>
      <c r="AY272" s="315"/>
      <c r="AZ272" s="315"/>
      <c r="BA272" s="315"/>
      <c r="BB272" s="315"/>
      <c r="BC272" s="315"/>
      <c r="BD272" s="315"/>
      <c r="BE272" s="315"/>
      <c r="BF272" s="315"/>
      <c r="BG272" s="315"/>
      <c r="BH272" s="315"/>
      <c r="BI272" s="315"/>
      <c r="BJ272" s="315"/>
      <c r="BK272" s="315"/>
      <c r="BL272" s="315"/>
      <c r="BM272" s="315"/>
      <c r="BN272" s="315"/>
      <c r="BO272" s="315"/>
      <c r="BP272" s="315"/>
      <c r="BQ272" s="177"/>
    </row>
    <row r="273" customFormat="false" ht="12.75" hidden="false" customHeight="false" outlineLevel="0" collapsed="false">
      <c r="A273" s="315"/>
      <c r="B273" s="315"/>
      <c r="C273" s="315"/>
      <c r="D273" s="315"/>
      <c r="E273" s="315"/>
      <c r="F273" s="315"/>
      <c r="G273" s="315"/>
      <c r="H273" s="315"/>
      <c r="I273" s="315"/>
      <c r="J273" s="315"/>
      <c r="K273" s="315"/>
      <c r="L273" s="315"/>
      <c r="M273" s="315"/>
      <c r="N273" s="315"/>
      <c r="O273" s="326"/>
      <c r="P273" s="315"/>
      <c r="Q273" s="315"/>
      <c r="R273" s="315"/>
      <c r="S273" s="315"/>
      <c r="T273" s="315"/>
      <c r="U273" s="315"/>
      <c r="V273" s="315"/>
      <c r="W273" s="315"/>
      <c r="X273" s="315"/>
      <c r="Y273" s="315"/>
      <c r="Z273" s="315"/>
      <c r="AA273" s="315"/>
      <c r="AB273" s="315"/>
      <c r="AC273" s="315"/>
      <c r="AD273" s="315"/>
      <c r="AE273" s="315"/>
      <c r="AF273" s="315"/>
      <c r="AG273" s="315"/>
      <c r="AH273" s="315"/>
      <c r="AI273" s="315"/>
      <c r="AJ273" s="315"/>
      <c r="AK273" s="315"/>
      <c r="AL273" s="315"/>
      <c r="AM273" s="315"/>
      <c r="AN273" s="315"/>
      <c r="AO273" s="315"/>
      <c r="AP273" s="315"/>
      <c r="AQ273" s="315"/>
      <c r="AR273" s="315"/>
      <c r="AS273" s="315"/>
      <c r="AT273" s="315"/>
      <c r="AU273" s="315"/>
      <c r="AV273" s="315"/>
      <c r="AW273" s="315"/>
      <c r="AX273" s="315"/>
      <c r="AY273" s="315"/>
      <c r="AZ273" s="315"/>
      <c r="BA273" s="315"/>
      <c r="BB273" s="315"/>
      <c r="BC273" s="315"/>
      <c r="BD273" s="315"/>
      <c r="BE273" s="315"/>
      <c r="BF273" s="315"/>
      <c r="BG273" s="315"/>
      <c r="BH273" s="315"/>
      <c r="BI273" s="315"/>
      <c r="BJ273" s="315"/>
      <c r="BK273" s="315"/>
      <c r="BL273" s="315"/>
      <c r="BM273" s="315"/>
      <c r="BN273" s="315"/>
      <c r="BO273" s="315"/>
      <c r="BP273" s="315"/>
      <c r="BQ273" s="177"/>
    </row>
    <row r="274" customFormat="false" ht="12.75" hidden="false" customHeight="false" outlineLevel="0" collapsed="false">
      <c r="A274" s="315"/>
      <c r="B274" s="315"/>
      <c r="C274" s="315"/>
      <c r="D274" s="315"/>
      <c r="E274" s="315"/>
      <c r="F274" s="315"/>
      <c r="G274" s="315"/>
      <c r="H274" s="315"/>
      <c r="I274" s="315"/>
      <c r="J274" s="315"/>
      <c r="K274" s="315"/>
      <c r="L274" s="315"/>
      <c r="M274" s="315"/>
      <c r="N274" s="315"/>
      <c r="O274" s="326"/>
      <c r="P274" s="315"/>
      <c r="Q274" s="315"/>
      <c r="R274" s="315"/>
      <c r="S274" s="315"/>
      <c r="T274" s="315"/>
      <c r="U274" s="315"/>
      <c r="V274" s="315"/>
      <c r="W274" s="315"/>
      <c r="X274" s="315"/>
      <c r="Y274" s="315"/>
      <c r="Z274" s="315"/>
      <c r="AA274" s="315"/>
      <c r="AB274" s="315"/>
      <c r="AC274" s="315"/>
      <c r="AD274" s="315"/>
      <c r="AE274" s="315"/>
      <c r="AF274" s="315"/>
      <c r="AG274" s="315"/>
      <c r="AH274" s="315"/>
      <c r="AI274" s="315"/>
      <c r="AJ274" s="315"/>
      <c r="AK274" s="315"/>
      <c r="AL274" s="315"/>
      <c r="AM274" s="315"/>
      <c r="AN274" s="315"/>
      <c r="AO274" s="315"/>
      <c r="AP274" s="315"/>
      <c r="AQ274" s="315"/>
      <c r="AR274" s="315"/>
      <c r="AS274" s="315"/>
      <c r="AT274" s="315"/>
      <c r="AU274" s="315"/>
      <c r="AV274" s="315"/>
      <c r="AW274" s="315"/>
      <c r="AX274" s="315"/>
      <c r="AY274" s="315"/>
      <c r="AZ274" s="315"/>
      <c r="BA274" s="315"/>
      <c r="BB274" s="315"/>
      <c r="BC274" s="315"/>
      <c r="BD274" s="315"/>
      <c r="BE274" s="315"/>
      <c r="BF274" s="315"/>
      <c r="BG274" s="315"/>
      <c r="BH274" s="315"/>
      <c r="BI274" s="315"/>
      <c r="BJ274" s="315"/>
      <c r="BK274" s="315"/>
      <c r="BL274" s="315"/>
      <c r="BM274" s="315"/>
      <c r="BN274" s="315"/>
      <c r="BO274" s="315"/>
      <c r="BP274" s="315"/>
      <c r="BQ274" s="177"/>
    </row>
    <row r="275" customFormat="false" ht="12.75" hidden="false" customHeight="false" outlineLevel="0" collapsed="false">
      <c r="A275" s="315"/>
      <c r="B275" s="315"/>
      <c r="C275" s="315"/>
      <c r="D275" s="315"/>
      <c r="E275" s="315"/>
      <c r="F275" s="315"/>
      <c r="G275" s="315"/>
      <c r="H275" s="315"/>
      <c r="I275" s="315"/>
      <c r="J275" s="315"/>
      <c r="K275" s="315"/>
      <c r="L275" s="315"/>
      <c r="M275" s="315"/>
      <c r="N275" s="315"/>
      <c r="O275" s="326"/>
      <c r="P275" s="315"/>
      <c r="Q275" s="315"/>
      <c r="R275" s="315"/>
      <c r="S275" s="315"/>
      <c r="T275" s="315"/>
      <c r="U275" s="315"/>
      <c r="V275" s="315"/>
      <c r="W275" s="315"/>
      <c r="X275" s="315"/>
      <c r="Y275" s="315"/>
      <c r="Z275" s="315"/>
      <c r="AA275" s="315"/>
      <c r="AB275" s="315"/>
      <c r="AC275" s="315"/>
      <c r="AD275" s="315"/>
      <c r="AE275" s="315"/>
      <c r="AF275" s="315"/>
      <c r="AG275" s="315"/>
      <c r="AH275" s="315"/>
      <c r="AI275" s="315"/>
      <c r="AJ275" s="315"/>
      <c r="AK275" s="315"/>
      <c r="AL275" s="315"/>
      <c r="AM275" s="315"/>
      <c r="AN275" s="315"/>
      <c r="AO275" s="315"/>
      <c r="AP275" s="315"/>
      <c r="AQ275" s="315"/>
      <c r="AR275" s="315"/>
      <c r="AS275" s="315"/>
      <c r="AT275" s="315"/>
      <c r="AU275" s="315"/>
      <c r="AV275" s="315"/>
      <c r="AW275" s="315"/>
      <c r="AX275" s="315"/>
      <c r="AY275" s="315"/>
      <c r="AZ275" s="315"/>
      <c r="BA275" s="315"/>
      <c r="BB275" s="315"/>
      <c r="BC275" s="315"/>
      <c r="BD275" s="315"/>
      <c r="BE275" s="315"/>
      <c r="BF275" s="315"/>
      <c r="BG275" s="315"/>
      <c r="BH275" s="315"/>
      <c r="BI275" s="315"/>
      <c r="BJ275" s="315"/>
      <c r="BK275" s="315"/>
      <c r="BL275" s="315"/>
      <c r="BM275" s="315"/>
      <c r="BN275" s="315"/>
      <c r="BO275" s="315"/>
      <c r="BP275" s="315"/>
      <c r="BQ275" s="177"/>
    </row>
    <row r="276" customFormat="false" ht="12.75" hidden="false" customHeight="false" outlineLevel="0" collapsed="false">
      <c r="A276" s="315"/>
      <c r="B276" s="315"/>
      <c r="C276" s="315"/>
      <c r="D276" s="315"/>
      <c r="E276" s="315"/>
      <c r="F276" s="315"/>
      <c r="G276" s="315"/>
      <c r="H276" s="315"/>
      <c r="I276" s="315"/>
      <c r="J276" s="315"/>
      <c r="K276" s="315"/>
      <c r="L276" s="315"/>
      <c r="M276" s="315"/>
      <c r="N276" s="315"/>
      <c r="O276" s="326"/>
      <c r="P276" s="315"/>
      <c r="Q276" s="315"/>
      <c r="R276" s="315"/>
      <c r="S276" s="315"/>
      <c r="T276" s="315"/>
      <c r="U276" s="315"/>
      <c r="V276" s="315"/>
      <c r="W276" s="315"/>
      <c r="X276" s="315"/>
      <c r="Y276" s="315"/>
      <c r="Z276" s="315"/>
      <c r="AA276" s="315"/>
      <c r="AB276" s="315"/>
      <c r="AC276" s="315"/>
      <c r="AD276" s="315"/>
      <c r="AE276" s="315"/>
      <c r="AF276" s="315"/>
      <c r="AG276" s="315"/>
      <c r="AH276" s="315"/>
      <c r="AI276" s="315"/>
      <c r="AJ276" s="315"/>
      <c r="AK276" s="315"/>
      <c r="AL276" s="315"/>
      <c r="AM276" s="315"/>
      <c r="AN276" s="315"/>
      <c r="AO276" s="315"/>
      <c r="AP276" s="315"/>
      <c r="AQ276" s="315"/>
      <c r="AR276" s="315"/>
      <c r="AS276" s="315"/>
      <c r="AT276" s="315"/>
      <c r="AU276" s="315"/>
      <c r="AV276" s="315"/>
      <c r="AW276" s="315"/>
      <c r="AX276" s="315"/>
      <c r="AY276" s="315"/>
      <c r="AZ276" s="315"/>
      <c r="BA276" s="315"/>
      <c r="BB276" s="315"/>
      <c r="BC276" s="315"/>
      <c r="BD276" s="315"/>
      <c r="BE276" s="315"/>
      <c r="BF276" s="315"/>
      <c r="BG276" s="315"/>
      <c r="BH276" s="315"/>
      <c r="BI276" s="315"/>
      <c r="BJ276" s="315"/>
      <c r="BK276" s="315"/>
      <c r="BL276" s="315"/>
      <c r="BM276" s="315"/>
      <c r="BN276" s="315"/>
      <c r="BO276" s="315"/>
      <c r="BP276" s="315"/>
      <c r="BQ276" s="177"/>
    </row>
    <row r="277" customFormat="false" ht="12.75" hidden="false" customHeight="false" outlineLevel="0" collapsed="false">
      <c r="A277" s="315"/>
      <c r="B277" s="315"/>
      <c r="C277" s="315"/>
      <c r="D277" s="315"/>
      <c r="E277" s="315"/>
      <c r="F277" s="315"/>
      <c r="G277" s="315"/>
      <c r="H277" s="315"/>
      <c r="I277" s="315"/>
      <c r="J277" s="315"/>
      <c r="K277" s="315"/>
      <c r="L277" s="315"/>
      <c r="M277" s="315"/>
      <c r="N277" s="315"/>
      <c r="O277" s="326"/>
      <c r="P277" s="315"/>
      <c r="Q277" s="315"/>
      <c r="R277" s="315"/>
      <c r="S277" s="315"/>
      <c r="T277" s="315"/>
      <c r="U277" s="315"/>
      <c r="V277" s="315"/>
      <c r="W277" s="315"/>
      <c r="X277" s="315"/>
      <c r="Y277" s="315"/>
      <c r="Z277" s="315"/>
      <c r="AA277" s="315"/>
      <c r="AB277" s="315"/>
      <c r="AC277" s="315"/>
      <c r="AD277" s="315"/>
      <c r="AE277" s="315"/>
      <c r="AF277" s="315"/>
      <c r="AG277" s="315"/>
      <c r="AH277" s="315"/>
      <c r="AI277" s="315"/>
      <c r="AJ277" s="315"/>
      <c r="AK277" s="315"/>
      <c r="AL277" s="315"/>
      <c r="AM277" s="315"/>
      <c r="AN277" s="315"/>
      <c r="AO277" s="315"/>
      <c r="AP277" s="315"/>
      <c r="AQ277" s="315"/>
      <c r="AR277" s="315"/>
      <c r="AS277" s="315"/>
      <c r="AT277" s="315"/>
      <c r="AU277" s="315"/>
      <c r="AV277" s="315"/>
      <c r="AW277" s="315"/>
      <c r="AX277" s="315"/>
      <c r="AY277" s="315"/>
      <c r="AZ277" s="315"/>
      <c r="BA277" s="315"/>
      <c r="BB277" s="315"/>
      <c r="BC277" s="315"/>
      <c r="BD277" s="315"/>
      <c r="BE277" s="315"/>
      <c r="BF277" s="315"/>
      <c r="BG277" s="315"/>
      <c r="BH277" s="315"/>
      <c r="BI277" s="315"/>
      <c r="BJ277" s="315"/>
      <c r="BK277" s="315"/>
      <c r="BL277" s="315"/>
      <c r="BM277" s="315"/>
      <c r="BN277" s="315"/>
      <c r="BO277" s="315"/>
      <c r="BP277" s="315"/>
      <c r="BQ277" s="177"/>
    </row>
    <row r="278" customFormat="false" ht="12.75" hidden="false" customHeight="false" outlineLevel="0" collapsed="false">
      <c r="A278" s="315"/>
      <c r="B278" s="315"/>
      <c r="C278" s="315"/>
      <c r="D278" s="315"/>
      <c r="E278" s="315"/>
      <c r="F278" s="315"/>
      <c r="G278" s="315"/>
      <c r="H278" s="315"/>
      <c r="I278" s="315"/>
      <c r="J278" s="315"/>
      <c r="K278" s="315"/>
      <c r="L278" s="315"/>
      <c r="M278" s="315"/>
      <c r="N278" s="315"/>
      <c r="O278" s="326"/>
      <c r="P278" s="315"/>
      <c r="Q278" s="315"/>
      <c r="R278" s="315"/>
      <c r="S278" s="315"/>
      <c r="T278" s="315"/>
      <c r="U278" s="315"/>
      <c r="V278" s="315"/>
      <c r="W278" s="315"/>
      <c r="X278" s="315"/>
      <c r="Y278" s="315"/>
      <c r="Z278" s="315"/>
      <c r="AA278" s="315"/>
      <c r="AB278" s="315"/>
      <c r="AC278" s="315"/>
      <c r="AD278" s="315"/>
      <c r="AE278" s="315"/>
      <c r="AF278" s="315"/>
      <c r="AG278" s="315"/>
      <c r="AH278" s="315"/>
      <c r="AI278" s="315"/>
      <c r="AJ278" s="315"/>
      <c r="AK278" s="315"/>
      <c r="AL278" s="315"/>
      <c r="AM278" s="315"/>
      <c r="AN278" s="315"/>
      <c r="AO278" s="315"/>
      <c r="AP278" s="315"/>
      <c r="AQ278" s="315"/>
      <c r="AR278" s="315"/>
      <c r="AS278" s="315"/>
      <c r="AT278" s="315"/>
      <c r="AU278" s="315"/>
      <c r="AV278" s="315"/>
      <c r="AW278" s="315"/>
      <c r="AX278" s="315"/>
      <c r="AY278" s="315"/>
      <c r="AZ278" s="315"/>
      <c r="BA278" s="315"/>
      <c r="BB278" s="315"/>
      <c r="BC278" s="315"/>
      <c r="BD278" s="315"/>
      <c r="BE278" s="315"/>
      <c r="BF278" s="315"/>
      <c r="BG278" s="315"/>
      <c r="BH278" s="315"/>
      <c r="BI278" s="315"/>
      <c r="BJ278" s="315"/>
      <c r="BK278" s="315"/>
      <c r="BL278" s="315"/>
      <c r="BM278" s="315"/>
      <c r="BN278" s="315"/>
      <c r="BO278" s="315"/>
      <c r="BP278" s="315"/>
      <c r="BQ278" s="177"/>
    </row>
    <row r="279" customFormat="false" ht="12.75" hidden="false" customHeight="false" outlineLevel="0" collapsed="false">
      <c r="A279" s="315"/>
      <c r="B279" s="315"/>
      <c r="C279" s="315"/>
      <c r="D279" s="315"/>
      <c r="E279" s="315"/>
      <c r="F279" s="315"/>
      <c r="G279" s="315"/>
      <c r="H279" s="315"/>
      <c r="I279" s="315"/>
      <c r="J279" s="315"/>
      <c r="K279" s="315"/>
      <c r="L279" s="315"/>
      <c r="M279" s="315"/>
      <c r="N279" s="315"/>
      <c r="O279" s="326"/>
      <c r="P279" s="315"/>
      <c r="Q279" s="315"/>
      <c r="R279" s="315"/>
      <c r="S279" s="315"/>
      <c r="T279" s="315"/>
      <c r="U279" s="315"/>
      <c r="V279" s="315"/>
      <c r="W279" s="315"/>
      <c r="X279" s="315"/>
      <c r="Y279" s="315"/>
      <c r="Z279" s="315"/>
      <c r="AA279" s="315"/>
      <c r="AB279" s="315"/>
      <c r="AC279" s="315"/>
      <c r="AD279" s="315"/>
      <c r="AE279" s="315"/>
      <c r="AF279" s="315"/>
      <c r="AG279" s="315"/>
      <c r="AH279" s="315"/>
      <c r="AI279" s="315"/>
      <c r="AJ279" s="315"/>
      <c r="AK279" s="315"/>
      <c r="AL279" s="315"/>
      <c r="AM279" s="315"/>
      <c r="AN279" s="315"/>
      <c r="AO279" s="315"/>
      <c r="AP279" s="315"/>
      <c r="AQ279" s="315"/>
      <c r="AR279" s="315"/>
      <c r="AS279" s="315"/>
      <c r="AT279" s="315"/>
      <c r="AU279" s="315"/>
      <c r="AV279" s="315"/>
      <c r="AW279" s="315"/>
      <c r="AX279" s="315"/>
      <c r="AY279" s="315"/>
      <c r="AZ279" s="315"/>
      <c r="BA279" s="315"/>
      <c r="BB279" s="315"/>
      <c r="BC279" s="315"/>
      <c r="BD279" s="315"/>
      <c r="BE279" s="315"/>
      <c r="BF279" s="315"/>
      <c r="BG279" s="315"/>
      <c r="BH279" s="315"/>
      <c r="BI279" s="315"/>
      <c r="BJ279" s="315"/>
      <c r="BK279" s="315"/>
      <c r="BL279" s="315"/>
      <c r="BM279" s="315"/>
      <c r="BN279" s="315"/>
      <c r="BO279" s="315"/>
      <c r="BP279" s="315"/>
      <c r="BQ279" s="177"/>
    </row>
    <row r="280" customFormat="false" ht="12.75" hidden="false" customHeight="false" outlineLevel="0" collapsed="false">
      <c r="A280" s="315"/>
      <c r="B280" s="315"/>
      <c r="C280" s="315"/>
      <c r="D280" s="315"/>
      <c r="E280" s="315"/>
      <c r="F280" s="315"/>
      <c r="G280" s="315"/>
      <c r="H280" s="315"/>
      <c r="I280" s="315"/>
      <c r="J280" s="315"/>
      <c r="K280" s="315"/>
      <c r="L280" s="315"/>
      <c r="M280" s="315"/>
      <c r="N280" s="315"/>
      <c r="O280" s="326"/>
      <c r="P280" s="315"/>
      <c r="Q280" s="315"/>
      <c r="R280" s="315"/>
      <c r="S280" s="315"/>
      <c r="T280" s="315"/>
      <c r="U280" s="315"/>
      <c r="V280" s="315"/>
      <c r="W280" s="315"/>
      <c r="X280" s="315"/>
      <c r="Y280" s="315"/>
      <c r="Z280" s="315"/>
      <c r="AA280" s="315"/>
      <c r="AB280" s="315"/>
      <c r="AC280" s="315"/>
      <c r="AD280" s="315"/>
      <c r="AE280" s="315"/>
      <c r="AF280" s="315"/>
      <c r="AG280" s="315"/>
      <c r="AH280" s="315"/>
      <c r="AI280" s="315"/>
      <c r="AJ280" s="315"/>
      <c r="AK280" s="315"/>
      <c r="AL280" s="315"/>
      <c r="AM280" s="315"/>
      <c r="AN280" s="315"/>
      <c r="AO280" s="315"/>
      <c r="AP280" s="315"/>
      <c r="AQ280" s="315"/>
      <c r="AR280" s="315"/>
      <c r="AS280" s="315"/>
      <c r="AT280" s="315"/>
      <c r="AU280" s="315"/>
      <c r="AV280" s="315"/>
      <c r="AW280" s="315"/>
      <c r="AX280" s="315"/>
      <c r="AY280" s="315"/>
      <c r="AZ280" s="315"/>
      <c r="BA280" s="315"/>
      <c r="BB280" s="315"/>
      <c r="BC280" s="315"/>
      <c r="BD280" s="315"/>
      <c r="BE280" s="315"/>
      <c r="BF280" s="315"/>
      <c r="BG280" s="315"/>
      <c r="BH280" s="315"/>
      <c r="BI280" s="315"/>
      <c r="BJ280" s="315"/>
      <c r="BK280" s="315"/>
      <c r="BL280" s="315"/>
      <c r="BM280" s="315"/>
      <c r="BN280" s="315"/>
      <c r="BO280" s="315"/>
      <c r="BP280" s="315"/>
      <c r="BQ280" s="177"/>
    </row>
    <row r="281" customFormat="false" ht="12.75" hidden="false" customHeight="false" outlineLevel="0" collapsed="false">
      <c r="A281" s="315"/>
      <c r="B281" s="315"/>
      <c r="C281" s="315"/>
      <c r="D281" s="315"/>
      <c r="E281" s="315"/>
      <c r="F281" s="315"/>
      <c r="G281" s="315"/>
      <c r="H281" s="315"/>
      <c r="I281" s="315"/>
      <c r="J281" s="315"/>
      <c r="K281" s="315"/>
      <c r="L281" s="315"/>
      <c r="M281" s="315"/>
      <c r="N281" s="315"/>
      <c r="O281" s="326"/>
      <c r="P281" s="315"/>
      <c r="Q281" s="315"/>
      <c r="R281" s="315"/>
      <c r="S281" s="315"/>
      <c r="T281" s="315"/>
      <c r="U281" s="315"/>
      <c r="V281" s="315"/>
      <c r="W281" s="315"/>
      <c r="X281" s="315"/>
      <c r="Y281" s="315"/>
      <c r="Z281" s="315"/>
      <c r="AA281" s="315"/>
      <c r="AB281" s="315"/>
      <c r="AC281" s="315"/>
      <c r="AD281" s="315"/>
      <c r="AE281" s="315"/>
      <c r="AF281" s="315"/>
      <c r="AG281" s="315"/>
      <c r="AH281" s="315"/>
      <c r="AI281" s="315"/>
      <c r="AJ281" s="315"/>
      <c r="AK281" s="315"/>
      <c r="AL281" s="315"/>
      <c r="AM281" s="315"/>
      <c r="AN281" s="315"/>
      <c r="AO281" s="315"/>
      <c r="AP281" s="315"/>
      <c r="AQ281" s="315"/>
      <c r="AR281" s="315"/>
      <c r="AS281" s="315"/>
      <c r="AT281" s="315"/>
      <c r="AU281" s="315"/>
      <c r="AV281" s="315"/>
      <c r="AW281" s="315"/>
      <c r="AX281" s="315"/>
      <c r="AY281" s="315"/>
      <c r="AZ281" s="315"/>
      <c r="BA281" s="315"/>
      <c r="BB281" s="315"/>
      <c r="BC281" s="315"/>
      <c r="BD281" s="315"/>
      <c r="BE281" s="315"/>
      <c r="BF281" s="315"/>
      <c r="BG281" s="315"/>
      <c r="BH281" s="315"/>
      <c r="BI281" s="315"/>
      <c r="BJ281" s="315"/>
      <c r="BK281" s="315"/>
      <c r="BL281" s="315"/>
      <c r="BM281" s="315"/>
      <c r="BN281" s="315"/>
      <c r="BO281" s="315"/>
      <c r="BP281" s="315"/>
      <c r="BQ281" s="177"/>
    </row>
    <row r="282" customFormat="false" ht="12.75" hidden="false" customHeight="false" outlineLevel="0" collapsed="false">
      <c r="A282" s="315"/>
      <c r="B282" s="315"/>
      <c r="C282" s="315"/>
      <c r="D282" s="315"/>
      <c r="E282" s="315"/>
      <c r="F282" s="315"/>
      <c r="G282" s="315"/>
      <c r="H282" s="315"/>
      <c r="I282" s="315"/>
      <c r="J282" s="315"/>
      <c r="K282" s="315"/>
      <c r="L282" s="315"/>
      <c r="M282" s="315"/>
      <c r="N282" s="315"/>
      <c r="O282" s="326"/>
      <c r="P282" s="315"/>
      <c r="Q282" s="315"/>
      <c r="R282" s="315"/>
      <c r="S282" s="315"/>
      <c r="T282" s="315"/>
      <c r="U282" s="315"/>
      <c r="V282" s="315"/>
      <c r="W282" s="315"/>
      <c r="X282" s="315"/>
      <c r="Y282" s="315"/>
      <c r="Z282" s="315"/>
      <c r="AA282" s="315"/>
      <c r="AB282" s="315"/>
      <c r="AC282" s="315"/>
      <c r="AD282" s="315"/>
      <c r="AE282" s="315"/>
      <c r="AF282" s="315"/>
      <c r="AG282" s="315"/>
      <c r="AH282" s="315"/>
      <c r="AI282" s="315"/>
      <c r="AJ282" s="315"/>
      <c r="AK282" s="315"/>
      <c r="AL282" s="315"/>
      <c r="AM282" s="315"/>
      <c r="AN282" s="315"/>
      <c r="AO282" s="315"/>
      <c r="AP282" s="315"/>
      <c r="AQ282" s="315"/>
      <c r="AR282" s="315"/>
      <c r="AS282" s="315"/>
      <c r="AT282" s="315"/>
      <c r="AU282" s="315"/>
      <c r="AV282" s="315"/>
      <c r="AW282" s="315"/>
      <c r="AX282" s="315"/>
      <c r="AY282" s="315"/>
      <c r="AZ282" s="315"/>
      <c r="BA282" s="315"/>
      <c r="BB282" s="315"/>
      <c r="BC282" s="315"/>
      <c r="BD282" s="315"/>
      <c r="BE282" s="315"/>
      <c r="BF282" s="315"/>
      <c r="BG282" s="315"/>
      <c r="BH282" s="315"/>
      <c r="BI282" s="315"/>
      <c r="BJ282" s="315"/>
      <c r="BK282" s="315"/>
      <c r="BL282" s="315"/>
      <c r="BM282" s="315"/>
      <c r="BN282" s="315"/>
      <c r="BO282" s="315"/>
      <c r="BP282" s="315"/>
      <c r="BQ282" s="177"/>
    </row>
    <row r="283" customFormat="false" ht="12.75" hidden="false" customHeight="false" outlineLevel="0" collapsed="false">
      <c r="A283" s="315"/>
      <c r="B283" s="315"/>
      <c r="C283" s="315"/>
      <c r="D283" s="315"/>
      <c r="E283" s="315"/>
      <c r="F283" s="315"/>
      <c r="G283" s="315"/>
      <c r="H283" s="315"/>
      <c r="I283" s="315"/>
      <c r="J283" s="315"/>
      <c r="K283" s="315"/>
      <c r="L283" s="315"/>
      <c r="M283" s="315"/>
      <c r="N283" s="315"/>
      <c r="O283" s="326"/>
      <c r="P283" s="315"/>
      <c r="Q283" s="315"/>
      <c r="R283" s="315"/>
      <c r="S283" s="315"/>
      <c r="T283" s="315"/>
      <c r="U283" s="315"/>
      <c r="V283" s="315"/>
      <c r="W283" s="315"/>
      <c r="X283" s="315"/>
      <c r="Y283" s="315"/>
      <c r="Z283" s="315"/>
      <c r="AA283" s="315"/>
      <c r="AB283" s="315"/>
      <c r="AC283" s="315"/>
      <c r="AD283" s="315"/>
      <c r="AE283" s="315"/>
      <c r="AF283" s="315"/>
      <c r="AG283" s="315"/>
      <c r="AH283" s="315"/>
      <c r="AI283" s="315"/>
      <c r="AJ283" s="315"/>
      <c r="AK283" s="315"/>
      <c r="AL283" s="315"/>
      <c r="AM283" s="315"/>
      <c r="AN283" s="315"/>
      <c r="AO283" s="315"/>
      <c r="AP283" s="315"/>
      <c r="AQ283" s="315"/>
      <c r="AR283" s="315"/>
      <c r="AS283" s="315"/>
      <c r="AT283" s="315"/>
      <c r="AU283" s="315"/>
      <c r="AV283" s="315"/>
      <c r="AW283" s="315"/>
      <c r="AX283" s="315"/>
      <c r="AY283" s="315"/>
      <c r="AZ283" s="315"/>
      <c r="BA283" s="315"/>
      <c r="BB283" s="315"/>
      <c r="BC283" s="315"/>
      <c r="BD283" s="315"/>
      <c r="BE283" s="315"/>
      <c r="BF283" s="315"/>
      <c r="BG283" s="315"/>
      <c r="BH283" s="315"/>
      <c r="BI283" s="315"/>
      <c r="BJ283" s="315"/>
      <c r="BK283" s="315"/>
      <c r="BL283" s="315"/>
      <c r="BM283" s="315"/>
      <c r="BN283" s="315"/>
      <c r="BO283" s="315"/>
      <c r="BP283" s="315"/>
      <c r="BQ283" s="177"/>
    </row>
    <row r="284" customFormat="false" ht="12.75" hidden="false" customHeight="false" outlineLevel="0" collapsed="false">
      <c r="A284" s="315"/>
      <c r="B284" s="315"/>
      <c r="C284" s="315"/>
      <c r="D284" s="315"/>
      <c r="E284" s="315"/>
      <c r="F284" s="315"/>
      <c r="G284" s="315"/>
      <c r="H284" s="315"/>
      <c r="I284" s="315"/>
      <c r="J284" s="315"/>
      <c r="K284" s="315"/>
      <c r="L284" s="315"/>
      <c r="M284" s="315"/>
      <c r="N284" s="315"/>
      <c r="O284" s="326"/>
      <c r="P284" s="315"/>
      <c r="Q284" s="315"/>
      <c r="R284" s="315"/>
      <c r="S284" s="315"/>
      <c r="T284" s="315"/>
      <c r="U284" s="315"/>
      <c r="V284" s="315"/>
      <c r="W284" s="315"/>
      <c r="X284" s="315"/>
      <c r="Y284" s="315"/>
      <c r="Z284" s="315"/>
      <c r="AA284" s="315"/>
      <c r="AB284" s="315"/>
      <c r="AC284" s="315"/>
      <c r="AD284" s="315"/>
      <c r="AE284" s="315"/>
      <c r="AF284" s="315"/>
      <c r="AG284" s="315"/>
      <c r="AH284" s="315"/>
      <c r="AI284" s="315"/>
      <c r="AJ284" s="315"/>
      <c r="AK284" s="315"/>
      <c r="AL284" s="315"/>
      <c r="AM284" s="315"/>
      <c r="AN284" s="315"/>
      <c r="AO284" s="315"/>
      <c r="AP284" s="315"/>
      <c r="AQ284" s="315"/>
      <c r="AR284" s="315"/>
      <c r="AS284" s="315"/>
      <c r="AT284" s="315"/>
      <c r="AU284" s="315"/>
      <c r="AV284" s="315"/>
      <c r="AW284" s="315"/>
      <c r="AX284" s="315"/>
      <c r="AY284" s="315"/>
      <c r="AZ284" s="315"/>
      <c r="BA284" s="315"/>
      <c r="BB284" s="315"/>
      <c r="BC284" s="315"/>
      <c r="BD284" s="315"/>
      <c r="BE284" s="315"/>
      <c r="BF284" s="315"/>
      <c r="BG284" s="315"/>
      <c r="BH284" s="315"/>
      <c r="BI284" s="315"/>
      <c r="BJ284" s="315"/>
      <c r="BK284" s="315"/>
      <c r="BL284" s="315"/>
      <c r="BM284" s="315"/>
      <c r="BN284" s="315"/>
      <c r="BO284" s="315"/>
      <c r="BP284" s="315"/>
      <c r="BQ284" s="177"/>
    </row>
    <row r="285" customFormat="false" ht="12.75" hidden="false" customHeight="false" outlineLevel="0" collapsed="false">
      <c r="A285" s="315"/>
      <c r="B285" s="315"/>
      <c r="C285" s="315"/>
      <c r="D285" s="315"/>
      <c r="E285" s="315"/>
      <c r="F285" s="315"/>
      <c r="G285" s="315"/>
      <c r="H285" s="315"/>
      <c r="I285" s="315"/>
      <c r="J285" s="315"/>
      <c r="K285" s="315"/>
      <c r="L285" s="315"/>
      <c r="M285" s="315"/>
      <c r="N285" s="315"/>
      <c r="O285" s="326"/>
      <c r="P285" s="315"/>
      <c r="Q285" s="315"/>
      <c r="R285" s="315"/>
      <c r="S285" s="315"/>
      <c r="T285" s="315"/>
      <c r="U285" s="315"/>
      <c r="V285" s="315"/>
      <c r="W285" s="315"/>
      <c r="X285" s="315"/>
      <c r="Y285" s="315"/>
      <c r="Z285" s="315"/>
      <c r="AA285" s="315"/>
      <c r="AB285" s="315"/>
      <c r="AC285" s="315"/>
      <c r="AD285" s="315"/>
      <c r="AE285" s="315"/>
      <c r="AF285" s="315"/>
      <c r="AG285" s="315"/>
      <c r="AH285" s="315"/>
      <c r="AI285" s="315"/>
      <c r="AJ285" s="315"/>
      <c r="AK285" s="315"/>
      <c r="AL285" s="315"/>
      <c r="AM285" s="315"/>
      <c r="AN285" s="315"/>
      <c r="AO285" s="315"/>
      <c r="AP285" s="315"/>
      <c r="AQ285" s="315"/>
      <c r="AR285" s="315"/>
      <c r="AS285" s="315"/>
      <c r="AT285" s="315"/>
      <c r="AU285" s="315"/>
      <c r="AV285" s="315"/>
      <c r="AW285" s="315"/>
      <c r="AX285" s="315"/>
      <c r="AY285" s="315"/>
      <c r="AZ285" s="315"/>
      <c r="BA285" s="315"/>
      <c r="BB285" s="315"/>
      <c r="BC285" s="315"/>
      <c r="BD285" s="315"/>
      <c r="BE285" s="315"/>
      <c r="BF285" s="315"/>
      <c r="BG285" s="315"/>
      <c r="BH285" s="315"/>
      <c r="BI285" s="315"/>
      <c r="BJ285" s="315"/>
      <c r="BK285" s="315"/>
      <c r="BL285" s="315"/>
      <c r="BM285" s="315"/>
      <c r="BN285" s="315"/>
      <c r="BO285" s="315"/>
      <c r="BP285" s="315"/>
      <c r="BQ285" s="177"/>
    </row>
    <row r="286" customFormat="false" ht="12.75" hidden="false" customHeight="false" outlineLevel="0" collapsed="false">
      <c r="A286" s="315"/>
      <c r="B286" s="315"/>
      <c r="C286" s="315"/>
      <c r="D286" s="315"/>
      <c r="E286" s="315"/>
      <c r="F286" s="315"/>
      <c r="G286" s="315"/>
      <c r="H286" s="315"/>
      <c r="I286" s="315"/>
      <c r="J286" s="315"/>
      <c r="K286" s="315"/>
      <c r="L286" s="315"/>
      <c r="M286" s="315"/>
      <c r="N286" s="315"/>
      <c r="O286" s="326"/>
      <c r="P286" s="315"/>
      <c r="Q286" s="315"/>
      <c r="R286" s="315"/>
      <c r="S286" s="315"/>
      <c r="T286" s="315"/>
      <c r="U286" s="315"/>
      <c r="V286" s="315"/>
      <c r="W286" s="315"/>
      <c r="X286" s="315"/>
      <c r="Y286" s="315"/>
      <c r="Z286" s="315"/>
      <c r="AA286" s="315"/>
      <c r="AB286" s="315"/>
      <c r="AC286" s="315"/>
      <c r="AD286" s="315"/>
      <c r="AE286" s="315"/>
      <c r="AF286" s="315"/>
      <c r="AG286" s="315"/>
      <c r="AH286" s="315"/>
      <c r="AI286" s="315"/>
      <c r="AJ286" s="315"/>
      <c r="AK286" s="315"/>
      <c r="AL286" s="315"/>
      <c r="AM286" s="315"/>
      <c r="AN286" s="315"/>
      <c r="AO286" s="315"/>
      <c r="AP286" s="315"/>
      <c r="AQ286" s="315"/>
      <c r="AR286" s="315"/>
      <c r="AS286" s="315"/>
      <c r="AT286" s="315"/>
      <c r="AU286" s="315"/>
      <c r="AV286" s="315"/>
      <c r="AW286" s="315"/>
      <c r="AX286" s="315"/>
      <c r="AY286" s="315"/>
      <c r="AZ286" s="315"/>
      <c r="BA286" s="315"/>
      <c r="BB286" s="315"/>
      <c r="BC286" s="315"/>
      <c r="BD286" s="315"/>
      <c r="BE286" s="315"/>
      <c r="BF286" s="315"/>
      <c r="BG286" s="315"/>
      <c r="BH286" s="315"/>
      <c r="BI286" s="315"/>
      <c r="BJ286" s="315"/>
      <c r="BK286" s="315"/>
      <c r="BL286" s="315"/>
      <c r="BM286" s="315"/>
      <c r="BN286" s="315"/>
      <c r="BO286" s="315"/>
      <c r="BP286" s="315"/>
      <c r="BQ286" s="177"/>
    </row>
    <row r="287" customFormat="false" ht="12.75" hidden="false" customHeight="false" outlineLevel="0" collapsed="false">
      <c r="A287" s="315"/>
      <c r="B287" s="315"/>
      <c r="C287" s="315"/>
      <c r="D287" s="315"/>
      <c r="E287" s="315"/>
      <c r="F287" s="315"/>
      <c r="G287" s="315"/>
      <c r="H287" s="315"/>
      <c r="I287" s="315"/>
      <c r="J287" s="315"/>
      <c r="K287" s="315"/>
      <c r="L287" s="315"/>
      <c r="M287" s="315"/>
      <c r="N287" s="315"/>
      <c r="O287" s="326"/>
      <c r="P287" s="315"/>
      <c r="Q287" s="315"/>
      <c r="R287" s="315"/>
      <c r="S287" s="315"/>
      <c r="T287" s="315"/>
      <c r="U287" s="315"/>
      <c r="V287" s="315"/>
      <c r="W287" s="315"/>
      <c r="X287" s="315"/>
      <c r="Y287" s="315"/>
      <c r="Z287" s="315"/>
      <c r="AA287" s="315"/>
      <c r="AB287" s="315"/>
      <c r="AC287" s="315"/>
      <c r="AD287" s="315"/>
      <c r="AE287" s="315"/>
      <c r="AF287" s="315"/>
      <c r="AG287" s="315"/>
      <c r="AH287" s="315"/>
      <c r="AI287" s="315"/>
      <c r="AJ287" s="315"/>
      <c r="AK287" s="315"/>
      <c r="AL287" s="315"/>
      <c r="AM287" s="315"/>
      <c r="AN287" s="315"/>
      <c r="AO287" s="315"/>
      <c r="AP287" s="315"/>
      <c r="AQ287" s="315"/>
      <c r="AR287" s="315"/>
      <c r="AS287" s="315"/>
      <c r="AT287" s="315"/>
      <c r="AU287" s="315"/>
      <c r="AV287" s="315"/>
      <c r="AW287" s="315"/>
      <c r="AX287" s="315"/>
      <c r="AY287" s="315"/>
      <c r="AZ287" s="315"/>
      <c r="BA287" s="315"/>
      <c r="BB287" s="315"/>
      <c r="BC287" s="315"/>
      <c r="BD287" s="315"/>
      <c r="BE287" s="315"/>
      <c r="BF287" s="315"/>
      <c r="BG287" s="315"/>
      <c r="BH287" s="315"/>
      <c r="BI287" s="315"/>
      <c r="BJ287" s="315"/>
      <c r="BK287" s="315"/>
      <c r="BL287" s="315"/>
      <c r="BM287" s="315"/>
      <c r="BN287" s="315"/>
      <c r="BO287" s="315"/>
      <c r="BP287" s="315"/>
      <c r="BQ287" s="177"/>
    </row>
    <row r="288" customFormat="false" ht="12.75" hidden="false" customHeight="false" outlineLevel="0" collapsed="false">
      <c r="A288" s="315"/>
      <c r="B288" s="315"/>
      <c r="C288" s="315"/>
      <c r="D288" s="315"/>
      <c r="E288" s="315"/>
      <c r="F288" s="315"/>
      <c r="G288" s="315"/>
      <c r="H288" s="315"/>
      <c r="I288" s="315"/>
      <c r="J288" s="315"/>
      <c r="K288" s="315"/>
      <c r="L288" s="315"/>
      <c r="M288" s="315"/>
      <c r="N288" s="315"/>
      <c r="O288" s="326"/>
      <c r="P288" s="315"/>
      <c r="Q288" s="315"/>
      <c r="R288" s="315"/>
      <c r="S288" s="315"/>
      <c r="T288" s="315"/>
      <c r="U288" s="315"/>
      <c r="V288" s="315"/>
      <c r="W288" s="315"/>
      <c r="X288" s="315"/>
      <c r="Y288" s="315"/>
      <c r="Z288" s="315"/>
      <c r="AA288" s="315"/>
      <c r="AB288" s="315"/>
      <c r="AC288" s="315"/>
      <c r="AD288" s="315"/>
      <c r="AE288" s="315"/>
      <c r="AF288" s="315"/>
      <c r="AG288" s="315"/>
      <c r="AH288" s="315"/>
      <c r="AI288" s="315"/>
      <c r="AJ288" s="315"/>
      <c r="AK288" s="315"/>
      <c r="AL288" s="315"/>
      <c r="AM288" s="315"/>
      <c r="AN288" s="315"/>
      <c r="AO288" s="315"/>
      <c r="AP288" s="315"/>
      <c r="AQ288" s="315"/>
      <c r="AR288" s="315"/>
      <c r="AS288" s="315"/>
      <c r="AT288" s="315"/>
      <c r="AU288" s="315"/>
      <c r="AV288" s="315"/>
      <c r="AW288" s="315"/>
      <c r="AX288" s="315"/>
      <c r="AY288" s="315"/>
      <c r="AZ288" s="315"/>
      <c r="BA288" s="315"/>
      <c r="BB288" s="315"/>
      <c r="BC288" s="315"/>
      <c r="BD288" s="315"/>
      <c r="BE288" s="315"/>
      <c r="BF288" s="315"/>
      <c r="BG288" s="315"/>
      <c r="BH288" s="315"/>
      <c r="BI288" s="315"/>
      <c r="BJ288" s="315"/>
      <c r="BK288" s="315"/>
      <c r="BL288" s="315"/>
      <c r="BM288" s="315"/>
      <c r="BN288" s="315"/>
      <c r="BO288" s="315"/>
      <c r="BP288" s="315"/>
      <c r="BQ288" s="177"/>
    </row>
    <row r="289" customFormat="false" ht="12.75" hidden="false" customHeight="false" outlineLevel="0" collapsed="false">
      <c r="A289" s="315"/>
      <c r="B289" s="315"/>
      <c r="C289" s="315"/>
      <c r="D289" s="315"/>
      <c r="E289" s="315"/>
      <c r="F289" s="315"/>
      <c r="G289" s="315"/>
      <c r="H289" s="315"/>
      <c r="I289" s="315"/>
      <c r="J289" s="315"/>
      <c r="K289" s="315"/>
      <c r="L289" s="315"/>
      <c r="M289" s="315"/>
      <c r="N289" s="315"/>
      <c r="O289" s="326"/>
      <c r="P289" s="315"/>
      <c r="Q289" s="315"/>
      <c r="R289" s="315"/>
      <c r="S289" s="315"/>
      <c r="T289" s="315"/>
      <c r="U289" s="315"/>
      <c r="V289" s="315"/>
      <c r="W289" s="315"/>
      <c r="X289" s="315"/>
      <c r="Y289" s="315"/>
      <c r="Z289" s="315"/>
      <c r="AA289" s="315"/>
      <c r="AB289" s="315"/>
      <c r="AC289" s="315"/>
      <c r="AD289" s="315"/>
      <c r="AE289" s="315"/>
      <c r="AF289" s="315"/>
      <c r="AG289" s="315"/>
      <c r="AH289" s="315"/>
      <c r="AI289" s="315"/>
      <c r="AJ289" s="315"/>
      <c r="AK289" s="315"/>
      <c r="AL289" s="315"/>
      <c r="AM289" s="315"/>
      <c r="AN289" s="315"/>
      <c r="AO289" s="315"/>
      <c r="AP289" s="315"/>
      <c r="AQ289" s="315"/>
      <c r="AR289" s="315"/>
      <c r="AS289" s="315"/>
      <c r="AT289" s="315"/>
      <c r="AU289" s="315"/>
      <c r="AV289" s="315"/>
      <c r="AW289" s="315"/>
      <c r="AX289" s="315"/>
      <c r="AY289" s="315"/>
      <c r="AZ289" s="315"/>
      <c r="BA289" s="315"/>
      <c r="BB289" s="315"/>
      <c r="BC289" s="315"/>
      <c r="BD289" s="315"/>
      <c r="BE289" s="315"/>
      <c r="BF289" s="315"/>
      <c r="BG289" s="315"/>
      <c r="BH289" s="315"/>
      <c r="BI289" s="315"/>
      <c r="BJ289" s="315"/>
      <c r="BK289" s="315"/>
      <c r="BL289" s="315"/>
      <c r="BM289" s="315"/>
      <c r="BN289" s="315"/>
      <c r="BO289" s="315"/>
      <c r="BP289" s="315"/>
      <c r="BQ289" s="177"/>
    </row>
    <row r="290" customFormat="false" ht="12.75" hidden="false" customHeight="false" outlineLevel="0" collapsed="false">
      <c r="A290" s="315"/>
      <c r="B290" s="315"/>
      <c r="C290" s="315"/>
      <c r="D290" s="315"/>
      <c r="E290" s="315"/>
      <c r="F290" s="315"/>
      <c r="G290" s="315"/>
      <c r="H290" s="315"/>
      <c r="I290" s="315"/>
      <c r="J290" s="315"/>
      <c r="K290" s="315"/>
      <c r="L290" s="315"/>
      <c r="M290" s="315"/>
      <c r="N290" s="315"/>
      <c r="O290" s="326"/>
      <c r="P290" s="315"/>
      <c r="Q290" s="315"/>
      <c r="R290" s="315"/>
      <c r="S290" s="315"/>
      <c r="T290" s="315"/>
      <c r="U290" s="315"/>
      <c r="V290" s="315"/>
      <c r="W290" s="315"/>
      <c r="X290" s="315"/>
      <c r="Y290" s="315"/>
      <c r="Z290" s="315"/>
      <c r="AA290" s="315"/>
      <c r="AB290" s="315"/>
      <c r="AC290" s="315"/>
      <c r="AD290" s="315"/>
      <c r="AE290" s="315"/>
      <c r="AF290" s="315"/>
      <c r="AG290" s="315"/>
      <c r="AH290" s="315"/>
      <c r="AI290" s="315"/>
      <c r="AJ290" s="315"/>
      <c r="AK290" s="315"/>
      <c r="AL290" s="315"/>
      <c r="AM290" s="315"/>
      <c r="AN290" s="315"/>
      <c r="AO290" s="315"/>
      <c r="AP290" s="315"/>
      <c r="AQ290" s="315"/>
      <c r="AR290" s="315"/>
      <c r="AS290" s="315"/>
      <c r="AT290" s="315"/>
      <c r="AU290" s="315"/>
      <c r="AV290" s="315"/>
      <c r="AW290" s="315"/>
      <c r="AX290" s="315"/>
      <c r="AY290" s="315"/>
      <c r="AZ290" s="315"/>
      <c r="BA290" s="315"/>
      <c r="BB290" s="315"/>
      <c r="BC290" s="315"/>
      <c r="BD290" s="315"/>
      <c r="BE290" s="315"/>
      <c r="BF290" s="315"/>
      <c r="BG290" s="315"/>
      <c r="BH290" s="315"/>
      <c r="BI290" s="315"/>
      <c r="BJ290" s="315"/>
      <c r="BK290" s="315"/>
      <c r="BL290" s="315"/>
      <c r="BM290" s="315"/>
      <c r="BN290" s="315"/>
      <c r="BO290" s="315"/>
      <c r="BP290" s="315"/>
      <c r="BQ290" s="177"/>
    </row>
    <row r="291" customFormat="false" ht="12.75" hidden="false" customHeight="false" outlineLevel="0" collapsed="false">
      <c r="A291" s="315"/>
      <c r="B291" s="315"/>
      <c r="C291" s="315"/>
      <c r="D291" s="315"/>
      <c r="E291" s="315"/>
      <c r="F291" s="315"/>
      <c r="G291" s="315"/>
      <c r="H291" s="315"/>
      <c r="I291" s="315"/>
      <c r="J291" s="315"/>
      <c r="K291" s="315"/>
      <c r="L291" s="315"/>
      <c r="M291" s="315"/>
      <c r="N291" s="315"/>
      <c r="O291" s="326"/>
      <c r="P291" s="315"/>
      <c r="Q291" s="315"/>
      <c r="R291" s="315"/>
      <c r="S291" s="315"/>
      <c r="T291" s="315"/>
      <c r="U291" s="315"/>
      <c r="V291" s="315"/>
      <c r="W291" s="315"/>
      <c r="X291" s="315"/>
      <c r="Y291" s="315"/>
      <c r="Z291" s="315"/>
      <c r="AA291" s="315"/>
      <c r="AB291" s="315"/>
      <c r="AC291" s="315"/>
      <c r="AD291" s="315"/>
      <c r="AE291" s="315"/>
      <c r="AF291" s="315"/>
      <c r="AG291" s="315"/>
      <c r="AH291" s="315"/>
      <c r="AI291" s="315"/>
      <c r="AJ291" s="315"/>
      <c r="AK291" s="315"/>
      <c r="AL291" s="315"/>
      <c r="AM291" s="315"/>
      <c r="AN291" s="315"/>
      <c r="AO291" s="315"/>
      <c r="AP291" s="315"/>
      <c r="AQ291" s="315"/>
      <c r="AR291" s="315"/>
      <c r="AS291" s="315"/>
      <c r="AT291" s="315"/>
      <c r="AU291" s="315"/>
      <c r="AV291" s="315"/>
      <c r="AW291" s="315"/>
      <c r="AX291" s="315"/>
      <c r="AY291" s="315"/>
      <c r="AZ291" s="315"/>
      <c r="BA291" s="315"/>
      <c r="BB291" s="315"/>
      <c r="BC291" s="315"/>
      <c r="BD291" s="315"/>
      <c r="BE291" s="315"/>
      <c r="BF291" s="315"/>
      <c r="BG291" s="315"/>
      <c r="BH291" s="315"/>
      <c r="BI291" s="315"/>
      <c r="BJ291" s="315"/>
      <c r="BK291" s="315"/>
      <c r="BL291" s="315"/>
      <c r="BM291" s="315"/>
      <c r="BN291" s="315"/>
      <c r="BO291" s="315"/>
      <c r="BP291" s="315"/>
      <c r="BQ291" s="177"/>
    </row>
    <row r="292" customFormat="false" ht="12.75" hidden="false" customHeight="false" outlineLevel="0" collapsed="false">
      <c r="A292" s="315"/>
      <c r="B292" s="315"/>
      <c r="C292" s="315"/>
      <c r="D292" s="315"/>
      <c r="E292" s="315"/>
      <c r="F292" s="315"/>
      <c r="G292" s="315"/>
      <c r="H292" s="315"/>
      <c r="I292" s="315"/>
      <c r="J292" s="315"/>
      <c r="K292" s="315"/>
      <c r="L292" s="315"/>
      <c r="M292" s="315"/>
      <c r="N292" s="315"/>
      <c r="O292" s="326"/>
      <c r="P292" s="315"/>
      <c r="Q292" s="315"/>
      <c r="R292" s="315"/>
      <c r="S292" s="315"/>
      <c r="T292" s="315"/>
      <c r="U292" s="315"/>
      <c r="V292" s="315"/>
      <c r="W292" s="315"/>
      <c r="X292" s="315"/>
      <c r="Y292" s="315"/>
      <c r="Z292" s="315"/>
      <c r="AA292" s="315"/>
      <c r="AB292" s="315"/>
      <c r="AC292" s="315"/>
      <c r="AD292" s="315"/>
      <c r="AE292" s="315"/>
      <c r="AF292" s="315"/>
      <c r="AG292" s="315"/>
      <c r="AH292" s="315"/>
      <c r="AI292" s="315"/>
      <c r="AJ292" s="315"/>
      <c r="AK292" s="315"/>
      <c r="AL292" s="315"/>
      <c r="AM292" s="315"/>
      <c r="AN292" s="315"/>
      <c r="AO292" s="315"/>
      <c r="AP292" s="315"/>
      <c r="AQ292" s="315"/>
      <c r="AR292" s="315"/>
      <c r="AS292" s="315"/>
      <c r="AT292" s="315"/>
      <c r="AU292" s="315"/>
      <c r="AV292" s="315"/>
      <c r="AW292" s="315"/>
      <c r="AX292" s="315"/>
      <c r="AY292" s="315"/>
      <c r="AZ292" s="315"/>
      <c r="BA292" s="315"/>
      <c r="BB292" s="315"/>
      <c r="BC292" s="315"/>
      <c r="BD292" s="315"/>
      <c r="BE292" s="315"/>
      <c r="BF292" s="315"/>
      <c r="BG292" s="315"/>
      <c r="BH292" s="315"/>
      <c r="BI292" s="315"/>
      <c r="BJ292" s="315"/>
      <c r="BK292" s="315"/>
      <c r="BL292" s="315"/>
      <c r="BM292" s="315"/>
      <c r="BN292" s="315"/>
      <c r="BO292" s="315"/>
      <c r="BP292" s="315"/>
      <c r="BQ292" s="177"/>
    </row>
    <row r="293" customFormat="false" ht="12.75" hidden="false" customHeight="false" outlineLevel="0" collapsed="false">
      <c r="A293" s="315"/>
      <c r="B293" s="315"/>
      <c r="C293" s="315"/>
      <c r="D293" s="315"/>
      <c r="E293" s="315"/>
      <c r="F293" s="315"/>
      <c r="G293" s="315"/>
      <c r="H293" s="315"/>
      <c r="I293" s="315"/>
      <c r="J293" s="315"/>
      <c r="K293" s="315"/>
      <c r="L293" s="315"/>
      <c r="M293" s="315"/>
      <c r="N293" s="315"/>
      <c r="O293" s="326"/>
      <c r="P293" s="315"/>
      <c r="Q293" s="315"/>
      <c r="R293" s="315"/>
      <c r="S293" s="315"/>
      <c r="T293" s="315"/>
      <c r="U293" s="315"/>
      <c r="V293" s="315"/>
      <c r="W293" s="315"/>
      <c r="X293" s="315"/>
      <c r="Y293" s="315"/>
      <c r="Z293" s="315"/>
      <c r="AA293" s="315"/>
      <c r="AB293" s="315"/>
      <c r="AC293" s="315"/>
      <c r="AD293" s="315"/>
      <c r="AE293" s="315"/>
      <c r="AF293" s="315"/>
      <c r="AG293" s="315"/>
      <c r="AH293" s="315"/>
      <c r="AI293" s="315"/>
      <c r="AJ293" s="315"/>
      <c r="AK293" s="315"/>
      <c r="AL293" s="315"/>
      <c r="AM293" s="315"/>
      <c r="AN293" s="315"/>
      <c r="AO293" s="315"/>
      <c r="AP293" s="315"/>
      <c r="AQ293" s="315"/>
      <c r="AR293" s="315"/>
      <c r="AS293" s="315"/>
      <c r="AT293" s="315"/>
      <c r="AU293" s="315"/>
      <c r="AV293" s="315"/>
      <c r="AW293" s="315"/>
      <c r="AX293" s="315"/>
      <c r="AY293" s="315"/>
      <c r="AZ293" s="315"/>
      <c r="BA293" s="315"/>
      <c r="BB293" s="315"/>
      <c r="BC293" s="315"/>
      <c r="BD293" s="315"/>
      <c r="BE293" s="315"/>
      <c r="BF293" s="315"/>
      <c r="BG293" s="315"/>
      <c r="BH293" s="315"/>
      <c r="BI293" s="315"/>
      <c r="BJ293" s="315"/>
      <c r="BK293" s="315"/>
      <c r="BL293" s="315"/>
      <c r="BM293" s="315"/>
      <c r="BN293" s="315"/>
      <c r="BO293" s="315"/>
      <c r="BP293" s="315"/>
      <c r="BQ293" s="177"/>
    </row>
    <row r="294" customFormat="false" ht="12.75" hidden="false" customHeight="false" outlineLevel="0" collapsed="false">
      <c r="A294" s="315"/>
      <c r="B294" s="315"/>
      <c r="C294" s="315"/>
      <c r="D294" s="315"/>
      <c r="E294" s="315"/>
      <c r="F294" s="315"/>
      <c r="G294" s="315"/>
      <c r="H294" s="315"/>
      <c r="I294" s="315"/>
      <c r="J294" s="315"/>
      <c r="K294" s="315"/>
      <c r="L294" s="315"/>
      <c r="M294" s="315"/>
      <c r="N294" s="315"/>
      <c r="O294" s="326"/>
      <c r="P294" s="315"/>
      <c r="Q294" s="315"/>
      <c r="R294" s="315"/>
      <c r="S294" s="315"/>
      <c r="T294" s="315"/>
      <c r="U294" s="315"/>
      <c r="V294" s="315"/>
      <c r="W294" s="315"/>
      <c r="X294" s="315"/>
      <c r="Y294" s="315"/>
      <c r="Z294" s="315"/>
      <c r="AA294" s="315"/>
      <c r="AB294" s="315"/>
      <c r="AC294" s="315"/>
      <c r="AD294" s="315"/>
      <c r="AE294" s="315"/>
      <c r="AF294" s="315"/>
      <c r="AG294" s="315"/>
      <c r="AH294" s="315"/>
      <c r="AI294" s="315"/>
      <c r="AJ294" s="315"/>
      <c r="AK294" s="315"/>
      <c r="AL294" s="315"/>
      <c r="AM294" s="315"/>
      <c r="AN294" s="315"/>
      <c r="AO294" s="315"/>
      <c r="AP294" s="315"/>
      <c r="AQ294" s="315"/>
      <c r="AR294" s="315"/>
      <c r="AS294" s="315"/>
      <c r="AT294" s="315"/>
      <c r="AU294" s="315"/>
      <c r="AV294" s="315"/>
      <c r="AW294" s="315"/>
      <c r="AX294" s="315"/>
      <c r="AY294" s="315"/>
      <c r="AZ294" s="315"/>
      <c r="BA294" s="315"/>
      <c r="BB294" s="315"/>
      <c r="BC294" s="315"/>
      <c r="BD294" s="315"/>
      <c r="BE294" s="315"/>
      <c r="BF294" s="315"/>
      <c r="BG294" s="315"/>
      <c r="BH294" s="315"/>
      <c r="BI294" s="315"/>
      <c r="BJ294" s="315"/>
      <c r="BK294" s="315"/>
      <c r="BL294" s="315"/>
      <c r="BM294" s="315"/>
      <c r="BN294" s="315"/>
      <c r="BO294" s="315"/>
      <c r="BP294" s="315"/>
      <c r="BQ294" s="177"/>
    </row>
    <row r="295" customFormat="false" ht="12.75" hidden="false" customHeight="false" outlineLevel="0" collapsed="false">
      <c r="A295" s="315"/>
      <c r="B295" s="315"/>
      <c r="C295" s="315"/>
      <c r="D295" s="315"/>
      <c r="E295" s="315"/>
      <c r="F295" s="315"/>
      <c r="G295" s="315"/>
      <c r="H295" s="315"/>
      <c r="I295" s="315"/>
      <c r="J295" s="315"/>
      <c r="K295" s="315"/>
      <c r="L295" s="315"/>
      <c r="M295" s="315"/>
      <c r="N295" s="315"/>
      <c r="O295" s="326"/>
      <c r="P295" s="315"/>
      <c r="Q295" s="315"/>
      <c r="R295" s="315"/>
      <c r="S295" s="315"/>
      <c r="T295" s="315"/>
      <c r="U295" s="315"/>
      <c r="V295" s="315"/>
      <c r="W295" s="315"/>
      <c r="X295" s="315"/>
      <c r="Y295" s="315"/>
      <c r="Z295" s="315"/>
      <c r="AA295" s="315"/>
      <c r="AB295" s="315"/>
      <c r="AC295" s="315"/>
      <c r="AD295" s="315"/>
      <c r="AE295" s="315"/>
      <c r="AF295" s="315"/>
      <c r="AG295" s="315"/>
      <c r="AH295" s="315"/>
      <c r="AI295" s="315"/>
      <c r="AJ295" s="315"/>
      <c r="AK295" s="315"/>
      <c r="AL295" s="315"/>
      <c r="AM295" s="315"/>
      <c r="AN295" s="315"/>
      <c r="AO295" s="315"/>
      <c r="AP295" s="315"/>
      <c r="AQ295" s="315"/>
      <c r="AR295" s="315"/>
      <c r="AS295" s="315"/>
      <c r="AT295" s="315"/>
      <c r="AU295" s="315"/>
      <c r="AV295" s="315"/>
      <c r="AW295" s="315"/>
      <c r="AX295" s="315"/>
      <c r="AY295" s="315"/>
      <c r="AZ295" s="315"/>
      <c r="BA295" s="315"/>
      <c r="BB295" s="315"/>
      <c r="BC295" s="315"/>
      <c r="BD295" s="315"/>
      <c r="BE295" s="315"/>
      <c r="BF295" s="315"/>
      <c r="BG295" s="315"/>
      <c r="BH295" s="315"/>
      <c r="BI295" s="315"/>
      <c r="BJ295" s="315"/>
      <c r="BK295" s="315"/>
      <c r="BL295" s="315"/>
      <c r="BM295" s="315"/>
      <c r="BN295" s="315"/>
      <c r="BO295" s="315"/>
      <c r="BP295" s="315"/>
      <c r="BQ295" s="177"/>
    </row>
    <row r="296" customFormat="false" ht="12.75" hidden="false" customHeight="false" outlineLevel="0" collapsed="false">
      <c r="A296" s="315"/>
      <c r="B296" s="315"/>
      <c r="C296" s="315"/>
      <c r="D296" s="315"/>
      <c r="E296" s="315"/>
      <c r="F296" s="315"/>
      <c r="G296" s="315"/>
      <c r="H296" s="315"/>
      <c r="I296" s="315"/>
      <c r="J296" s="315"/>
      <c r="K296" s="315"/>
      <c r="L296" s="315"/>
      <c r="M296" s="315"/>
      <c r="N296" s="315"/>
      <c r="O296" s="326"/>
      <c r="P296" s="315"/>
      <c r="Q296" s="315"/>
      <c r="R296" s="315"/>
      <c r="S296" s="315"/>
      <c r="T296" s="315"/>
      <c r="U296" s="315"/>
      <c r="V296" s="315"/>
      <c r="W296" s="315"/>
      <c r="X296" s="315"/>
      <c r="Y296" s="315"/>
      <c r="Z296" s="315"/>
      <c r="AA296" s="315"/>
      <c r="AB296" s="315"/>
      <c r="AC296" s="315"/>
      <c r="AD296" s="315"/>
      <c r="AE296" s="315"/>
      <c r="AF296" s="315"/>
      <c r="AG296" s="315"/>
      <c r="AH296" s="315"/>
      <c r="AI296" s="315"/>
      <c r="AJ296" s="315"/>
      <c r="AK296" s="315"/>
      <c r="AL296" s="315"/>
      <c r="AM296" s="315"/>
      <c r="AN296" s="315"/>
      <c r="AO296" s="315"/>
      <c r="AP296" s="315"/>
      <c r="AQ296" s="315"/>
      <c r="AR296" s="315"/>
      <c r="AS296" s="315"/>
      <c r="AT296" s="315"/>
      <c r="AU296" s="315"/>
      <c r="AV296" s="315"/>
      <c r="AW296" s="315"/>
      <c r="AX296" s="315"/>
      <c r="AY296" s="315"/>
      <c r="AZ296" s="315"/>
      <c r="BA296" s="315"/>
      <c r="BB296" s="315"/>
      <c r="BC296" s="315"/>
      <c r="BD296" s="315"/>
      <c r="BE296" s="315"/>
      <c r="BF296" s="315"/>
      <c r="BG296" s="315"/>
      <c r="BH296" s="315"/>
      <c r="BI296" s="315"/>
      <c r="BJ296" s="315"/>
      <c r="BK296" s="315"/>
      <c r="BL296" s="315"/>
      <c r="BM296" s="315"/>
      <c r="BN296" s="315"/>
      <c r="BO296" s="315"/>
      <c r="BP296" s="315"/>
      <c r="BQ296" s="177"/>
    </row>
    <row r="297" customFormat="false" ht="12.75" hidden="false" customHeight="false" outlineLevel="0" collapsed="false">
      <c r="A297" s="315"/>
      <c r="B297" s="315"/>
      <c r="C297" s="315"/>
      <c r="D297" s="315"/>
      <c r="E297" s="315"/>
      <c r="F297" s="315"/>
      <c r="G297" s="315"/>
      <c r="H297" s="315"/>
      <c r="I297" s="315"/>
      <c r="J297" s="315"/>
      <c r="K297" s="315"/>
      <c r="L297" s="315"/>
      <c r="M297" s="315"/>
      <c r="N297" s="315"/>
      <c r="O297" s="326"/>
      <c r="P297" s="315"/>
      <c r="Q297" s="315"/>
      <c r="R297" s="315"/>
      <c r="S297" s="315"/>
      <c r="T297" s="315"/>
      <c r="U297" s="315"/>
      <c r="V297" s="315"/>
      <c r="W297" s="315"/>
      <c r="X297" s="315"/>
      <c r="Y297" s="315"/>
      <c r="Z297" s="315"/>
      <c r="AA297" s="315"/>
      <c r="AB297" s="315"/>
      <c r="AC297" s="315"/>
      <c r="AD297" s="315"/>
      <c r="AE297" s="315"/>
      <c r="AF297" s="315"/>
      <c r="AG297" s="315"/>
      <c r="AH297" s="315"/>
      <c r="AI297" s="315"/>
      <c r="AJ297" s="315"/>
      <c r="AK297" s="315"/>
      <c r="AL297" s="315"/>
      <c r="AM297" s="315"/>
      <c r="AN297" s="315"/>
      <c r="AO297" s="315"/>
      <c r="AP297" s="315"/>
      <c r="AQ297" s="315"/>
      <c r="AR297" s="315"/>
      <c r="AS297" s="315"/>
      <c r="AT297" s="315"/>
      <c r="AU297" s="315"/>
      <c r="AV297" s="315"/>
      <c r="AW297" s="315"/>
      <c r="AX297" s="315"/>
      <c r="AY297" s="315"/>
      <c r="AZ297" s="315"/>
      <c r="BA297" s="315"/>
      <c r="BB297" s="315"/>
      <c r="BC297" s="315"/>
      <c r="BD297" s="315"/>
      <c r="BE297" s="315"/>
      <c r="BF297" s="315"/>
      <c r="BG297" s="315"/>
      <c r="BH297" s="315"/>
      <c r="BI297" s="315"/>
      <c r="BJ297" s="315"/>
      <c r="BK297" s="315"/>
      <c r="BL297" s="315"/>
      <c r="BM297" s="315"/>
      <c r="BN297" s="315"/>
      <c r="BO297" s="315"/>
      <c r="BP297" s="315"/>
      <c r="BQ297" s="177"/>
    </row>
    <row r="298" customFormat="false" ht="12.75" hidden="false" customHeight="false" outlineLevel="0" collapsed="false">
      <c r="A298" s="315"/>
      <c r="B298" s="315"/>
      <c r="C298" s="315"/>
      <c r="D298" s="315"/>
      <c r="E298" s="315"/>
      <c r="F298" s="315"/>
      <c r="G298" s="315"/>
      <c r="H298" s="315"/>
      <c r="I298" s="315"/>
      <c r="J298" s="315"/>
      <c r="K298" s="315"/>
      <c r="L298" s="315"/>
      <c r="M298" s="315"/>
      <c r="N298" s="315"/>
      <c r="O298" s="326"/>
      <c r="P298" s="315"/>
      <c r="Q298" s="315"/>
      <c r="R298" s="315"/>
      <c r="S298" s="315"/>
      <c r="T298" s="315"/>
      <c r="U298" s="315"/>
      <c r="V298" s="315"/>
      <c r="W298" s="315"/>
      <c r="X298" s="315"/>
      <c r="Y298" s="315"/>
      <c r="Z298" s="315"/>
      <c r="AA298" s="315"/>
      <c r="AB298" s="315"/>
      <c r="AC298" s="315"/>
      <c r="AD298" s="315"/>
      <c r="AE298" s="315"/>
      <c r="AF298" s="315"/>
      <c r="AG298" s="315"/>
      <c r="AH298" s="315"/>
      <c r="AI298" s="315"/>
      <c r="AJ298" s="315"/>
      <c r="AK298" s="315"/>
      <c r="AL298" s="315"/>
      <c r="AM298" s="315"/>
      <c r="AN298" s="315"/>
      <c r="AO298" s="315"/>
      <c r="AP298" s="315"/>
      <c r="AQ298" s="315"/>
      <c r="AR298" s="315"/>
      <c r="AS298" s="315"/>
      <c r="AT298" s="315"/>
      <c r="AU298" s="315"/>
      <c r="AV298" s="315"/>
      <c r="AW298" s="315"/>
      <c r="AX298" s="315"/>
      <c r="AY298" s="315"/>
      <c r="AZ298" s="315"/>
      <c r="BA298" s="315"/>
      <c r="BB298" s="315"/>
      <c r="BC298" s="315"/>
      <c r="BD298" s="315"/>
      <c r="BE298" s="315"/>
      <c r="BF298" s="315"/>
      <c r="BG298" s="315"/>
      <c r="BH298" s="315"/>
      <c r="BI298" s="315"/>
      <c r="BJ298" s="315"/>
      <c r="BK298" s="315"/>
      <c r="BL298" s="315"/>
      <c r="BM298" s="315"/>
      <c r="BN298" s="315"/>
      <c r="BO298" s="315"/>
      <c r="BP298" s="315"/>
      <c r="BQ298" s="177"/>
    </row>
    <row r="299" customFormat="false" ht="12.75" hidden="false" customHeight="false" outlineLevel="0" collapsed="false">
      <c r="A299" s="315"/>
      <c r="B299" s="315"/>
      <c r="C299" s="315"/>
      <c r="D299" s="315"/>
      <c r="E299" s="315"/>
      <c r="F299" s="315"/>
      <c r="G299" s="315"/>
      <c r="H299" s="315"/>
      <c r="I299" s="315"/>
      <c r="J299" s="315"/>
      <c r="K299" s="315"/>
      <c r="L299" s="315"/>
      <c r="M299" s="315"/>
      <c r="N299" s="315"/>
      <c r="O299" s="326"/>
      <c r="P299" s="315"/>
      <c r="Q299" s="315"/>
      <c r="R299" s="315"/>
      <c r="S299" s="315"/>
      <c r="T299" s="315"/>
      <c r="U299" s="315"/>
      <c r="V299" s="315"/>
      <c r="W299" s="315"/>
      <c r="X299" s="315"/>
      <c r="Y299" s="315"/>
      <c r="Z299" s="315"/>
      <c r="AA299" s="315"/>
      <c r="AB299" s="315"/>
      <c r="AC299" s="315"/>
      <c r="AD299" s="315"/>
      <c r="AE299" s="315"/>
      <c r="AF299" s="315"/>
      <c r="AG299" s="315"/>
      <c r="AH299" s="315"/>
      <c r="AI299" s="315"/>
      <c r="AJ299" s="315"/>
      <c r="AK299" s="315"/>
      <c r="AL299" s="315"/>
      <c r="AM299" s="315"/>
      <c r="AN299" s="315"/>
      <c r="AO299" s="315"/>
      <c r="AP299" s="315"/>
      <c r="AQ299" s="315"/>
      <c r="AR299" s="315"/>
      <c r="AS299" s="315"/>
      <c r="AT299" s="315"/>
      <c r="AU299" s="315"/>
      <c r="AV299" s="315"/>
      <c r="AW299" s="315"/>
      <c r="AX299" s="315"/>
      <c r="AY299" s="315"/>
      <c r="AZ299" s="315"/>
      <c r="BA299" s="315"/>
      <c r="BB299" s="315"/>
      <c r="BC299" s="315"/>
      <c r="BD299" s="315"/>
      <c r="BE299" s="315"/>
      <c r="BF299" s="315"/>
      <c r="BG299" s="315"/>
      <c r="BH299" s="315"/>
      <c r="BI299" s="315"/>
      <c r="BJ299" s="315"/>
      <c r="BK299" s="315"/>
      <c r="BL299" s="315"/>
      <c r="BM299" s="315"/>
      <c r="BN299" s="315"/>
      <c r="BO299" s="315"/>
      <c r="BP299" s="315"/>
      <c r="BQ299" s="177"/>
    </row>
    <row r="300" customFormat="false" ht="12.75" hidden="false" customHeight="false" outlineLevel="0" collapsed="false">
      <c r="B300" s="177"/>
      <c r="C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341"/>
      <c r="P300" s="177"/>
      <c r="Q300" s="177"/>
      <c r="R300" s="177"/>
      <c r="S300" s="177"/>
      <c r="T300" s="177"/>
      <c r="U300" s="177"/>
      <c r="V300" s="177"/>
      <c r="W300" s="177"/>
      <c r="X300" s="177"/>
      <c r="Y300" s="177"/>
      <c r="Z300" s="177"/>
      <c r="AA300" s="177"/>
      <c r="AB300" s="177"/>
      <c r="AC300" s="177"/>
      <c r="AD300" s="177"/>
      <c r="AE300" s="177"/>
      <c r="AF300" s="177"/>
      <c r="AG300" s="177"/>
      <c r="AH300" s="177"/>
      <c r="AI300" s="177"/>
      <c r="AJ300" s="177"/>
      <c r="AK300" s="177"/>
      <c r="AL300" s="177"/>
      <c r="AM300" s="177"/>
      <c r="AN300" s="177"/>
      <c r="AO300" s="177"/>
      <c r="AP300" s="177"/>
      <c r="AQ300" s="177"/>
      <c r="AR300" s="177"/>
      <c r="AS300" s="177"/>
      <c r="AT300" s="177"/>
      <c r="AU300" s="177"/>
      <c r="AV300" s="177"/>
      <c r="AW300" s="177"/>
      <c r="AX300" s="177"/>
      <c r="AY300" s="177"/>
      <c r="AZ300" s="177"/>
      <c r="BA300" s="177"/>
      <c r="BB300" s="177"/>
      <c r="BC300" s="177"/>
      <c r="BD300" s="177"/>
      <c r="BE300" s="177"/>
      <c r="BF300" s="177"/>
      <c r="BG300" s="177"/>
      <c r="BH300" s="177"/>
      <c r="BI300" s="177"/>
      <c r="BJ300" s="177"/>
      <c r="BK300" s="177"/>
      <c r="BL300" s="177"/>
      <c r="BM300" s="177"/>
      <c r="BN300" s="177"/>
      <c r="BO300" s="177"/>
      <c r="BP300" s="177"/>
      <c r="BQ300" s="177"/>
    </row>
    <row r="301" customFormat="false" ht="12.75" hidden="false" customHeight="false" outlineLevel="0" collapsed="false">
      <c r="B301" s="177"/>
      <c r="C301" s="177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341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7"/>
      <c r="AM301" s="177"/>
      <c r="AN301" s="177"/>
      <c r="AO301" s="177"/>
      <c r="AP301" s="177"/>
      <c r="AQ301" s="177"/>
      <c r="AR301" s="177"/>
      <c r="AS301" s="177"/>
      <c r="AT301" s="177"/>
      <c r="AU301" s="177"/>
      <c r="AV301" s="177"/>
      <c r="AW301" s="177"/>
      <c r="AX301" s="177"/>
      <c r="AY301" s="177"/>
      <c r="AZ301" s="177"/>
      <c r="BA301" s="177"/>
      <c r="BB301" s="177"/>
      <c r="BC301" s="177"/>
      <c r="BD301" s="177"/>
      <c r="BE301" s="177"/>
      <c r="BF301" s="177"/>
      <c r="BG301" s="177"/>
      <c r="BH301" s="177"/>
      <c r="BI301" s="177"/>
      <c r="BJ301" s="177"/>
      <c r="BK301" s="177"/>
      <c r="BL301" s="177"/>
      <c r="BM301" s="177"/>
      <c r="BN301" s="177"/>
      <c r="BO301" s="177"/>
      <c r="BP301" s="177"/>
      <c r="BQ301" s="177"/>
    </row>
    <row r="302" customFormat="false" ht="12.75" hidden="false" customHeight="false" outlineLevel="0" collapsed="false">
      <c r="B302" s="177"/>
      <c r="C302" s="177"/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341"/>
      <c r="P302" s="177"/>
      <c r="Q302" s="177"/>
      <c r="R302" s="177"/>
      <c r="S302" s="177"/>
      <c r="T302" s="177"/>
      <c r="U302" s="177"/>
      <c r="V302" s="177"/>
      <c r="W302" s="177"/>
      <c r="X302" s="177"/>
      <c r="Y302" s="177"/>
      <c r="Z302" s="177"/>
      <c r="AA302" s="177"/>
      <c r="AB302" s="177"/>
      <c r="AC302" s="177"/>
      <c r="AD302" s="177"/>
      <c r="AE302" s="177"/>
      <c r="AF302" s="177"/>
      <c r="AG302" s="177"/>
      <c r="AH302" s="177"/>
      <c r="AI302" s="177"/>
      <c r="AJ302" s="177"/>
      <c r="AK302" s="177"/>
      <c r="AL302" s="177"/>
      <c r="AM302" s="177"/>
      <c r="AN302" s="177"/>
      <c r="AO302" s="177"/>
      <c r="AP302" s="177"/>
      <c r="AQ302" s="177"/>
      <c r="AR302" s="177"/>
      <c r="AS302" s="177"/>
      <c r="AT302" s="177"/>
      <c r="AU302" s="177"/>
      <c r="AV302" s="177"/>
      <c r="AW302" s="177"/>
      <c r="AX302" s="177"/>
      <c r="AY302" s="177"/>
      <c r="AZ302" s="177"/>
      <c r="BA302" s="177"/>
      <c r="BB302" s="177"/>
      <c r="BC302" s="177"/>
      <c r="BD302" s="177"/>
      <c r="BE302" s="177"/>
      <c r="BF302" s="177"/>
      <c r="BG302" s="177"/>
      <c r="BH302" s="177"/>
      <c r="BI302" s="177"/>
      <c r="BJ302" s="177"/>
      <c r="BK302" s="177"/>
      <c r="BL302" s="177"/>
      <c r="BM302" s="177"/>
      <c r="BN302" s="177"/>
      <c r="BO302" s="177"/>
      <c r="BP302" s="177"/>
      <c r="BQ302" s="177"/>
    </row>
    <row r="303" customFormat="false" ht="12.75" hidden="false" customHeight="false" outlineLevel="0" collapsed="false">
      <c r="B303" s="177"/>
      <c r="C303" s="177"/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  <c r="O303" s="341"/>
      <c r="P303" s="177"/>
      <c r="Q303" s="177"/>
      <c r="R303" s="177"/>
      <c r="S303" s="177"/>
      <c r="T303" s="177"/>
      <c r="U303" s="177"/>
      <c r="V303" s="177"/>
      <c r="W303" s="177"/>
      <c r="X303" s="177"/>
      <c r="Y303" s="177"/>
      <c r="Z303" s="177"/>
      <c r="AA303" s="177"/>
      <c r="AB303" s="177"/>
      <c r="AC303" s="177"/>
      <c r="AD303" s="177"/>
      <c r="AE303" s="177"/>
      <c r="AF303" s="177"/>
      <c r="AG303" s="177"/>
      <c r="AH303" s="177"/>
      <c r="AI303" s="177"/>
      <c r="AJ303" s="177"/>
      <c r="AK303" s="177"/>
      <c r="AL303" s="177"/>
      <c r="AM303" s="177"/>
      <c r="AN303" s="177"/>
      <c r="AO303" s="177"/>
      <c r="AP303" s="177"/>
      <c r="AQ303" s="177"/>
      <c r="AR303" s="177"/>
      <c r="AS303" s="177"/>
      <c r="AT303" s="177"/>
      <c r="AU303" s="177"/>
      <c r="AV303" s="177"/>
      <c r="AW303" s="177"/>
      <c r="AX303" s="177"/>
      <c r="AY303" s="177"/>
      <c r="AZ303" s="177"/>
      <c r="BA303" s="177"/>
      <c r="BB303" s="177"/>
      <c r="BC303" s="177"/>
      <c r="BD303" s="177"/>
      <c r="BE303" s="177"/>
      <c r="BF303" s="177"/>
      <c r="BG303" s="177"/>
      <c r="BH303" s="177"/>
      <c r="BI303" s="177"/>
      <c r="BJ303" s="177"/>
      <c r="BK303" s="177"/>
      <c r="BL303" s="177"/>
      <c r="BM303" s="177"/>
      <c r="BN303" s="177"/>
      <c r="BO303" s="177"/>
      <c r="BP303" s="177"/>
      <c r="BQ303" s="177"/>
    </row>
    <row r="304" customFormat="false" ht="12.75" hidden="false" customHeight="false" outlineLevel="0" collapsed="false">
      <c r="B304" s="177"/>
      <c r="C304" s="177"/>
      <c r="D304" s="177"/>
      <c r="E304" s="177"/>
      <c r="F304" s="177"/>
      <c r="G304" s="177"/>
      <c r="H304" s="177"/>
      <c r="I304" s="177"/>
      <c r="J304" s="177"/>
      <c r="K304" s="177"/>
      <c r="L304" s="177"/>
      <c r="M304" s="177"/>
      <c r="N304" s="177"/>
      <c r="O304" s="341"/>
      <c r="P304" s="177"/>
      <c r="Q304" s="177"/>
      <c r="R304" s="177"/>
      <c r="S304" s="177"/>
      <c r="T304" s="177"/>
      <c r="U304" s="177"/>
      <c r="V304" s="177"/>
      <c r="W304" s="177"/>
      <c r="X304" s="177"/>
      <c r="Y304" s="177"/>
      <c r="Z304" s="177"/>
      <c r="AA304" s="177"/>
      <c r="AB304" s="177"/>
      <c r="AC304" s="177"/>
      <c r="AD304" s="177"/>
      <c r="AE304" s="177"/>
      <c r="AF304" s="177"/>
      <c r="AG304" s="177"/>
      <c r="AH304" s="177"/>
      <c r="AI304" s="177"/>
      <c r="AJ304" s="177"/>
      <c r="AK304" s="177"/>
      <c r="AL304" s="177"/>
      <c r="AM304" s="177"/>
      <c r="AN304" s="177"/>
      <c r="AO304" s="177"/>
      <c r="AP304" s="177"/>
      <c r="AQ304" s="177"/>
      <c r="AR304" s="177"/>
      <c r="AS304" s="177"/>
      <c r="AT304" s="177"/>
      <c r="AU304" s="177"/>
      <c r="AV304" s="177"/>
      <c r="AW304" s="177"/>
      <c r="AX304" s="177"/>
      <c r="AY304" s="177"/>
      <c r="AZ304" s="177"/>
      <c r="BA304" s="177"/>
      <c r="BB304" s="177"/>
      <c r="BC304" s="177"/>
      <c r="BD304" s="177"/>
      <c r="BE304" s="177"/>
      <c r="BF304" s="177"/>
      <c r="BG304" s="177"/>
      <c r="BH304" s="177"/>
      <c r="BI304" s="177"/>
      <c r="BJ304" s="177"/>
      <c r="BK304" s="177"/>
      <c r="BL304" s="177"/>
      <c r="BM304" s="177"/>
      <c r="BN304" s="177"/>
      <c r="BO304" s="177"/>
      <c r="BP304" s="177"/>
      <c r="BQ304" s="177"/>
    </row>
    <row r="305" customFormat="false" ht="12.75" hidden="false" customHeight="false" outlineLevel="0" collapsed="false">
      <c r="B305" s="177"/>
      <c r="C305" s="177"/>
      <c r="D305" s="177"/>
      <c r="E305" s="177"/>
      <c r="F305" s="177"/>
      <c r="G305" s="177"/>
      <c r="H305" s="177"/>
      <c r="I305" s="177"/>
      <c r="J305" s="177"/>
      <c r="K305" s="177"/>
      <c r="L305" s="177"/>
      <c r="M305" s="177"/>
      <c r="N305" s="177"/>
      <c r="O305" s="341"/>
      <c r="P305" s="177"/>
      <c r="Q305" s="177"/>
      <c r="R305" s="177"/>
      <c r="S305" s="177"/>
      <c r="T305" s="177"/>
      <c r="U305" s="177"/>
      <c r="V305" s="177"/>
      <c r="W305" s="177"/>
      <c r="X305" s="177"/>
      <c r="Y305" s="177"/>
      <c r="Z305" s="177"/>
      <c r="AA305" s="177"/>
      <c r="AB305" s="177"/>
      <c r="AC305" s="177"/>
      <c r="AD305" s="177"/>
      <c r="AE305" s="177"/>
      <c r="AF305" s="177"/>
      <c r="AG305" s="177"/>
      <c r="AH305" s="177"/>
      <c r="AI305" s="177"/>
      <c r="AJ305" s="177"/>
      <c r="AK305" s="177"/>
      <c r="AL305" s="177"/>
      <c r="AM305" s="177"/>
      <c r="AN305" s="177"/>
      <c r="AO305" s="177"/>
      <c r="AP305" s="177"/>
      <c r="AQ305" s="177"/>
      <c r="AR305" s="177"/>
      <c r="AS305" s="177"/>
      <c r="AT305" s="177"/>
      <c r="AU305" s="177"/>
      <c r="AV305" s="177"/>
      <c r="AW305" s="177"/>
      <c r="AX305" s="177"/>
      <c r="AY305" s="177"/>
      <c r="AZ305" s="177"/>
      <c r="BA305" s="177"/>
      <c r="BB305" s="177"/>
      <c r="BC305" s="177"/>
      <c r="BD305" s="177"/>
      <c r="BE305" s="177"/>
      <c r="BF305" s="177"/>
      <c r="BG305" s="177"/>
      <c r="BH305" s="177"/>
      <c r="BI305" s="177"/>
      <c r="BJ305" s="177"/>
      <c r="BK305" s="177"/>
      <c r="BL305" s="177"/>
      <c r="BM305" s="177"/>
      <c r="BN305" s="177"/>
      <c r="BO305" s="177"/>
      <c r="BP305" s="177"/>
      <c r="BQ305" s="177"/>
    </row>
    <row r="306" customFormat="false" ht="12.75" hidden="false" customHeight="false" outlineLevel="0" collapsed="false">
      <c r="B306" s="177"/>
      <c r="C306" s="177"/>
      <c r="D306" s="177"/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  <c r="O306" s="341"/>
      <c r="P306" s="177"/>
      <c r="Q306" s="177"/>
      <c r="R306" s="177"/>
      <c r="S306" s="177"/>
      <c r="T306" s="177"/>
      <c r="U306" s="177"/>
      <c r="V306" s="177"/>
      <c r="W306" s="177"/>
      <c r="X306" s="177"/>
      <c r="Y306" s="177"/>
      <c r="Z306" s="177"/>
      <c r="AA306" s="177"/>
      <c r="AB306" s="177"/>
      <c r="AC306" s="177"/>
      <c r="AD306" s="177"/>
      <c r="AE306" s="177"/>
      <c r="AF306" s="177"/>
      <c r="AG306" s="177"/>
      <c r="AH306" s="177"/>
      <c r="AI306" s="177"/>
      <c r="AJ306" s="177"/>
      <c r="AK306" s="177"/>
      <c r="AL306" s="177"/>
      <c r="AM306" s="177"/>
      <c r="AN306" s="177"/>
      <c r="AO306" s="177"/>
      <c r="AP306" s="177"/>
      <c r="AQ306" s="177"/>
      <c r="AR306" s="177"/>
      <c r="AS306" s="177"/>
      <c r="AT306" s="177"/>
      <c r="AU306" s="177"/>
      <c r="AV306" s="177"/>
      <c r="AW306" s="177"/>
      <c r="AX306" s="177"/>
      <c r="AY306" s="177"/>
      <c r="AZ306" s="177"/>
      <c r="BA306" s="177"/>
      <c r="BB306" s="177"/>
      <c r="BC306" s="177"/>
      <c r="BD306" s="177"/>
      <c r="BE306" s="177"/>
      <c r="BF306" s="177"/>
      <c r="BG306" s="177"/>
      <c r="BH306" s="177"/>
      <c r="BI306" s="177"/>
      <c r="BJ306" s="177"/>
      <c r="BK306" s="177"/>
      <c r="BL306" s="177"/>
      <c r="BM306" s="177"/>
      <c r="BN306" s="177"/>
      <c r="BO306" s="177"/>
      <c r="BP306" s="177"/>
      <c r="BQ306" s="177"/>
    </row>
    <row r="307" customFormat="false" ht="12.75" hidden="false" customHeight="false" outlineLevel="0" collapsed="false">
      <c r="B307" s="177"/>
      <c r="C307" s="177"/>
      <c r="D307" s="177"/>
      <c r="E307" s="177"/>
      <c r="F307" s="177"/>
      <c r="G307" s="177"/>
      <c r="H307" s="177"/>
      <c r="I307" s="177"/>
      <c r="J307" s="177"/>
      <c r="K307" s="177"/>
      <c r="L307" s="177"/>
      <c r="M307" s="177"/>
      <c r="N307" s="177"/>
      <c r="O307" s="341"/>
      <c r="P307" s="177"/>
      <c r="Q307" s="177"/>
      <c r="R307" s="177"/>
      <c r="S307" s="177"/>
      <c r="T307" s="177"/>
      <c r="U307" s="177"/>
      <c r="V307" s="177"/>
      <c r="W307" s="177"/>
      <c r="X307" s="177"/>
      <c r="Y307" s="177"/>
      <c r="Z307" s="177"/>
      <c r="AA307" s="177"/>
      <c r="AB307" s="177"/>
      <c r="AC307" s="177"/>
      <c r="AD307" s="177"/>
      <c r="AE307" s="177"/>
      <c r="AF307" s="177"/>
      <c r="AG307" s="177"/>
      <c r="AH307" s="177"/>
      <c r="AI307" s="177"/>
      <c r="AJ307" s="177"/>
      <c r="AK307" s="177"/>
      <c r="AL307" s="177"/>
      <c r="AM307" s="177"/>
      <c r="AN307" s="177"/>
      <c r="AO307" s="177"/>
      <c r="AP307" s="177"/>
      <c r="AQ307" s="177"/>
      <c r="AR307" s="177"/>
      <c r="AS307" s="177"/>
      <c r="AT307" s="177"/>
      <c r="AU307" s="177"/>
      <c r="AV307" s="177"/>
      <c r="AW307" s="177"/>
      <c r="AX307" s="177"/>
      <c r="AY307" s="177"/>
      <c r="AZ307" s="177"/>
      <c r="BA307" s="177"/>
      <c r="BB307" s="177"/>
      <c r="BC307" s="177"/>
      <c r="BD307" s="177"/>
      <c r="BE307" s="177"/>
      <c r="BF307" s="177"/>
      <c r="BG307" s="177"/>
      <c r="BH307" s="177"/>
      <c r="BI307" s="177"/>
      <c r="BJ307" s="177"/>
      <c r="BK307" s="177"/>
      <c r="BL307" s="177"/>
      <c r="BM307" s="177"/>
      <c r="BN307" s="177"/>
      <c r="BO307" s="177"/>
      <c r="BP307" s="177"/>
      <c r="BQ307" s="177"/>
    </row>
    <row r="308" customFormat="false" ht="12.75" hidden="false" customHeight="false" outlineLevel="0" collapsed="false">
      <c r="B308" s="177"/>
      <c r="C308" s="177"/>
      <c r="D308" s="177"/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  <c r="O308" s="341"/>
      <c r="P308" s="177"/>
      <c r="Q308" s="177"/>
      <c r="R308" s="177"/>
      <c r="S308" s="177"/>
      <c r="T308" s="177"/>
      <c r="U308" s="177"/>
      <c r="V308" s="177"/>
      <c r="W308" s="177"/>
      <c r="X308" s="177"/>
      <c r="Y308" s="177"/>
      <c r="Z308" s="177"/>
      <c r="AA308" s="177"/>
      <c r="AB308" s="177"/>
      <c r="AC308" s="177"/>
      <c r="AD308" s="177"/>
      <c r="AE308" s="177"/>
      <c r="AF308" s="177"/>
      <c r="AG308" s="177"/>
      <c r="AH308" s="177"/>
      <c r="AI308" s="177"/>
      <c r="AJ308" s="177"/>
      <c r="AK308" s="177"/>
      <c r="AL308" s="177"/>
      <c r="AM308" s="177"/>
      <c r="AN308" s="177"/>
      <c r="AO308" s="177"/>
      <c r="AP308" s="177"/>
      <c r="AQ308" s="177"/>
      <c r="AR308" s="177"/>
      <c r="AS308" s="177"/>
      <c r="AT308" s="177"/>
      <c r="AU308" s="177"/>
      <c r="AV308" s="177"/>
      <c r="AW308" s="177"/>
      <c r="AX308" s="177"/>
      <c r="AY308" s="177"/>
      <c r="AZ308" s="177"/>
      <c r="BA308" s="177"/>
      <c r="BB308" s="177"/>
      <c r="BC308" s="177"/>
      <c r="BD308" s="177"/>
      <c r="BE308" s="177"/>
      <c r="BF308" s="177"/>
      <c r="BG308" s="177"/>
      <c r="BH308" s="177"/>
      <c r="BI308" s="177"/>
      <c r="BJ308" s="177"/>
      <c r="BK308" s="177"/>
      <c r="BL308" s="177"/>
      <c r="BM308" s="177"/>
      <c r="BN308" s="177"/>
      <c r="BO308" s="177"/>
      <c r="BP308" s="177"/>
      <c r="BQ308" s="177"/>
    </row>
    <row r="309" customFormat="false" ht="12.75" hidden="false" customHeight="false" outlineLevel="0" collapsed="false">
      <c r="B309" s="177"/>
      <c r="C309" s="177"/>
      <c r="D309" s="177"/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341"/>
      <c r="P309" s="177"/>
      <c r="Q309" s="177"/>
      <c r="R309" s="177"/>
      <c r="S309" s="177"/>
      <c r="T309" s="177"/>
      <c r="U309" s="177"/>
      <c r="V309" s="177"/>
      <c r="W309" s="177"/>
      <c r="X309" s="177"/>
      <c r="Y309" s="177"/>
      <c r="Z309" s="177"/>
      <c r="AA309" s="177"/>
      <c r="AB309" s="177"/>
      <c r="AC309" s="177"/>
      <c r="AD309" s="177"/>
      <c r="AE309" s="177"/>
      <c r="AF309" s="177"/>
      <c r="AG309" s="177"/>
      <c r="AH309" s="177"/>
      <c r="AI309" s="177"/>
      <c r="AJ309" s="177"/>
      <c r="AK309" s="177"/>
      <c r="AL309" s="177"/>
      <c r="AM309" s="177"/>
      <c r="AN309" s="177"/>
      <c r="AO309" s="177"/>
      <c r="AP309" s="177"/>
      <c r="AQ309" s="177"/>
      <c r="AR309" s="177"/>
      <c r="AS309" s="177"/>
      <c r="AT309" s="177"/>
      <c r="AU309" s="177"/>
      <c r="AV309" s="177"/>
      <c r="AW309" s="177"/>
      <c r="AX309" s="177"/>
      <c r="AY309" s="177"/>
      <c r="AZ309" s="177"/>
      <c r="BA309" s="177"/>
      <c r="BB309" s="177"/>
      <c r="BC309" s="177"/>
      <c r="BD309" s="177"/>
      <c r="BE309" s="177"/>
      <c r="BF309" s="177"/>
      <c r="BG309" s="177"/>
      <c r="BH309" s="177"/>
      <c r="BI309" s="177"/>
      <c r="BJ309" s="177"/>
      <c r="BK309" s="177"/>
      <c r="BL309" s="177"/>
      <c r="BM309" s="177"/>
      <c r="BN309" s="177"/>
      <c r="BO309" s="177"/>
      <c r="BP309" s="177"/>
      <c r="BQ309" s="177"/>
    </row>
    <row r="310" customFormat="false" ht="12.75" hidden="false" customHeight="false" outlineLevel="0" collapsed="false">
      <c r="B310" s="177"/>
      <c r="C310" s="177"/>
      <c r="D310" s="177"/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  <c r="O310" s="341"/>
      <c r="P310" s="177"/>
      <c r="Q310" s="177"/>
      <c r="R310" s="177"/>
      <c r="S310" s="177"/>
      <c r="T310" s="177"/>
      <c r="U310" s="177"/>
      <c r="V310" s="177"/>
      <c r="W310" s="177"/>
      <c r="X310" s="177"/>
      <c r="Y310" s="177"/>
      <c r="Z310" s="177"/>
      <c r="AA310" s="177"/>
      <c r="AB310" s="177"/>
      <c r="AC310" s="177"/>
      <c r="AD310" s="177"/>
      <c r="AE310" s="177"/>
      <c r="AF310" s="177"/>
      <c r="AG310" s="177"/>
      <c r="AH310" s="177"/>
      <c r="AI310" s="177"/>
      <c r="AJ310" s="177"/>
      <c r="AK310" s="177"/>
      <c r="AL310" s="177"/>
      <c r="AM310" s="177"/>
      <c r="AN310" s="177"/>
      <c r="AO310" s="177"/>
      <c r="AP310" s="177"/>
      <c r="AQ310" s="177"/>
      <c r="AR310" s="177"/>
      <c r="AS310" s="177"/>
      <c r="AT310" s="177"/>
      <c r="AU310" s="177"/>
      <c r="AV310" s="177"/>
      <c r="AW310" s="177"/>
      <c r="AX310" s="177"/>
      <c r="AY310" s="177"/>
      <c r="AZ310" s="177"/>
      <c r="BA310" s="177"/>
      <c r="BB310" s="177"/>
      <c r="BC310" s="177"/>
      <c r="BD310" s="177"/>
      <c r="BE310" s="177"/>
      <c r="BF310" s="177"/>
      <c r="BG310" s="177"/>
      <c r="BH310" s="177"/>
      <c r="BI310" s="177"/>
      <c r="BJ310" s="177"/>
      <c r="BK310" s="177"/>
      <c r="BL310" s="177"/>
      <c r="BM310" s="177"/>
      <c r="BN310" s="177"/>
      <c r="BO310" s="177"/>
      <c r="BP310" s="177"/>
      <c r="BQ310" s="177"/>
    </row>
    <row r="311" customFormat="false" ht="12.75" hidden="false" customHeight="false" outlineLevel="0" collapsed="false">
      <c r="B311" s="177"/>
      <c r="C311" s="177"/>
      <c r="D311" s="177"/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  <c r="O311" s="341"/>
      <c r="P311" s="177"/>
      <c r="Q311" s="177"/>
      <c r="R311" s="177"/>
      <c r="S311" s="177"/>
      <c r="T311" s="177"/>
      <c r="U311" s="177"/>
      <c r="V311" s="177"/>
      <c r="W311" s="177"/>
      <c r="X311" s="177"/>
      <c r="Y311" s="177"/>
      <c r="Z311" s="177"/>
      <c r="AA311" s="177"/>
      <c r="AB311" s="177"/>
      <c r="AC311" s="177"/>
      <c r="AD311" s="177"/>
      <c r="AE311" s="177"/>
      <c r="AF311" s="177"/>
      <c r="AG311" s="177"/>
      <c r="AH311" s="177"/>
      <c r="AI311" s="177"/>
      <c r="AJ311" s="177"/>
      <c r="AK311" s="177"/>
      <c r="AL311" s="177"/>
      <c r="AM311" s="177"/>
      <c r="AN311" s="177"/>
      <c r="AO311" s="177"/>
      <c r="AP311" s="177"/>
      <c r="AQ311" s="177"/>
      <c r="AR311" s="177"/>
      <c r="AS311" s="177"/>
      <c r="AT311" s="177"/>
      <c r="AU311" s="177"/>
      <c r="AV311" s="177"/>
      <c r="AW311" s="177"/>
      <c r="AX311" s="177"/>
      <c r="AY311" s="177"/>
      <c r="AZ311" s="177"/>
      <c r="BA311" s="177"/>
      <c r="BB311" s="177"/>
      <c r="BC311" s="177"/>
      <c r="BD311" s="177"/>
      <c r="BE311" s="177"/>
      <c r="BF311" s="177"/>
      <c r="BG311" s="177"/>
      <c r="BH311" s="177"/>
      <c r="BI311" s="177"/>
      <c r="BJ311" s="177"/>
      <c r="BK311" s="177"/>
      <c r="BL311" s="177"/>
      <c r="BM311" s="177"/>
      <c r="BN311" s="177"/>
      <c r="BO311" s="177"/>
      <c r="BP311" s="177"/>
      <c r="BQ311" s="177"/>
    </row>
    <row r="312" customFormat="false" ht="12.75" hidden="false" customHeight="false" outlineLevel="0" collapsed="false">
      <c r="B312" s="177"/>
      <c r="C312" s="177"/>
      <c r="D312" s="177"/>
      <c r="E312" s="177"/>
      <c r="F312" s="177"/>
      <c r="G312" s="177"/>
      <c r="H312" s="177"/>
      <c r="I312" s="177"/>
      <c r="J312" s="177"/>
      <c r="K312" s="177"/>
      <c r="L312" s="177"/>
      <c r="M312" s="177"/>
      <c r="N312" s="177"/>
      <c r="O312" s="341"/>
      <c r="P312" s="177"/>
      <c r="Q312" s="177"/>
      <c r="R312" s="177"/>
      <c r="S312" s="177"/>
      <c r="T312" s="177"/>
      <c r="U312" s="177"/>
      <c r="V312" s="177"/>
      <c r="W312" s="177"/>
      <c r="X312" s="177"/>
      <c r="Y312" s="177"/>
      <c r="Z312" s="177"/>
      <c r="AA312" s="177"/>
      <c r="AB312" s="177"/>
      <c r="AC312" s="177"/>
      <c r="AD312" s="177"/>
      <c r="AE312" s="177"/>
      <c r="AF312" s="177"/>
      <c r="AG312" s="177"/>
      <c r="AH312" s="177"/>
      <c r="AI312" s="177"/>
      <c r="AJ312" s="177"/>
      <c r="AK312" s="177"/>
      <c r="AL312" s="177"/>
      <c r="AM312" s="177"/>
      <c r="AN312" s="177"/>
      <c r="AO312" s="177"/>
      <c r="AP312" s="177"/>
      <c r="AQ312" s="177"/>
      <c r="AR312" s="177"/>
      <c r="AS312" s="177"/>
      <c r="AT312" s="177"/>
      <c r="AU312" s="177"/>
      <c r="AV312" s="177"/>
      <c r="AW312" s="177"/>
      <c r="AX312" s="177"/>
      <c r="AY312" s="177"/>
      <c r="AZ312" s="177"/>
      <c r="BA312" s="177"/>
      <c r="BB312" s="177"/>
      <c r="BC312" s="177"/>
      <c r="BD312" s="177"/>
      <c r="BE312" s="177"/>
      <c r="BF312" s="177"/>
      <c r="BG312" s="177"/>
      <c r="BH312" s="177"/>
      <c r="BI312" s="177"/>
      <c r="BJ312" s="177"/>
      <c r="BK312" s="177"/>
      <c r="BL312" s="177"/>
      <c r="BM312" s="177"/>
      <c r="BN312" s="177"/>
      <c r="BO312" s="177"/>
      <c r="BP312" s="177"/>
      <c r="BQ312" s="177"/>
    </row>
    <row r="313" customFormat="false" ht="12.75" hidden="false" customHeight="false" outlineLevel="0" collapsed="false">
      <c r="B313" s="177"/>
      <c r="C313" s="177"/>
      <c r="D313" s="177"/>
      <c r="E313" s="177"/>
      <c r="F313" s="177"/>
      <c r="G313" s="177"/>
      <c r="H313" s="177"/>
      <c r="I313" s="177"/>
      <c r="J313" s="177"/>
      <c r="K313" s="177"/>
      <c r="L313" s="177"/>
      <c r="M313" s="177"/>
      <c r="N313" s="177"/>
      <c r="O313" s="341"/>
      <c r="P313" s="177"/>
      <c r="Q313" s="177"/>
      <c r="R313" s="177"/>
      <c r="S313" s="177"/>
      <c r="T313" s="177"/>
      <c r="U313" s="177"/>
      <c r="V313" s="177"/>
      <c r="W313" s="177"/>
      <c r="X313" s="177"/>
      <c r="Y313" s="177"/>
      <c r="Z313" s="177"/>
      <c r="AA313" s="177"/>
      <c r="AB313" s="177"/>
      <c r="AC313" s="177"/>
      <c r="AD313" s="177"/>
      <c r="AE313" s="177"/>
      <c r="AF313" s="177"/>
      <c r="AG313" s="177"/>
      <c r="AH313" s="177"/>
      <c r="AI313" s="177"/>
      <c r="AJ313" s="177"/>
      <c r="AK313" s="177"/>
      <c r="AL313" s="177"/>
      <c r="AM313" s="177"/>
      <c r="AN313" s="177"/>
      <c r="AO313" s="177"/>
      <c r="AP313" s="177"/>
      <c r="AQ313" s="177"/>
      <c r="AR313" s="177"/>
      <c r="AS313" s="177"/>
      <c r="AT313" s="177"/>
      <c r="AU313" s="177"/>
      <c r="AV313" s="177"/>
      <c r="AW313" s="177"/>
      <c r="AX313" s="177"/>
      <c r="AY313" s="177"/>
      <c r="AZ313" s="177"/>
      <c r="BA313" s="177"/>
      <c r="BB313" s="177"/>
      <c r="BC313" s="177"/>
      <c r="BD313" s="177"/>
      <c r="BE313" s="177"/>
      <c r="BF313" s="177"/>
      <c r="BG313" s="177"/>
      <c r="BH313" s="177"/>
      <c r="BI313" s="177"/>
      <c r="BJ313" s="177"/>
      <c r="BK313" s="177"/>
      <c r="BL313" s="177"/>
      <c r="BM313" s="177"/>
      <c r="BN313" s="177"/>
      <c r="BO313" s="177"/>
      <c r="BP313" s="177"/>
      <c r="BQ313" s="177"/>
    </row>
    <row r="314" customFormat="false" ht="12.75" hidden="false" customHeight="false" outlineLevel="0" collapsed="false">
      <c r="B314" s="177"/>
      <c r="C314" s="177"/>
      <c r="D314" s="177"/>
      <c r="E314" s="177"/>
      <c r="F314" s="177"/>
      <c r="G314" s="177"/>
      <c r="H314" s="177"/>
      <c r="I314" s="177"/>
      <c r="J314" s="177"/>
      <c r="K314" s="177"/>
      <c r="L314" s="177"/>
      <c r="M314" s="177"/>
      <c r="N314" s="177"/>
      <c r="O314" s="341"/>
      <c r="P314" s="177"/>
      <c r="Q314" s="177"/>
      <c r="R314" s="177"/>
      <c r="S314" s="177"/>
      <c r="T314" s="177"/>
      <c r="U314" s="177"/>
      <c r="V314" s="177"/>
      <c r="W314" s="177"/>
      <c r="X314" s="177"/>
      <c r="Y314" s="177"/>
      <c r="Z314" s="177"/>
      <c r="AA314" s="177"/>
      <c r="AB314" s="177"/>
      <c r="AC314" s="177"/>
      <c r="AD314" s="177"/>
      <c r="AE314" s="177"/>
      <c r="AF314" s="177"/>
      <c r="AG314" s="177"/>
      <c r="AH314" s="177"/>
      <c r="AI314" s="177"/>
      <c r="AJ314" s="177"/>
      <c r="AK314" s="177"/>
      <c r="AL314" s="177"/>
      <c r="AM314" s="177"/>
      <c r="AN314" s="177"/>
      <c r="AO314" s="177"/>
      <c r="AP314" s="177"/>
      <c r="AQ314" s="177"/>
      <c r="AR314" s="177"/>
      <c r="AS314" s="177"/>
      <c r="AT314" s="177"/>
      <c r="AU314" s="177"/>
      <c r="AV314" s="177"/>
      <c r="AW314" s="177"/>
      <c r="AX314" s="177"/>
      <c r="AY314" s="177"/>
      <c r="AZ314" s="177"/>
      <c r="BA314" s="177"/>
      <c r="BB314" s="177"/>
      <c r="BC314" s="177"/>
      <c r="BD314" s="177"/>
      <c r="BE314" s="177"/>
      <c r="BF314" s="177"/>
      <c r="BG314" s="177"/>
      <c r="BH314" s="177"/>
      <c r="BI314" s="177"/>
      <c r="BJ314" s="177"/>
      <c r="BK314" s="177"/>
      <c r="BL314" s="177"/>
      <c r="BM314" s="177"/>
      <c r="BN314" s="177"/>
      <c r="BO314" s="177"/>
      <c r="BP314" s="177"/>
      <c r="BQ314" s="177"/>
    </row>
    <row r="315" customFormat="false" ht="12.75" hidden="false" customHeight="false" outlineLevel="0" collapsed="false">
      <c r="B315" s="177"/>
      <c r="C315" s="177"/>
      <c r="D315" s="177"/>
      <c r="E315" s="177"/>
      <c r="F315" s="177"/>
      <c r="G315" s="177"/>
      <c r="H315" s="177"/>
      <c r="I315" s="177"/>
      <c r="J315" s="177"/>
      <c r="K315" s="177"/>
      <c r="L315" s="177"/>
      <c r="M315" s="177"/>
      <c r="N315" s="177"/>
      <c r="O315" s="341"/>
      <c r="P315" s="177"/>
      <c r="Q315" s="177"/>
      <c r="R315" s="177"/>
      <c r="S315" s="177"/>
      <c r="T315" s="177"/>
      <c r="U315" s="177"/>
      <c r="V315" s="177"/>
      <c r="W315" s="177"/>
      <c r="X315" s="177"/>
      <c r="Y315" s="177"/>
      <c r="Z315" s="177"/>
      <c r="AA315" s="177"/>
      <c r="AB315" s="177"/>
      <c r="AC315" s="177"/>
      <c r="AD315" s="177"/>
      <c r="AE315" s="177"/>
      <c r="AF315" s="177"/>
      <c r="AG315" s="177"/>
      <c r="AH315" s="177"/>
      <c r="AI315" s="177"/>
      <c r="AJ315" s="177"/>
      <c r="AK315" s="177"/>
      <c r="AL315" s="177"/>
      <c r="AM315" s="177"/>
      <c r="AN315" s="177"/>
      <c r="AO315" s="177"/>
      <c r="AP315" s="177"/>
      <c r="AQ315" s="177"/>
      <c r="AR315" s="177"/>
      <c r="AS315" s="177"/>
      <c r="AT315" s="177"/>
      <c r="AU315" s="177"/>
      <c r="AV315" s="177"/>
      <c r="AW315" s="177"/>
      <c r="AX315" s="177"/>
      <c r="AY315" s="177"/>
      <c r="AZ315" s="177"/>
      <c r="BA315" s="177"/>
      <c r="BB315" s="177"/>
      <c r="BC315" s="177"/>
      <c r="BD315" s="177"/>
      <c r="BE315" s="177"/>
      <c r="BF315" s="177"/>
      <c r="BG315" s="177"/>
      <c r="BH315" s="177"/>
      <c r="BI315" s="177"/>
      <c r="BJ315" s="177"/>
      <c r="BK315" s="177"/>
      <c r="BL315" s="177"/>
      <c r="BM315" s="177"/>
      <c r="BN315" s="177"/>
      <c r="BO315" s="177"/>
      <c r="BP315" s="177"/>
      <c r="BQ315" s="177"/>
    </row>
    <row r="316" customFormat="false" ht="12.75" hidden="false" customHeight="false" outlineLevel="0" collapsed="false">
      <c r="B316" s="177"/>
      <c r="C316" s="177"/>
      <c r="D316" s="177"/>
      <c r="E316" s="177"/>
      <c r="F316" s="177"/>
      <c r="G316" s="177"/>
      <c r="H316" s="177"/>
      <c r="I316" s="177"/>
      <c r="J316" s="177"/>
      <c r="K316" s="177"/>
      <c r="L316" s="177"/>
      <c r="M316" s="177"/>
      <c r="N316" s="177"/>
      <c r="O316" s="341"/>
      <c r="P316" s="177"/>
      <c r="Q316" s="177"/>
      <c r="R316" s="177"/>
      <c r="S316" s="177"/>
      <c r="T316" s="177"/>
      <c r="U316" s="177"/>
      <c r="V316" s="177"/>
      <c r="W316" s="177"/>
      <c r="X316" s="177"/>
      <c r="Y316" s="177"/>
      <c r="Z316" s="177"/>
      <c r="AA316" s="177"/>
      <c r="AB316" s="177"/>
      <c r="AC316" s="177"/>
      <c r="AD316" s="177"/>
      <c r="AE316" s="177"/>
      <c r="AF316" s="177"/>
      <c r="AG316" s="177"/>
      <c r="AH316" s="177"/>
      <c r="AI316" s="177"/>
      <c r="AJ316" s="177"/>
      <c r="AK316" s="177"/>
      <c r="AL316" s="177"/>
      <c r="AM316" s="177"/>
      <c r="AN316" s="177"/>
      <c r="AO316" s="177"/>
      <c r="AP316" s="177"/>
      <c r="AQ316" s="177"/>
      <c r="AR316" s="177"/>
      <c r="AS316" s="177"/>
      <c r="AT316" s="177"/>
      <c r="AU316" s="177"/>
      <c r="AV316" s="177"/>
      <c r="AW316" s="177"/>
      <c r="AX316" s="177"/>
      <c r="AY316" s="177"/>
      <c r="AZ316" s="177"/>
      <c r="BA316" s="177"/>
      <c r="BB316" s="177"/>
      <c r="BC316" s="177"/>
      <c r="BD316" s="177"/>
      <c r="BE316" s="177"/>
      <c r="BF316" s="177"/>
      <c r="BG316" s="177"/>
      <c r="BH316" s="177"/>
      <c r="BI316" s="177"/>
      <c r="BJ316" s="177"/>
      <c r="BK316" s="177"/>
      <c r="BL316" s="177"/>
      <c r="BM316" s="177"/>
      <c r="BN316" s="177"/>
      <c r="BO316" s="177"/>
      <c r="BP316" s="177"/>
      <c r="BQ316" s="177"/>
    </row>
    <row r="317" customFormat="false" ht="12.75" hidden="false" customHeight="false" outlineLevel="0" collapsed="false">
      <c r="B317" s="177"/>
      <c r="C317" s="177"/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341"/>
      <c r="P317" s="177"/>
      <c r="Q317" s="177"/>
      <c r="R317" s="177"/>
      <c r="S317" s="177"/>
      <c r="T317" s="177"/>
      <c r="U317" s="177"/>
      <c r="V317" s="177"/>
      <c r="W317" s="177"/>
      <c r="X317" s="177"/>
      <c r="Y317" s="177"/>
      <c r="Z317" s="177"/>
      <c r="AA317" s="177"/>
      <c r="AB317" s="177"/>
      <c r="AC317" s="177"/>
      <c r="AD317" s="177"/>
      <c r="AE317" s="177"/>
      <c r="AF317" s="177"/>
      <c r="AG317" s="177"/>
      <c r="AH317" s="177"/>
      <c r="AI317" s="177"/>
      <c r="AJ317" s="177"/>
      <c r="AK317" s="177"/>
      <c r="AL317" s="177"/>
      <c r="AM317" s="177"/>
      <c r="AN317" s="177"/>
      <c r="AO317" s="177"/>
      <c r="AP317" s="177"/>
      <c r="AQ317" s="177"/>
      <c r="AR317" s="177"/>
      <c r="AS317" s="177"/>
      <c r="AT317" s="177"/>
      <c r="AU317" s="177"/>
      <c r="AV317" s="177"/>
      <c r="AW317" s="177"/>
      <c r="AX317" s="177"/>
      <c r="AY317" s="177"/>
      <c r="AZ317" s="177"/>
      <c r="BA317" s="177"/>
      <c r="BB317" s="177"/>
      <c r="BC317" s="177"/>
      <c r="BD317" s="177"/>
      <c r="BE317" s="177"/>
      <c r="BF317" s="177"/>
      <c r="BG317" s="177"/>
      <c r="BH317" s="177"/>
      <c r="BI317" s="177"/>
      <c r="BJ317" s="177"/>
      <c r="BK317" s="177"/>
      <c r="BL317" s="177"/>
      <c r="BM317" s="177"/>
      <c r="BN317" s="177"/>
      <c r="BO317" s="177"/>
      <c r="BP317" s="177"/>
      <c r="BQ317" s="177"/>
    </row>
    <row r="318" customFormat="false" ht="12.75" hidden="false" customHeight="false" outlineLevel="0" collapsed="false">
      <c r="B318" s="177"/>
      <c r="C318" s="177"/>
      <c r="D318" s="177"/>
      <c r="E318" s="177"/>
      <c r="F318" s="177"/>
      <c r="G318" s="177"/>
      <c r="H318" s="177"/>
      <c r="I318" s="177"/>
      <c r="J318" s="177"/>
      <c r="K318" s="177"/>
      <c r="L318" s="177"/>
      <c r="M318" s="177"/>
      <c r="N318" s="177"/>
      <c r="O318" s="341"/>
      <c r="P318" s="177"/>
      <c r="Q318" s="177"/>
      <c r="R318" s="177"/>
      <c r="S318" s="177"/>
      <c r="T318" s="177"/>
      <c r="U318" s="177"/>
      <c r="V318" s="177"/>
      <c r="W318" s="177"/>
      <c r="X318" s="177"/>
      <c r="Y318" s="177"/>
      <c r="Z318" s="177"/>
      <c r="AA318" s="177"/>
      <c r="AB318" s="177"/>
      <c r="AC318" s="177"/>
      <c r="AD318" s="177"/>
      <c r="AE318" s="177"/>
      <c r="AF318" s="177"/>
      <c r="AG318" s="177"/>
      <c r="AH318" s="177"/>
      <c r="AI318" s="177"/>
      <c r="AJ318" s="177"/>
      <c r="AK318" s="177"/>
      <c r="AL318" s="177"/>
      <c r="AM318" s="177"/>
      <c r="AN318" s="177"/>
      <c r="AO318" s="177"/>
      <c r="AP318" s="177"/>
      <c r="AQ318" s="177"/>
      <c r="AR318" s="177"/>
      <c r="AS318" s="177"/>
      <c r="AT318" s="177"/>
      <c r="AU318" s="177"/>
      <c r="AV318" s="177"/>
      <c r="AW318" s="177"/>
      <c r="AX318" s="177"/>
      <c r="AY318" s="177"/>
      <c r="AZ318" s="177"/>
      <c r="BA318" s="177"/>
      <c r="BB318" s="177"/>
      <c r="BC318" s="177"/>
      <c r="BD318" s="177"/>
      <c r="BE318" s="177"/>
      <c r="BF318" s="177"/>
      <c r="BG318" s="177"/>
      <c r="BH318" s="177"/>
      <c r="BI318" s="177"/>
      <c r="BJ318" s="177"/>
      <c r="BK318" s="177"/>
      <c r="BL318" s="177"/>
      <c r="BM318" s="177"/>
      <c r="BN318" s="177"/>
      <c r="BO318" s="177"/>
      <c r="BP318" s="177"/>
      <c r="BQ318" s="177"/>
    </row>
    <row r="319" customFormat="false" ht="12.75" hidden="false" customHeight="false" outlineLevel="0" collapsed="false">
      <c r="B319" s="177"/>
      <c r="C319" s="177"/>
      <c r="D319" s="177"/>
      <c r="E319" s="177"/>
      <c r="F319" s="177"/>
      <c r="G319" s="177"/>
      <c r="H319" s="177"/>
      <c r="I319" s="177"/>
      <c r="J319" s="177"/>
      <c r="K319" s="177"/>
      <c r="L319" s="177"/>
      <c r="M319" s="177"/>
      <c r="N319" s="177"/>
      <c r="O319" s="341"/>
      <c r="P319" s="177"/>
      <c r="Q319" s="177"/>
      <c r="R319" s="177"/>
      <c r="S319" s="177"/>
      <c r="T319" s="177"/>
      <c r="U319" s="177"/>
      <c r="V319" s="177"/>
      <c r="W319" s="177"/>
      <c r="X319" s="177"/>
      <c r="Y319" s="177"/>
      <c r="Z319" s="177"/>
      <c r="AA319" s="177"/>
      <c r="AB319" s="177"/>
      <c r="AC319" s="177"/>
      <c r="AD319" s="177"/>
      <c r="AE319" s="177"/>
      <c r="AF319" s="177"/>
      <c r="AG319" s="177"/>
      <c r="AH319" s="177"/>
      <c r="AI319" s="177"/>
      <c r="AJ319" s="177"/>
      <c r="AK319" s="177"/>
      <c r="AL319" s="177"/>
      <c r="AM319" s="177"/>
      <c r="AN319" s="177"/>
      <c r="AO319" s="177"/>
      <c r="AP319" s="177"/>
      <c r="AQ319" s="177"/>
      <c r="AR319" s="177"/>
      <c r="AS319" s="177"/>
      <c r="AT319" s="177"/>
      <c r="AU319" s="177"/>
      <c r="AV319" s="177"/>
      <c r="AW319" s="177"/>
      <c r="AX319" s="177"/>
      <c r="AY319" s="177"/>
      <c r="AZ319" s="177"/>
      <c r="BA319" s="177"/>
      <c r="BB319" s="177"/>
      <c r="BC319" s="177"/>
      <c r="BD319" s="177"/>
      <c r="BE319" s="177"/>
      <c r="BF319" s="177"/>
      <c r="BG319" s="177"/>
      <c r="BH319" s="177"/>
      <c r="BI319" s="177"/>
      <c r="BJ319" s="177"/>
      <c r="BK319" s="177"/>
      <c r="BL319" s="177"/>
      <c r="BM319" s="177"/>
      <c r="BN319" s="177"/>
      <c r="BO319" s="177"/>
      <c r="BP319" s="177"/>
      <c r="BQ319" s="177"/>
    </row>
    <row r="320" customFormat="false" ht="12.75" hidden="false" customHeight="false" outlineLevel="0" collapsed="false">
      <c r="B320" s="177"/>
      <c r="C320" s="177"/>
      <c r="D320" s="177"/>
      <c r="E320" s="177"/>
      <c r="F320" s="177"/>
      <c r="G320" s="177"/>
      <c r="H320" s="177"/>
      <c r="I320" s="177"/>
      <c r="J320" s="177"/>
      <c r="K320" s="177"/>
      <c r="L320" s="177"/>
      <c r="M320" s="177"/>
      <c r="N320" s="177"/>
      <c r="O320" s="341"/>
      <c r="P320" s="177"/>
      <c r="Q320" s="177"/>
      <c r="R320" s="177"/>
      <c r="S320" s="177"/>
      <c r="T320" s="177"/>
      <c r="U320" s="177"/>
      <c r="V320" s="177"/>
      <c r="W320" s="177"/>
      <c r="X320" s="177"/>
      <c r="Y320" s="177"/>
      <c r="Z320" s="177"/>
      <c r="AA320" s="177"/>
      <c r="AB320" s="177"/>
      <c r="AC320" s="177"/>
      <c r="AD320" s="177"/>
      <c r="AE320" s="177"/>
      <c r="AF320" s="177"/>
      <c r="AG320" s="177"/>
      <c r="AH320" s="177"/>
      <c r="AI320" s="177"/>
      <c r="AJ320" s="177"/>
      <c r="AK320" s="177"/>
      <c r="AL320" s="177"/>
      <c r="AM320" s="177"/>
      <c r="AN320" s="177"/>
      <c r="AO320" s="177"/>
      <c r="AP320" s="177"/>
      <c r="AQ320" s="177"/>
      <c r="AR320" s="177"/>
      <c r="AS320" s="177"/>
      <c r="AT320" s="177"/>
      <c r="AU320" s="177"/>
      <c r="AV320" s="177"/>
      <c r="AW320" s="177"/>
      <c r="AX320" s="177"/>
      <c r="AY320" s="177"/>
      <c r="AZ320" s="177"/>
      <c r="BA320" s="177"/>
      <c r="BB320" s="177"/>
      <c r="BC320" s="177"/>
      <c r="BD320" s="177"/>
      <c r="BE320" s="177"/>
      <c r="BF320" s="177"/>
      <c r="BG320" s="177"/>
      <c r="BH320" s="177"/>
      <c r="BI320" s="177"/>
      <c r="BJ320" s="177"/>
      <c r="BK320" s="177"/>
      <c r="BL320" s="177"/>
      <c r="BM320" s="177"/>
      <c r="BN320" s="177"/>
      <c r="BO320" s="177"/>
      <c r="BP320" s="177"/>
      <c r="BQ320" s="177"/>
    </row>
    <row r="321" customFormat="false" ht="12.75" hidden="false" customHeight="false" outlineLevel="0" collapsed="false">
      <c r="B321" s="177"/>
      <c r="C321" s="177"/>
      <c r="D321" s="177"/>
      <c r="E321" s="177"/>
      <c r="F321" s="177"/>
      <c r="G321" s="177"/>
      <c r="H321" s="177"/>
      <c r="I321" s="177"/>
      <c r="J321" s="177"/>
      <c r="K321" s="177"/>
      <c r="L321" s="177"/>
      <c r="M321" s="177"/>
      <c r="N321" s="177"/>
      <c r="O321" s="341"/>
      <c r="P321" s="177"/>
      <c r="Q321" s="177"/>
      <c r="R321" s="177"/>
      <c r="S321" s="177"/>
      <c r="T321" s="177"/>
      <c r="U321" s="177"/>
      <c r="V321" s="177"/>
      <c r="W321" s="177"/>
      <c r="X321" s="177"/>
      <c r="Y321" s="177"/>
      <c r="Z321" s="177"/>
      <c r="AA321" s="177"/>
      <c r="AB321" s="177"/>
      <c r="AC321" s="177"/>
      <c r="AD321" s="177"/>
      <c r="AE321" s="177"/>
      <c r="AF321" s="177"/>
      <c r="AG321" s="177"/>
      <c r="AH321" s="177"/>
      <c r="AI321" s="177"/>
      <c r="AJ321" s="177"/>
      <c r="AK321" s="177"/>
      <c r="AL321" s="177"/>
      <c r="AM321" s="177"/>
      <c r="AN321" s="177"/>
      <c r="AO321" s="177"/>
      <c r="AP321" s="177"/>
      <c r="AQ321" s="177"/>
      <c r="AR321" s="177"/>
      <c r="AS321" s="177"/>
      <c r="AT321" s="177"/>
      <c r="AU321" s="177"/>
      <c r="AV321" s="177"/>
      <c r="AW321" s="177"/>
      <c r="AX321" s="177"/>
      <c r="AY321" s="177"/>
      <c r="AZ321" s="177"/>
      <c r="BA321" s="177"/>
      <c r="BB321" s="177"/>
      <c r="BC321" s="177"/>
      <c r="BD321" s="177"/>
      <c r="BE321" s="177"/>
      <c r="BF321" s="177"/>
      <c r="BG321" s="177"/>
      <c r="BH321" s="177"/>
      <c r="BI321" s="177"/>
      <c r="BJ321" s="177"/>
      <c r="BK321" s="177"/>
      <c r="BL321" s="177"/>
      <c r="BM321" s="177"/>
      <c r="BN321" s="177"/>
      <c r="BO321" s="177"/>
      <c r="BP321" s="177"/>
      <c r="BQ321" s="177"/>
    </row>
    <row r="322" customFormat="false" ht="12.75" hidden="false" customHeight="false" outlineLevel="0" collapsed="false">
      <c r="B322" s="177"/>
      <c r="C322" s="177"/>
      <c r="D322" s="177"/>
      <c r="E322" s="177"/>
      <c r="F322" s="177"/>
      <c r="G322" s="177"/>
      <c r="H322" s="177"/>
      <c r="I322" s="177"/>
      <c r="J322" s="177"/>
      <c r="K322" s="177"/>
      <c r="L322" s="177"/>
      <c r="M322" s="177"/>
      <c r="N322" s="177"/>
      <c r="O322" s="341"/>
      <c r="P322" s="177"/>
      <c r="Q322" s="177"/>
      <c r="R322" s="177"/>
      <c r="S322" s="177"/>
      <c r="T322" s="177"/>
      <c r="U322" s="177"/>
      <c r="V322" s="177"/>
      <c r="W322" s="177"/>
      <c r="X322" s="177"/>
      <c r="Y322" s="177"/>
      <c r="Z322" s="177"/>
      <c r="AA322" s="177"/>
      <c r="AB322" s="177"/>
      <c r="AC322" s="177"/>
      <c r="AD322" s="177"/>
      <c r="AE322" s="177"/>
      <c r="AF322" s="177"/>
      <c r="AG322" s="177"/>
      <c r="AH322" s="177"/>
      <c r="AI322" s="177"/>
      <c r="AJ322" s="177"/>
      <c r="AK322" s="177"/>
      <c r="AL322" s="177"/>
      <c r="AM322" s="177"/>
      <c r="AN322" s="177"/>
      <c r="AO322" s="177"/>
      <c r="AP322" s="177"/>
      <c r="AQ322" s="177"/>
      <c r="AR322" s="177"/>
      <c r="AS322" s="177"/>
      <c r="AT322" s="177"/>
      <c r="AU322" s="177"/>
      <c r="AV322" s="177"/>
      <c r="AW322" s="177"/>
      <c r="AX322" s="177"/>
      <c r="AY322" s="177"/>
      <c r="AZ322" s="177"/>
      <c r="BA322" s="177"/>
      <c r="BB322" s="177"/>
      <c r="BC322" s="177"/>
      <c r="BD322" s="177"/>
      <c r="BE322" s="177"/>
      <c r="BF322" s="177"/>
      <c r="BG322" s="177"/>
      <c r="BH322" s="177"/>
      <c r="BI322" s="177"/>
      <c r="BJ322" s="177"/>
      <c r="BK322" s="177"/>
      <c r="BL322" s="177"/>
      <c r="BM322" s="177"/>
      <c r="BN322" s="177"/>
      <c r="BO322" s="177"/>
      <c r="BP322" s="177"/>
      <c r="BQ322" s="177"/>
    </row>
    <row r="323" customFormat="false" ht="12.75" hidden="false" customHeight="false" outlineLevel="0" collapsed="false">
      <c r="B323" s="177"/>
      <c r="C323" s="177"/>
      <c r="D323" s="177"/>
      <c r="E323" s="177"/>
      <c r="F323" s="177"/>
      <c r="G323" s="177"/>
      <c r="H323" s="177"/>
      <c r="I323" s="177"/>
      <c r="J323" s="177"/>
      <c r="K323" s="177"/>
      <c r="L323" s="177"/>
      <c r="M323" s="177"/>
      <c r="N323" s="177"/>
      <c r="O323" s="341"/>
      <c r="P323" s="177"/>
      <c r="Q323" s="177"/>
      <c r="R323" s="177"/>
      <c r="S323" s="177"/>
      <c r="T323" s="177"/>
      <c r="U323" s="177"/>
      <c r="V323" s="177"/>
      <c r="W323" s="177"/>
      <c r="X323" s="177"/>
      <c r="Y323" s="177"/>
      <c r="Z323" s="177"/>
      <c r="AA323" s="177"/>
      <c r="AB323" s="177"/>
      <c r="AC323" s="177"/>
      <c r="AD323" s="177"/>
      <c r="AE323" s="177"/>
      <c r="AF323" s="177"/>
      <c r="AG323" s="177"/>
      <c r="AH323" s="177"/>
      <c r="AI323" s="177"/>
      <c r="AJ323" s="177"/>
      <c r="AK323" s="177"/>
      <c r="AL323" s="177"/>
      <c r="AM323" s="177"/>
      <c r="AN323" s="177"/>
      <c r="AO323" s="177"/>
      <c r="AP323" s="177"/>
      <c r="AQ323" s="177"/>
      <c r="AR323" s="177"/>
      <c r="AS323" s="177"/>
      <c r="AT323" s="177"/>
      <c r="AU323" s="177"/>
      <c r="AV323" s="177"/>
      <c r="AW323" s="177"/>
      <c r="AX323" s="177"/>
      <c r="AY323" s="177"/>
      <c r="AZ323" s="177"/>
      <c r="BA323" s="177"/>
      <c r="BB323" s="177"/>
      <c r="BC323" s="177"/>
      <c r="BD323" s="177"/>
      <c r="BE323" s="177"/>
      <c r="BF323" s="177"/>
      <c r="BG323" s="177"/>
      <c r="BH323" s="177"/>
      <c r="BI323" s="177"/>
      <c r="BJ323" s="177"/>
      <c r="BK323" s="177"/>
      <c r="BL323" s="177"/>
      <c r="BM323" s="177"/>
      <c r="BN323" s="177"/>
      <c r="BO323" s="177"/>
      <c r="BP323" s="177"/>
      <c r="BQ323" s="177"/>
    </row>
    <row r="324" customFormat="false" ht="12.75" hidden="false" customHeight="false" outlineLevel="0" collapsed="false">
      <c r="B324" s="177"/>
      <c r="C324" s="177"/>
      <c r="D324" s="177"/>
      <c r="E324" s="177"/>
      <c r="F324" s="177"/>
      <c r="G324" s="177"/>
      <c r="H324" s="177"/>
      <c r="I324" s="177"/>
      <c r="J324" s="177"/>
      <c r="K324" s="177"/>
      <c r="L324" s="177"/>
      <c r="M324" s="177"/>
      <c r="N324" s="177"/>
      <c r="O324" s="341"/>
      <c r="P324" s="177"/>
      <c r="Q324" s="177"/>
      <c r="R324" s="177"/>
      <c r="S324" s="177"/>
      <c r="T324" s="177"/>
      <c r="U324" s="177"/>
      <c r="V324" s="177"/>
      <c r="W324" s="177"/>
      <c r="X324" s="177"/>
      <c r="Y324" s="177"/>
      <c r="Z324" s="177"/>
      <c r="AA324" s="177"/>
      <c r="AB324" s="177"/>
      <c r="AC324" s="177"/>
      <c r="AD324" s="177"/>
      <c r="AE324" s="177"/>
      <c r="AF324" s="177"/>
      <c r="AG324" s="177"/>
      <c r="AH324" s="177"/>
      <c r="AI324" s="177"/>
      <c r="AJ324" s="177"/>
      <c r="AK324" s="177"/>
      <c r="AL324" s="177"/>
      <c r="AM324" s="177"/>
      <c r="AN324" s="177"/>
      <c r="AO324" s="177"/>
      <c r="AP324" s="177"/>
      <c r="AQ324" s="177"/>
      <c r="AR324" s="177"/>
      <c r="AS324" s="177"/>
      <c r="AT324" s="177"/>
      <c r="AU324" s="177"/>
      <c r="AV324" s="177"/>
      <c r="AW324" s="177"/>
      <c r="AX324" s="177"/>
      <c r="AY324" s="177"/>
      <c r="AZ324" s="177"/>
      <c r="BA324" s="177"/>
      <c r="BB324" s="177"/>
      <c r="BC324" s="177"/>
      <c r="BD324" s="177"/>
      <c r="BE324" s="177"/>
      <c r="BF324" s="177"/>
      <c r="BG324" s="177"/>
      <c r="BH324" s="177"/>
      <c r="BI324" s="177"/>
      <c r="BJ324" s="177"/>
      <c r="BK324" s="177"/>
      <c r="BL324" s="177"/>
      <c r="BM324" s="177"/>
      <c r="BN324" s="177"/>
      <c r="BO324" s="177"/>
      <c r="BP324" s="177"/>
      <c r="BQ324" s="177"/>
    </row>
    <row r="325" customFormat="false" ht="12.75" hidden="false" customHeight="false" outlineLevel="0" collapsed="false">
      <c r="B325" s="177"/>
      <c r="C325" s="177"/>
      <c r="D325" s="177"/>
      <c r="E325" s="177"/>
      <c r="F325" s="177"/>
      <c r="G325" s="177"/>
      <c r="H325" s="177"/>
      <c r="I325" s="177"/>
      <c r="J325" s="177"/>
      <c r="K325" s="177"/>
      <c r="L325" s="177"/>
      <c r="M325" s="177"/>
      <c r="N325" s="177"/>
      <c r="O325" s="341"/>
      <c r="P325" s="177"/>
      <c r="Q325" s="177"/>
      <c r="R325" s="177"/>
      <c r="S325" s="177"/>
      <c r="T325" s="177"/>
      <c r="U325" s="177"/>
      <c r="V325" s="177"/>
      <c r="W325" s="177"/>
      <c r="X325" s="177"/>
      <c r="Y325" s="177"/>
      <c r="Z325" s="177"/>
      <c r="AA325" s="177"/>
      <c r="AB325" s="177"/>
      <c r="AC325" s="177"/>
      <c r="AD325" s="177"/>
      <c r="AE325" s="177"/>
      <c r="AF325" s="177"/>
      <c r="AG325" s="177"/>
      <c r="AH325" s="177"/>
      <c r="AI325" s="177"/>
      <c r="AJ325" s="177"/>
      <c r="AK325" s="177"/>
      <c r="AL325" s="177"/>
      <c r="AM325" s="177"/>
      <c r="AN325" s="177"/>
      <c r="AO325" s="177"/>
      <c r="AP325" s="177"/>
      <c r="AQ325" s="177"/>
      <c r="AR325" s="177"/>
      <c r="AS325" s="177"/>
      <c r="AT325" s="177"/>
      <c r="AU325" s="177"/>
      <c r="AV325" s="177"/>
      <c r="AW325" s="177"/>
      <c r="AX325" s="177"/>
      <c r="AY325" s="177"/>
      <c r="AZ325" s="177"/>
      <c r="BA325" s="177"/>
      <c r="BB325" s="177"/>
      <c r="BC325" s="177"/>
      <c r="BD325" s="177"/>
      <c r="BE325" s="177"/>
      <c r="BF325" s="177"/>
      <c r="BG325" s="177"/>
      <c r="BH325" s="177"/>
      <c r="BI325" s="177"/>
      <c r="BJ325" s="177"/>
      <c r="BK325" s="177"/>
      <c r="BL325" s="177"/>
      <c r="BM325" s="177"/>
      <c r="BN325" s="177"/>
      <c r="BO325" s="177"/>
      <c r="BP325" s="177"/>
      <c r="BQ325" s="177"/>
    </row>
    <row r="326" customFormat="false" ht="12.75" hidden="false" customHeight="false" outlineLevel="0" collapsed="false">
      <c r="B326" s="177"/>
      <c r="C326" s="177"/>
      <c r="D326" s="177"/>
      <c r="E326" s="177"/>
      <c r="F326" s="177"/>
      <c r="G326" s="177"/>
      <c r="H326" s="177"/>
      <c r="I326" s="177"/>
      <c r="J326" s="177"/>
      <c r="K326" s="177"/>
      <c r="L326" s="177"/>
      <c r="M326" s="177"/>
      <c r="N326" s="177"/>
      <c r="O326" s="341"/>
      <c r="P326" s="177"/>
      <c r="Q326" s="177"/>
      <c r="R326" s="177"/>
      <c r="S326" s="177"/>
      <c r="T326" s="177"/>
      <c r="U326" s="177"/>
      <c r="V326" s="177"/>
      <c r="W326" s="177"/>
      <c r="X326" s="177"/>
      <c r="Y326" s="177"/>
      <c r="Z326" s="177"/>
      <c r="AA326" s="177"/>
      <c r="AB326" s="177"/>
      <c r="AC326" s="177"/>
      <c r="AD326" s="177"/>
      <c r="AE326" s="177"/>
      <c r="AF326" s="177"/>
      <c r="AG326" s="177"/>
      <c r="AH326" s="177"/>
      <c r="AI326" s="177"/>
      <c r="AJ326" s="177"/>
      <c r="AK326" s="177"/>
      <c r="AL326" s="177"/>
      <c r="AM326" s="177"/>
      <c r="AN326" s="177"/>
      <c r="AO326" s="177"/>
      <c r="AP326" s="177"/>
      <c r="AQ326" s="177"/>
      <c r="AR326" s="177"/>
      <c r="AS326" s="177"/>
      <c r="AT326" s="177"/>
      <c r="AU326" s="177"/>
      <c r="AV326" s="177"/>
      <c r="AW326" s="177"/>
      <c r="AX326" s="177"/>
      <c r="AY326" s="177"/>
      <c r="AZ326" s="177"/>
      <c r="BA326" s="177"/>
      <c r="BB326" s="177"/>
      <c r="BC326" s="177"/>
      <c r="BD326" s="177"/>
      <c r="BE326" s="177"/>
      <c r="BF326" s="177"/>
      <c r="BG326" s="177"/>
      <c r="BH326" s="177"/>
      <c r="BI326" s="177"/>
      <c r="BJ326" s="177"/>
      <c r="BK326" s="177"/>
      <c r="BL326" s="177"/>
      <c r="BM326" s="177"/>
      <c r="BN326" s="177"/>
      <c r="BO326" s="177"/>
      <c r="BP326" s="177"/>
      <c r="BQ326" s="177"/>
    </row>
    <row r="327" customFormat="false" ht="12.75" hidden="false" customHeight="false" outlineLevel="0" collapsed="false">
      <c r="B327" s="177"/>
      <c r="C327" s="177"/>
      <c r="D327" s="177"/>
      <c r="E327" s="177"/>
      <c r="F327" s="177"/>
      <c r="G327" s="177"/>
      <c r="H327" s="177"/>
      <c r="I327" s="177"/>
      <c r="J327" s="177"/>
      <c r="K327" s="177"/>
      <c r="L327" s="177"/>
      <c r="M327" s="177"/>
      <c r="N327" s="177"/>
      <c r="O327" s="341"/>
      <c r="P327" s="177"/>
      <c r="Q327" s="177"/>
      <c r="R327" s="177"/>
      <c r="S327" s="177"/>
      <c r="T327" s="177"/>
      <c r="U327" s="177"/>
      <c r="V327" s="177"/>
      <c r="W327" s="177"/>
      <c r="X327" s="177"/>
      <c r="Y327" s="177"/>
      <c r="Z327" s="177"/>
      <c r="AA327" s="177"/>
      <c r="AB327" s="177"/>
      <c r="AC327" s="177"/>
      <c r="AD327" s="177"/>
      <c r="AE327" s="177"/>
      <c r="AF327" s="177"/>
      <c r="AG327" s="177"/>
      <c r="AH327" s="177"/>
      <c r="AI327" s="177"/>
      <c r="AJ327" s="177"/>
      <c r="AK327" s="177"/>
      <c r="AL327" s="177"/>
      <c r="AM327" s="177"/>
      <c r="AN327" s="177"/>
      <c r="AO327" s="177"/>
      <c r="AP327" s="177"/>
      <c r="AQ327" s="177"/>
      <c r="AR327" s="177"/>
      <c r="AS327" s="177"/>
      <c r="AT327" s="177"/>
      <c r="AU327" s="177"/>
      <c r="AV327" s="177"/>
      <c r="AW327" s="177"/>
      <c r="AX327" s="177"/>
      <c r="AY327" s="177"/>
      <c r="AZ327" s="177"/>
      <c r="BA327" s="177"/>
      <c r="BB327" s="177"/>
      <c r="BC327" s="177"/>
      <c r="BD327" s="177"/>
      <c r="BE327" s="177"/>
      <c r="BF327" s="177"/>
      <c r="BG327" s="177"/>
      <c r="BH327" s="177"/>
      <c r="BI327" s="177"/>
      <c r="BJ327" s="177"/>
      <c r="BK327" s="177"/>
      <c r="BL327" s="177"/>
      <c r="BM327" s="177"/>
      <c r="BN327" s="177"/>
      <c r="BO327" s="177"/>
      <c r="BP327" s="177"/>
      <c r="BQ327" s="177"/>
    </row>
    <row r="328" customFormat="false" ht="12.75" hidden="false" customHeight="false" outlineLevel="0" collapsed="false">
      <c r="B328" s="177"/>
      <c r="C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77"/>
      <c r="O328" s="341"/>
      <c r="P328" s="177"/>
      <c r="Q328" s="177"/>
      <c r="R328" s="177"/>
      <c r="S328" s="177"/>
      <c r="T328" s="177"/>
      <c r="U328" s="177"/>
      <c r="V328" s="177"/>
      <c r="W328" s="177"/>
      <c r="X328" s="177"/>
      <c r="Y328" s="177"/>
      <c r="Z328" s="177"/>
      <c r="AA328" s="177"/>
      <c r="AB328" s="177"/>
      <c r="AC328" s="177"/>
      <c r="AD328" s="177"/>
      <c r="AE328" s="177"/>
      <c r="AF328" s="177"/>
      <c r="AG328" s="177"/>
      <c r="AH328" s="177"/>
      <c r="AI328" s="177"/>
      <c r="AJ328" s="177"/>
      <c r="AK328" s="177"/>
      <c r="AL328" s="177"/>
      <c r="AM328" s="177"/>
      <c r="AN328" s="177"/>
      <c r="AO328" s="177"/>
      <c r="AP328" s="177"/>
      <c r="AQ328" s="177"/>
      <c r="AR328" s="177"/>
      <c r="AS328" s="177"/>
      <c r="AT328" s="177"/>
      <c r="AU328" s="177"/>
      <c r="AV328" s="177"/>
      <c r="AW328" s="177"/>
      <c r="AX328" s="177"/>
      <c r="AY328" s="177"/>
      <c r="AZ328" s="177"/>
      <c r="BA328" s="177"/>
      <c r="BB328" s="177"/>
      <c r="BC328" s="177"/>
      <c r="BD328" s="177"/>
      <c r="BE328" s="177"/>
      <c r="BF328" s="177"/>
      <c r="BG328" s="177"/>
      <c r="BH328" s="177"/>
      <c r="BI328" s="177"/>
      <c r="BJ328" s="177"/>
      <c r="BK328" s="177"/>
      <c r="BL328" s="177"/>
      <c r="BM328" s="177"/>
      <c r="BN328" s="177"/>
      <c r="BO328" s="177"/>
      <c r="BP328" s="177"/>
      <c r="BQ328" s="177"/>
    </row>
    <row r="329" customFormat="false" ht="12.75" hidden="false" customHeight="false" outlineLevel="0" collapsed="false">
      <c r="B329" s="177"/>
      <c r="C329" s="177"/>
      <c r="D329" s="177"/>
      <c r="E329" s="177"/>
      <c r="F329" s="177"/>
      <c r="G329" s="177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  <c r="U329" s="177"/>
      <c r="V329" s="177"/>
      <c r="W329" s="177"/>
      <c r="X329" s="177"/>
      <c r="Y329" s="177"/>
      <c r="Z329" s="177"/>
      <c r="AA329" s="177"/>
      <c r="AB329" s="177"/>
      <c r="AC329" s="177"/>
      <c r="AD329" s="177"/>
      <c r="AE329" s="177"/>
      <c r="AF329" s="177"/>
      <c r="AG329" s="177"/>
      <c r="AH329" s="177"/>
      <c r="AI329" s="177"/>
      <c r="AJ329" s="177"/>
      <c r="AK329" s="177"/>
      <c r="AL329" s="177"/>
      <c r="AM329" s="177"/>
      <c r="AN329" s="177"/>
      <c r="AO329" s="177"/>
      <c r="AP329" s="177"/>
      <c r="AQ329" s="177"/>
      <c r="AR329" s="177"/>
      <c r="AS329" s="177"/>
      <c r="AT329" s="177"/>
      <c r="AU329" s="177"/>
      <c r="AV329" s="177"/>
      <c r="AW329" s="177"/>
      <c r="AX329" s="177"/>
      <c r="AY329" s="177"/>
      <c r="AZ329" s="177"/>
      <c r="BA329" s="177"/>
      <c r="BB329" s="177"/>
      <c r="BC329" s="177"/>
      <c r="BD329" s="177"/>
      <c r="BE329" s="177"/>
      <c r="BF329" s="177"/>
      <c r="BG329" s="177"/>
      <c r="BH329" s="177"/>
      <c r="BI329" s="177"/>
      <c r="BJ329" s="177"/>
      <c r="BK329" s="177"/>
      <c r="BL329" s="177"/>
      <c r="BM329" s="177"/>
      <c r="BN329" s="177"/>
      <c r="BO329" s="177"/>
      <c r="BP329" s="177"/>
      <c r="BQ329" s="177"/>
    </row>
    <row r="330" customFormat="false" ht="12.75" hidden="false" customHeight="false" outlineLevel="0" collapsed="false">
      <c r="B330" s="177"/>
      <c r="C330" s="177"/>
      <c r="D330" s="177"/>
      <c r="E330" s="177"/>
      <c r="F330" s="177"/>
      <c r="G330" s="177"/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  <c r="U330" s="177"/>
      <c r="V330" s="177"/>
      <c r="W330" s="177"/>
      <c r="X330" s="177"/>
      <c r="Y330" s="177"/>
      <c r="Z330" s="177"/>
      <c r="AA330" s="177"/>
      <c r="AB330" s="177"/>
      <c r="AC330" s="177"/>
      <c r="AD330" s="177"/>
      <c r="AE330" s="177"/>
      <c r="AF330" s="177"/>
      <c r="AG330" s="177"/>
      <c r="AH330" s="177"/>
      <c r="AI330" s="177"/>
      <c r="AJ330" s="177"/>
      <c r="AK330" s="177"/>
      <c r="AL330" s="177"/>
      <c r="AM330" s="177"/>
      <c r="AN330" s="177"/>
      <c r="AO330" s="177"/>
      <c r="AP330" s="177"/>
      <c r="AQ330" s="177"/>
      <c r="AR330" s="177"/>
      <c r="AS330" s="177"/>
      <c r="AT330" s="177"/>
      <c r="AU330" s="177"/>
      <c r="AV330" s="177"/>
      <c r="AW330" s="177"/>
      <c r="AX330" s="177"/>
      <c r="AY330" s="177"/>
      <c r="AZ330" s="177"/>
      <c r="BA330" s="177"/>
      <c r="BB330" s="177"/>
      <c r="BC330" s="177"/>
      <c r="BD330" s="177"/>
      <c r="BE330" s="177"/>
      <c r="BF330" s="177"/>
      <c r="BG330" s="177"/>
      <c r="BH330" s="177"/>
      <c r="BI330" s="177"/>
      <c r="BJ330" s="177"/>
      <c r="BK330" s="177"/>
      <c r="BL330" s="177"/>
      <c r="BM330" s="177"/>
      <c r="BN330" s="177"/>
      <c r="BO330" s="177"/>
      <c r="BP330" s="177"/>
      <c r="BQ330" s="177"/>
    </row>
    <row r="331" customFormat="false" ht="12.75" hidden="false" customHeight="false" outlineLevel="0" collapsed="false">
      <c r="B331" s="177"/>
      <c r="C331" s="177"/>
      <c r="D331" s="177"/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  <c r="U331" s="177"/>
      <c r="V331" s="177"/>
      <c r="W331" s="177"/>
      <c r="X331" s="177"/>
      <c r="Y331" s="177"/>
      <c r="Z331" s="177"/>
      <c r="AA331" s="177"/>
      <c r="AB331" s="177"/>
      <c r="AC331" s="177"/>
      <c r="AD331" s="177"/>
      <c r="AE331" s="177"/>
      <c r="AF331" s="177"/>
      <c r="AG331" s="177"/>
      <c r="AH331" s="177"/>
      <c r="AI331" s="177"/>
      <c r="AJ331" s="177"/>
      <c r="AK331" s="177"/>
      <c r="AL331" s="177"/>
      <c r="AM331" s="177"/>
      <c r="AN331" s="177"/>
      <c r="AO331" s="177"/>
      <c r="AP331" s="177"/>
      <c r="AQ331" s="177"/>
      <c r="AR331" s="177"/>
      <c r="AS331" s="177"/>
      <c r="AT331" s="177"/>
      <c r="AU331" s="177"/>
      <c r="AV331" s="177"/>
      <c r="AW331" s="177"/>
      <c r="AX331" s="177"/>
      <c r="AY331" s="177"/>
      <c r="AZ331" s="177"/>
      <c r="BA331" s="177"/>
      <c r="BB331" s="177"/>
      <c r="BC331" s="177"/>
      <c r="BD331" s="177"/>
      <c r="BE331" s="177"/>
      <c r="BF331" s="177"/>
      <c r="BG331" s="177"/>
      <c r="BH331" s="177"/>
      <c r="BI331" s="177"/>
      <c r="BJ331" s="177"/>
      <c r="BK331" s="177"/>
      <c r="BL331" s="177"/>
      <c r="BM331" s="177"/>
      <c r="BN331" s="177"/>
      <c r="BO331" s="177"/>
      <c r="BP331" s="177"/>
      <c r="BQ331" s="177"/>
    </row>
    <row r="332" customFormat="false" ht="12.75" hidden="false" customHeight="false" outlineLevel="0" collapsed="false">
      <c r="B332" s="177"/>
      <c r="C332" s="177"/>
      <c r="D332" s="177"/>
      <c r="E332" s="177"/>
      <c r="F332" s="177"/>
      <c r="G332" s="177"/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  <c r="U332" s="177"/>
      <c r="V332" s="177"/>
      <c r="W332" s="177"/>
      <c r="X332" s="177"/>
      <c r="Y332" s="177"/>
      <c r="Z332" s="177"/>
      <c r="AA332" s="177"/>
      <c r="AB332" s="177"/>
      <c r="AC332" s="177"/>
      <c r="AD332" s="177"/>
      <c r="AE332" s="177"/>
      <c r="AF332" s="177"/>
      <c r="AG332" s="177"/>
      <c r="AH332" s="177"/>
      <c r="AI332" s="177"/>
      <c r="AJ332" s="177"/>
      <c r="AK332" s="177"/>
      <c r="AL332" s="177"/>
      <c r="AM332" s="177"/>
      <c r="AN332" s="177"/>
      <c r="AO332" s="177"/>
      <c r="AP332" s="177"/>
      <c r="AQ332" s="177"/>
      <c r="AR332" s="177"/>
      <c r="AS332" s="177"/>
      <c r="AT332" s="177"/>
      <c r="AU332" s="177"/>
      <c r="AV332" s="177"/>
      <c r="AW332" s="177"/>
      <c r="AX332" s="177"/>
      <c r="AY332" s="177"/>
      <c r="AZ332" s="177"/>
      <c r="BA332" s="177"/>
      <c r="BB332" s="177"/>
      <c r="BC332" s="177"/>
      <c r="BD332" s="177"/>
      <c r="BE332" s="177"/>
      <c r="BF332" s="177"/>
      <c r="BG332" s="177"/>
      <c r="BH332" s="177"/>
      <c r="BI332" s="177"/>
      <c r="BJ332" s="177"/>
      <c r="BK332" s="177"/>
      <c r="BL332" s="177"/>
      <c r="BM332" s="177"/>
      <c r="BN332" s="177"/>
      <c r="BO332" s="177"/>
      <c r="BP332" s="177"/>
      <c r="BQ332" s="177"/>
    </row>
  </sheetData>
  <sheetProtection sheet="true" password="cea1"/>
  <mergeCells count="99">
    <mergeCell ref="A1:Z5"/>
    <mergeCell ref="AF2:AT2"/>
    <mergeCell ref="AF3:AT3"/>
    <mergeCell ref="AF4:AT4"/>
    <mergeCell ref="AF5:AT5"/>
    <mergeCell ref="A6:Z6"/>
    <mergeCell ref="AF7:AT7"/>
    <mergeCell ref="B8:P8"/>
    <mergeCell ref="Q8:Z10"/>
    <mergeCell ref="AI8:AM10"/>
    <mergeCell ref="B15:C15"/>
    <mergeCell ref="D15:F15"/>
    <mergeCell ref="O15:P15"/>
    <mergeCell ref="AE16:AE23"/>
    <mergeCell ref="AF16:AF23"/>
    <mergeCell ref="AQ16:AU16"/>
    <mergeCell ref="B17:C17"/>
    <mergeCell ref="D17:F17"/>
    <mergeCell ref="AQ17:AU17"/>
    <mergeCell ref="AQ18:AU18"/>
    <mergeCell ref="B19:C19"/>
    <mergeCell ref="D19:F19"/>
    <mergeCell ref="AQ19:AU19"/>
    <mergeCell ref="AG20:AH20"/>
    <mergeCell ref="AQ20:AU20"/>
    <mergeCell ref="B21:C21"/>
    <mergeCell ref="D21:F21"/>
    <mergeCell ref="AP21:AU21"/>
    <mergeCell ref="B23:C23"/>
    <mergeCell ref="D23:F23"/>
    <mergeCell ref="Q24:Q26"/>
    <mergeCell ref="Z24:Z26"/>
    <mergeCell ref="AE24:AE26"/>
    <mergeCell ref="AF24:AF26"/>
    <mergeCell ref="B25:C25"/>
    <mergeCell ref="D25:F25"/>
    <mergeCell ref="AG25:AH25"/>
    <mergeCell ref="B27:C27"/>
    <mergeCell ref="D27:F27"/>
    <mergeCell ref="AG27:AH27"/>
    <mergeCell ref="B29:C29"/>
    <mergeCell ref="D29:F29"/>
    <mergeCell ref="Q30:Z30"/>
    <mergeCell ref="Q31:Z31"/>
    <mergeCell ref="B36:E36"/>
    <mergeCell ref="O36:AI36"/>
    <mergeCell ref="B37:B50"/>
    <mergeCell ref="AD37:AG37"/>
    <mergeCell ref="AD39:AG39"/>
    <mergeCell ref="AD40:AG40"/>
    <mergeCell ref="AD41:AG41"/>
    <mergeCell ref="AD42:AG42"/>
    <mergeCell ref="AD43:AG43"/>
    <mergeCell ref="AD44:AG44"/>
    <mergeCell ref="AD45:AG45"/>
    <mergeCell ref="AD46:AG46"/>
    <mergeCell ref="AD47:AG47"/>
    <mergeCell ref="AD48:AG48"/>
    <mergeCell ref="AD49:AG49"/>
    <mergeCell ref="AD50:AG50"/>
    <mergeCell ref="AD51:AG51"/>
    <mergeCell ref="B52:B70"/>
    <mergeCell ref="AD52:AG52"/>
    <mergeCell ref="AD53:AG53"/>
    <mergeCell ref="AD54:AG54"/>
    <mergeCell ref="AD55:AG55"/>
    <mergeCell ref="AD56:AG56"/>
    <mergeCell ref="AD57:AG57"/>
    <mergeCell ref="AD58:AG58"/>
    <mergeCell ref="AD59:AG59"/>
    <mergeCell ref="AD60:AG60"/>
    <mergeCell ref="AD61:AG61"/>
    <mergeCell ref="AD62:AG62"/>
    <mergeCell ref="AD63:AG63"/>
    <mergeCell ref="AD64:AG64"/>
    <mergeCell ref="AD65:AG65"/>
    <mergeCell ref="AD66:AG66"/>
    <mergeCell ref="AD67:AG67"/>
    <mergeCell ref="AD68:AG68"/>
    <mergeCell ref="AD69:AG69"/>
    <mergeCell ref="AD70:AG70"/>
    <mergeCell ref="D76:F76"/>
    <mergeCell ref="D78:F78"/>
    <mergeCell ref="O78:P79"/>
    <mergeCell ref="Q78:Y79"/>
    <mergeCell ref="D79:F79"/>
    <mergeCell ref="D80:F80"/>
    <mergeCell ref="O80:P80"/>
    <mergeCell ref="Q80:Y80"/>
    <mergeCell ref="D81:F81"/>
    <mergeCell ref="O81:P81"/>
    <mergeCell ref="Q81:Y81"/>
    <mergeCell ref="D82:F82"/>
    <mergeCell ref="O82:P82"/>
    <mergeCell ref="Q82:Y82"/>
    <mergeCell ref="D83:F83"/>
    <mergeCell ref="O83:P83"/>
    <mergeCell ref="Q83:Y83"/>
    <mergeCell ref="Q84:Y84"/>
  </mergeCells>
  <conditionalFormatting sqref="D34:F35 D27:F32">
    <cfRule type="cellIs" priority="2" operator="equal" aboveAverage="0" equalAverage="0" bottom="0" percent="0" rank="0" text="" dxfId="42">
      <formula>$E$26</formula>
    </cfRule>
  </conditionalFormatting>
  <conditionalFormatting sqref="Q39:Q70">
    <cfRule type="cellIs" priority="3" operator="equal" aboveAverage="0" equalAverage="0" bottom="0" percent="0" rank="0" text="" dxfId="43">
      <formula>1</formula>
    </cfRule>
    <cfRule type="cellIs" priority="4" operator="between" aboveAverage="0" equalAverage="0" bottom="0" percent="0" rank="0" text="" dxfId="44">
      <formula>4</formula>
      <formula>5</formula>
    </cfRule>
    <cfRule type="cellIs" priority="5" operator="between" aboveAverage="0" equalAverage="0" bottom="0" percent="0" rank="0" text="" dxfId="45">
      <formula>2</formula>
      <formula>3</formula>
    </cfRule>
  </conditionalFormatting>
  <conditionalFormatting sqref="B36:E36">
    <cfRule type="cellIs" priority="6" operator="notEqual" aboveAverage="0" equalAverage="0" bottom="0" percent="0" rank="0" text="" dxfId="46">
      <formula>0</formula>
    </cfRule>
  </conditionalFormatting>
  <conditionalFormatting sqref="AI39:AI70">
    <cfRule type="cellIs" priority="7" operator="lessThanOrEqual" aboveAverage="0" equalAverage="0" bottom="0" percent="0" rank="0" text="" dxfId="47">
      <formula>$D$19</formula>
    </cfRule>
    <cfRule type="cellIs" priority="8" operator="greaterThan" aboveAverage="0" equalAverage="0" bottom="0" percent="0" rank="0" text="" dxfId="48">
      <formula>$D$19</formula>
    </cfRule>
  </conditionalFormatting>
  <conditionalFormatting sqref="C39">
    <cfRule type="cellIs" priority="9" operator="equal" aboveAverage="0" equalAverage="0" bottom="0" percent="0" rank="0" text="" dxfId="49">
      <formula>""""""</formula>
    </cfRule>
  </conditionalFormatting>
  <conditionalFormatting sqref="O36:AI36">
    <cfRule type="cellIs" priority="10" operator="equal" aboveAverage="0" equalAverage="0" bottom="0" percent="0" rank="0" text="" dxfId="50">
      <formula>0</formula>
    </cfRule>
  </conditionalFormatting>
  <conditionalFormatting sqref="AJ13:AJ14 AL16:AM27">
    <cfRule type="cellIs" priority="11" operator="equal" aboveAverage="0" equalAverage="0" bottom="0" percent="0" rank="0" text="" dxfId="51">
      <formula>$D$17</formula>
    </cfRule>
  </conditionalFormatting>
  <conditionalFormatting sqref="D21:F21 D23:F23 D25:F25">
    <cfRule type="cellIs" priority="12" operator="equal" aboveAverage="0" equalAverage="0" bottom="0" percent="0" rank="0" text="" dxfId="52">
      <formula>$D$49</formula>
    </cfRule>
  </conditionalFormatting>
  <conditionalFormatting sqref="D17:F19">
    <cfRule type="cellIs" priority="13" operator="equal" aboveAverage="0" equalAverage="0" bottom="0" percent="0" rank="0" text="" dxfId="53">
      <formula>$E$51</formula>
    </cfRule>
  </conditionalFormatting>
  <conditionalFormatting sqref="AE16:AF27 Q30:Z31 Y12:Y14">
    <cfRule type="cellIs" priority="14" operator="equal" aboveAverage="0" equalAverage="0" bottom="0" percent="0" rank="0" text="" dxfId="54">
      <formula>$D$49</formula>
    </cfRule>
  </conditionalFormatting>
  <conditionalFormatting sqref="D27:F35">
    <cfRule type="cellIs" priority="15" operator="equal" aboveAverage="0" equalAverage="0" bottom="0" percent="0" rank="0" text="" dxfId="55">
      <formula>$E$26</formula>
    </cfRule>
  </conditionalFormatting>
  <conditionalFormatting sqref="Q39:Q70">
    <cfRule type="cellIs" priority="16" operator="equal" aboveAverage="0" equalAverage="0" bottom="0" percent="0" rank="0" text="" dxfId="56">
      <formula>1</formula>
    </cfRule>
    <cfRule type="cellIs" priority="17" operator="between" aboveAverage="0" equalAverage="0" bottom="0" percent="0" rank="0" text="" dxfId="57">
      <formula>4</formula>
      <formula>5</formula>
    </cfRule>
    <cfRule type="cellIs" priority="18" operator="between" aboveAverage="0" equalAverage="0" bottom="0" percent="0" rank="0" text="" dxfId="58">
      <formula>2</formula>
      <formula>3</formula>
    </cfRule>
  </conditionalFormatting>
  <conditionalFormatting sqref="O39:O70">
    <cfRule type="cellIs" priority="19" operator="greaterThanOrEqual" aboveAverage="0" equalAverage="0" bottom="0" percent="0" rank="0" text="" dxfId="59">
      <formula>$A$115</formula>
    </cfRule>
  </conditionalFormatting>
  <conditionalFormatting sqref="B36:E36">
    <cfRule type="cellIs" priority="20" operator="notEqual" aboveAverage="0" equalAverage="0" bottom="0" percent="0" rank="0" text="" dxfId="60">
      <formula>0</formula>
    </cfRule>
  </conditionalFormatting>
  <conditionalFormatting sqref="AI39:AI70">
    <cfRule type="cellIs" priority="21" operator="lessThanOrEqual" aboveAverage="0" equalAverage="0" bottom="0" percent="0" rank="0" text="" dxfId="61">
      <formula>$D$19</formula>
    </cfRule>
    <cfRule type="cellIs" priority="22" operator="greaterThan" aboveAverage="0" equalAverage="0" bottom="0" percent="0" rank="0" text="" dxfId="62">
      <formula>$D$19</formula>
    </cfRule>
  </conditionalFormatting>
  <conditionalFormatting sqref="C39">
    <cfRule type="cellIs" priority="23" operator="equal" aboveAverage="0" equalAverage="0" bottom="0" percent="0" rank="0" text="" dxfId="63">
      <formula>""""""</formula>
    </cfRule>
  </conditionalFormatting>
  <conditionalFormatting sqref="O36:AI36">
    <cfRule type="cellIs" priority="24" operator="equal" aboveAverage="0" equalAverage="0" bottom="0" percent="0" rank="0" text="" dxfId="64">
      <formula>0</formula>
    </cfRule>
  </conditionalFormatting>
  <conditionalFormatting sqref="AJ13:AJ14 AL16:AM27">
    <cfRule type="cellIs" priority="25" operator="equal" aboveAverage="0" equalAverage="0" bottom="0" percent="0" rank="0" text="" dxfId="65">
      <formula>$D$17</formula>
    </cfRule>
  </conditionalFormatting>
  <conditionalFormatting sqref="D21:F21 D23:F23 D25:F25">
    <cfRule type="cellIs" priority="26" operator="equal" aboveAverage="0" equalAverage="0" bottom="0" percent="0" rank="0" text="" dxfId="66">
      <formula>$D$49</formula>
    </cfRule>
  </conditionalFormatting>
  <conditionalFormatting sqref="D17:F19">
    <cfRule type="cellIs" priority="27" operator="equal" aboveAverage="0" equalAverage="0" bottom="0" percent="0" rank="0" text="" dxfId="67">
      <formula>$E$51</formula>
    </cfRule>
  </conditionalFormatting>
  <conditionalFormatting sqref="AE16:AF27 Q30:Z31 Y12:Y14">
    <cfRule type="cellIs" priority="28" operator="equal" aboveAverage="0" equalAverage="0" bottom="0" percent="0" rank="0" text="" dxfId="68">
      <formula>$D$49</formula>
    </cfRule>
  </conditionalFormatting>
  <dataValidations count="1">
    <dataValidation allowBlank="true" errorStyle="stop" operator="between" showDropDown="false" showErrorMessage="false" showInputMessage="false" sqref="AO13 AD58:AG5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4" activeCellId="0" sqref="B1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8.7"/>
    <col collapsed="false" customWidth="true" hidden="false" outlineLevel="0" max="4" min="4" style="3" width="9.41"/>
    <col collapsed="false" customWidth="true" hidden="false" outlineLevel="0" max="7" min="5" style="1" width="3.7"/>
    <col collapsed="false" customWidth="true" hidden="false" outlineLevel="0" max="8" min="8" style="1" width="5.71"/>
    <col collapsed="false" customWidth="true" hidden="false" outlineLevel="0" max="18" min="9" style="3" width="2.7"/>
    <col collapsed="false" customWidth="true" hidden="false" outlineLevel="0" max="19" min="19" style="3" width="0.41"/>
    <col collapsed="false" customWidth="true" hidden="false" outlineLevel="0" max="20" min="20" style="1" width="7.7"/>
    <col collapsed="false" customWidth="true" hidden="false" outlineLevel="0" max="21" min="21" style="1" width="0.85"/>
    <col collapsed="false" customWidth="true" hidden="false" outlineLevel="0" max="23" min="22" style="1" width="10.71"/>
    <col collapsed="false" customWidth="true" hidden="false" outlineLevel="0" max="24" min="24" style="1" width="6.85"/>
    <col collapsed="false" customWidth="true" hidden="false" outlineLevel="0" max="25" min="25" style="1" width="6.28"/>
    <col collapsed="false" customWidth="true" hidden="false" outlineLevel="0" max="26" min="26" style="1" width="12.14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false" outlineLevel="0" max="29" min="29" style="1" width="5.28"/>
    <col collapsed="false" customWidth="true" hidden="false" outlineLevel="0" max="30" min="30" style="1" width="7.7"/>
    <col collapsed="false" customWidth="false" hidden="false" outlineLevel="0" max="257" min="31" style="1" width="9.14"/>
  </cols>
  <sheetData>
    <row r="1" customFormat="false" ht="12" hidden="false" customHeight="true" outlineLevel="0" collapsed="false">
      <c r="A1" s="4"/>
      <c r="B1" s="5" t="s">
        <v>5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7"/>
      <c r="AD1" s="7"/>
      <c r="AE1" s="8"/>
      <c r="AF1" s="9"/>
      <c r="AG1" s="9"/>
      <c r="AH1" s="9"/>
      <c r="AI1" s="9"/>
      <c r="AJ1" s="4"/>
      <c r="AK1" s="4"/>
      <c r="AL1" s="4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7"/>
      <c r="AD2" s="7"/>
      <c r="AE2" s="8"/>
      <c r="AF2" s="9"/>
      <c r="AG2" s="9"/>
      <c r="AH2" s="9"/>
      <c r="AI2" s="9"/>
      <c r="AJ2" s="4"/>
      <c r="AK2" s="4"/>
      <c r="AL2" s="4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10"/>
      <c r="AB3" s="9"/>
      <c r="AC3" s="9"/>
      <c r="AD3" s="11" t="s">
        <v>1</v>
      </c>
      <c r="AE3" s="11"/>
      <c r="AF3" s="9" t="n">
        <v>1</v>
      </c>
      <c r="AG3" s="9"/>
      <c r="AH3" s="9"/>
      <c r="AI3" s="9"/>
      <c r="AJ3" s="4"/>
      <c r="AK3" s="4"/>
      <c r="AL3" s="4"/>
    </row>
    <row r="4" customFormat="false" ht="12" hidden="false" customHeight="true" outlineLevel="0" collapsed="false">
      <c r="A4" s="4"/>
      <c r="B4" s="12" t="s">
        <v>2</v>
      </c>
      <c r="C4" s="13" t="n">
        <v>2</v>
      </c>
      <c r="D4" s="14" t="s">
        <v>3</v>
      </c>
      <c r="E4" s="15" t="s">
        <v>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5</v>
      </c>
      <c r="W4" s="17" t="s">
        <v>6</v>
      </c>
      <c r="X4" s="18" t="n">
        <v>0.001</v>
      </c>
      <c r="Y4" s="19" t="s">
        <v>7</v>
      </c>
      <c r="Z4" s="20" t="n">
        <v>2</v>
      </c>
      <c r="AA4" s="21"/>
      <c r="AB4" s="9"/>
      <c r="AC4" s="9"/>
      <c r="AD4" s="11" t="s">
        <v>8</v>
      </c>
      <c r="AE4" s="11"/>
      <c r="AF4" s="9" t="n">
        <v>2</v>
      </c>
      <c r="AG4" s="9"/>
      <c r="AH4" s="9"/>
      <c r="AI4" s="7"/>
      <c r="AJ4" s="22"/>
      <c r="AK4" s="23"/>
      <c r="AL4" s="24"/>
    </row>
    <row r="5" customFormat="false" ht="12" hidden="false" customHeight="true" outlineLevel="0" collapsed="false">
      <c r="A5" s="4"/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25" t="s">
        <v>9</v>
      </c>
      <c r="W5" s="26" t="s">
        <v>10</v>
      </c>
      <c r="X5" s="27" t="n">
        <v>0.001</v>
      </c>
      <c r="Y5" s="28" t="s">
        <v>7</v>
      </c>
      <c r="Z5" s="29" t="n">
        <v>5</v>
      </c>
      <c r="AA5" s="21"/>
      <c r="AB5" s="9"/>
      <c r="AC5" s="9"/>
      <c r="AD5" s="11" t="s">
        <v>11</v>
      </c>
      <c r="AE5" s="11"/>
      <c r="AF5" s="9" t="n">
        <v>2</v>
      </c>
      <c r="AG5" s="9"/>
      <c r="AH5" s="9"/>
      <c r="AI5" s="7"/>
      <c r="AJ5" s="22"/>
      <c r="AK5" s="23"/>
      <c r="AL5" s="24"/>
    </row>
    <row r="6" customFormat="false" ht="12" hidden="false" customHeight="true" outlineLevel="0" collapsed="false">
      <c r="A6" s="4"/>
      <c r="B6" s="12"/>
      <c r="C6" s="13"/>
      <c r="D6" s="30" t="s">
        <v>12</v>
      </c>
      <c r="E6" s="31" t="s">
        <v>13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 t="s">
        <v>14</v>
      </c>
      <c r="W6" s="33" t="s">
        <v>15</v>
      </c>
      <c r="X6" s="34" t="n">
        <f aca="false">Z5+0.45</f>
        <v>5.45</v>
      </c>
      <c r="Y6" s="35" t="s">
        <v>7</v>
      </c>
      <c r="Z6" s="36" t="n">
        <v>15</v>
      </c>
      <c r="AA6" s="21"/>
      <c r="AB6" s="9"/>
      <c r="AC6" s="9"/>
      <c r="AD6" s="9"/>
      <c r="AE6" s="9" t="s">
        <v>16</v>
      </c>
      <c r="AF6" s="9"/>
      <c r="AG6" s="9"/>
      <c r="AH6" s="9"/>
      <c r="AI6" s="7"/>
      <c r="AJ6" s="22"/>
      <c r="AK6" s="23"/>
      <c r="AL6" s="24"/>
    </row>
    <row r="7" customFormat="false" ht="15" hidden="false" customHeight="true" outlineLevel="0" collapsed="false">
      <c r="A7" s="4"/>
      <c r="B7" s="37" t="s">
        <v>17</v>
      </c>
      <c r="C7" s="37"/>
      <c r="D7" s="30" t="s">
        <v>18</v>
      </c>
      <c r="E7" s="31" t="s">
        <v>19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8" t="s">
        <v>20</v>
      </c>
      <c r="W7" s="38"/>
      <c r="X7" s="38"/>
      <c r="Y7" s="38"/>
      <c r="Z7" s="38"/>
      <c r="AA7" s="39"/>
      <c r="AB7" s="9"/>
      <c r="AC7" s="9"/>
      <c r="AD7" s="11" t="s">
        <v>21</v>
      </c>
      <c r="AE7" s="11"/>
      <c r="AF7" s="9" t="n">
        <v>5</v>
      </c>
      <c r="AG7" s="9"/>
      <c r="AH7" s="9"/>
      <c r="AI7" s="7"/>
      <c r="AJ7" s="40" t="n">
        <f aca="false">'SP-2'!C13-'SP-2'!C12</f>
        <v>-0.149999999999977</v>
      </c>
      <c r="AK7" s="41" t="n">
        <f aca="false">AJ7/0.25</f>
        <v>-0.599999999999909</v>
      </c>
      <c r="AL7" s="9" t="n">
        <f aca="false">ROUND(AK7,0)</f>
        <v>-1</v>
      </c>
    </row>
    <row r="8" customFormat="false" ht="15" hidden="false" customHeight="true" outlineLevel="0" collapsed="false">
      <c r="A8" s="4"/>
      <c r="B8" s="42" t="n">
        <v>40626</v>
      </c>
      <c r="C8" s="42"/>
      <c r="D8" s="43" t="s">
        <v>22</v>
      </c>
      <c r="E8" s="44" t="s">
        <v>23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5" t="s">
        <v>24</v>
      </c>
      <c r="W8" s="45"/>
      <c r="X8" s="45"/>
      <c r="Y8" s="45"/>
      <c r="Z8" s="45"/>
      <c r="AA8" s="39"/>
      <c r="AB8" s="9"/>
      <c r="AC8" s="9"/>
      <c r="AD8" s="11" t="s">
        <v>25</v>
      </c>
      <c r="AE8" s="11"/>
      <c r="AF8" s="9" t="n">
        <v>6</v>
      </c>
      <c r="AG8" s="9"/>
      <c r="AH8" s="9"/>
      <c r="AI8" s="7"/>
      <c r="AJ8" s="9"/>
      <c r="AK8" s="41"/>
      <c r="AL8" s="9"/>
    </row>
    <row r="9" customFormat="false" ht="6.6" hidden="false" customHeight="true" outlineLevel="0" collapsed="false">
      <c r="A9" s="4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7"/>
      <c r="AB9" s="9"/>
      <c r="AC9" s="9"/>
      <c r="AD9" s="9"/>
      <c r="AE9" s="9"/>
      <c r="AF9" s="9"/>
      <c r="AG9" s="9"/>
      <c r="AH9" s="9"/>
      <c r="AI9" s="7"/>
      <c r="AJ9" s="22"/>
      <c r="AK9" s="41"/>
      <c r="AL9" s="24"/>
    </row>
    <row r="10" customFormat="false" ht="12.95" hidden="false" customHeight="true" outlineLevel="0" collapsed="false">
      <c r="A10" s="4"/>
      <c r="B10" s="48" t="s">
        <v>26</v>
      </c>
      <c r="C10" s="49" t="s">
        <v>27</v>
      </c>
      <c r="D10" s="50" t="s">
        <v>28</v>
      </c>
      <c r="E10" s="51" t="s">
        <v>29</v>
      </c>
      <c r="F10" s="51"/>
      <c r="G10" s="51"/>
      <c r="H10" s="52" t="s">
        <v>30</v>
      </c>
      <c r="I10" s="53" t="s">
        <v>31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 t="s">
        <v>32</v>
      </c>
      <c r="U10" s="55" t="s">
        <v>33</v>
      </c>
      <c r="V10" s="55"/>
      <c r="W10" s="55"/>
      <c r="X10" s="55"/>
      <c r="Y10" s="55"/>
      <c r="Z10" s="55"/>
      <c r="AA10" s="56"/>
      <c r="AB10" s="24"/>
      <c r="AC10" s="24"/>
      <c r="AD10" s="9"/>
      <c r="AE10" s="9" t="n">
        <v>33</v>
      </c>
      <c r="AF10" s="9"/>
      <c r="AG10" s="9"/>
      <c r="AH10" s="9"/>
      <c r="AI10" s="57"/>
      <c r="AJ10" s="58"/>
      <c r="AK10" s="59" t="n">
        <f aca="false">0.25-0.25*AL7</f>
        <v>0.5</v>
      </c>
      <c r="AL10" s="24"/>
    </row>
    <row r="11" customFormat="false" ht="12.95" hidden="false" customHeight="true" outlineLevel="0" collapsed="false">
      <c r="A11" s="4"/>
      <c r="B11" s="60" t="s">
        <v>35</v>
      </c>
      <c r="C11" s="61" t="s">
        <v>36</v>
      </c>
      <c r="D11" s="50"/>
      <c r="E11" s="51"/>
      <c r="F11" s="51"/>
      <c r="G11" s="51"/>
      <c r="H11" s="5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5"/>
      <c r="V11" s="55"/>
      <c r="W11" s="55"/>
      <c r="X11" s="55"/>
      <c r="Y11" s="55"/>
      <c r="Z11" s="55"/>
      <c r="AA11" s="56"/>
      <c r="AB11" s="24"/>
      <c r="AC11" s="24"/>
      <c r="AD11" s="11" t="s">
        <v>37</v>
      </c>
      <c r="AE11" s="11"/>
      <c r="AF11" s="9" t="n">
        <v>8</v>
      </c>
      <c r="AG11" s="9"/>
      <c r="AH11" s="9"/>
      <c r="AI11" s="57"/>
      <c r="AJ11" s="58"/>
      <c r="AK11" s="59" t="n">
        <f aca="false">AK10+0.25</f>
        <v>0.75</v>
      </c>
      <c r="AL11" s="24"/>
    </row>
    <row r="12" customFormat="false" ht="12.95" hidden="false" customHeight="true" outlineLevel="0" collapsed="false">
      <c r="A12" s="4"/>
      <c r="B12" s="62" t="s">
        <v>38</v>
      </c>
      <c r="C12" s="63" t="n">
        <f aca="false">ROUND(C13,0)</f>
        <v>625</v>
      </c>
      <c r="D12" s="50"/>
      <c r="E12" s="51"/>
      <c r="F12" s="51"/>
      <c r="G12" s="51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55"/>
      <c r="V12" s="55"/>
      <c r="W12" s="55"/>
      <c r="X12" s="55"/>
      <c r="Y12" s="55"/>
      <c r="Z12" s="55"/>
      <c r="AA12" s="56"/>
      <c r="AB12" s="24"/>
      <c r="AC12" s="24"/>
      <c r="AD12" s="11" t="s">
        <v>39</v>
      </c>
      <c r="AE12" s="11"/>
      <c r="AF12" s="9" t="n">
        <v>8</v>
      </c>
      <c r="AG12" s="9"/>
      <c r="AH12" s="9"/>
      <c r="AI12" s="57"/>
      <c r="AJ12" s="58"/>
      <c r="AK12" s="59" t="n">
        <f aca="false">AK11+0.25</f>
        <v>1</v>
      </c>
      <c r="AL12" s="24"/>
    </row>
    <row r="13" customFormat="false" ht="12.95" hidden="false" customHeight="true" outlineLevel="0" collapsed="false">
      <c r="A13" s="4"/>
      <c r="B13" s="64" t="n">
        <v>40617</v>
      </c>
      <c r="C13" s="65" t="n">
        <v>624.85</v>
      </c>
      <c r="D13" s="50"/>
      <c r="E13" s="51"/>
      <c r="F13" s="51"/>
      <c r="G13" s="51"/>
      <c r="H13" s="5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/>
      <c r="U13" s="55"/>
      <c r="V13" s="55"/>
      <c r="W13" s="55"/>
      <c r="X13" s="55"/>
      <c r="Y13" s="55"/>
      <c r="Z13" s="55"/>
      <c r="AA13" s="56"/>
      <c r="AB13" s="24"/>
      <c r="AC13" s="24"/>
      <c r="AD13" s="9"/>
      <c r="AE13" s="9"/>
      <c r="AF13" s="9"/>
      <c r="AG13" s="9"/>
      <c r="AH13" s="9"/>
      <c r="AI13" s="57"/>
      <c r="AJ13" s="58"/>
      <c r="AK13" s="59" t="n">
        <f aca="false">AK12+0.25</f>
        <v>1.25</v>
      </c>
      <c r="AL13" s="24"/>
    </row>
    <row r="14" customFormat="false" ht="6.95" hidden="false" customHeight="true" outlineLevel="0" collapsed="false">
      <c r="A14" s="4"/>
      <c r="B14" s="66"/>
      <c r="C14" s="67" t="n">
        <f aca="false">IF((($C$12-'SP-2'!AK10)/5)/(INT(($C$12-'SP-2'!AK10)/5))=1,$C$12-'SP-2'!AK10,0)</f>
        <v>0</v>
      </c>
      <c r="D14" s="68" t="n">
        <v>1</v>
      </c>
      <c r="E14" s="69" t="n">
        <v>1</v>
      </c>
      <c r="F14" s="69" t="n">
        <v>1</v>
      </c>
      <c r="G14" s="69" t="n">
        <v>1</v>
      </c>
      <c r="H14" s="70" t="n">
        <f aca="false">F14+G14</f>
        <v>2</v>
      </c>
      <c r="I14" s="71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8" t="s">
        <v>56</v>
      </c>
      <c r="V14" s="78"/>
      <c r="W14" s="78"/>
      <c r="X14" s="78"/>
      <c r="Y14" s="78"/>
      <c r="Z14" s="78"/>
      <c r="AA14" s="75"/>
      <c r="AB14" s="11" t="n">
        <v>8</v>
      </c>
      <c r="AC14" s="9" t="n">
        <f aca="false">D14</f>
        <v>1</v>
      </c>
      <c r="AD14" s="9"/>
      <c r="AE14" s="9"/>
      <c r="AF14" s="9"/>
      <c r="AG14" s="9"/>
      <c r="AH14" s="9"/>
      <c r="AI14" s="57"/>
      <c r="AJ14" s="58"/>
      <c r="AK14" s="59" t="n">
        <f aca="false">AK13+0.25</f>
        <v>1.5</v>
      </c>
      <c r="AL14" s="24"/>
    </row>
    <row r="15" customFormat="false" ht="6.95" hidden="false" customHeight="true" outlineLevel="0" collapsed="false">
      <c r="A15" s="4"/>
      <c r="B15" s="66"/>
      <c r="C15" s="67" t="n">
        <f aca="false">IF((($C$12-'SP-2'!AK11)/5)/(INT(($C$12-'SP-2'!AK11)/5))=1,$C$12-'SP-2'!AK11,0)</f>
        <v>0</v>
      </c>
      <c r="D15" s="68"/>
      <c r="E15" s="69"/>
      <c r="F15" s="69"/>
      <c r="G15" s="69"/>
      <c r="H15" s="70"/>
      <c r="I15" s="71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8"/>
      <c r="V15" s="78"/>
      <c r="W15" s="78"/>
      <c r="X15" s="78"/>
      <c r="Y15" s="78"/>
      <c r="Z15" s="78"/>
      <c r="AA15" s="75"/>
      <c r="AB15" s="11"/>
      <c r="AC15" s="9"/>
      <c r="AD15" s="9"/>
      <c r="AE15" s="9"/>
      <c r="AF15" s="9"/>
      <c r="AG15" s="9"/>
      <c r="AH15" s="9"/>
      <c r="AI15" s="57"/>
      <c r="AJ15" s="58"/>
      <c r="AK15" s="59" t="n">
        <f aca="false">AK14+0.25</f>
        <v>1.75</v>
      </c>
      <c r="AL15" s="24"/>
    </row>
    <row r="16" customFormat="false" ht="6.95" hidden="false" customHeight="true" outlineLevel="0" collapsed="false">
      <c r="A16" s="4"/>
      <c r="B16" s="76" t="n">
        <v>0.85</v>
      </c>
      <c r="C16" s="67" t="n">
        <f aca="false">IF((($C$12-'SP-2'!AK12)/5)/(INT(($C$12-'SP-2'!AK12)/5))=1,$C$12-'SP-2'!AK12,0)</f>
        <v>0</v>
      </c>
      <c r="D16" s="68"/>
      <c r="E16" s="77" t="n">
        <v>15</v>
      </c>
      <c r="F16" s="77" t="n">
        <v>15</v>
      </c>
      <c r="G16" s="77" t="n">
        <v>15</v>
      </c>
      <c r="H16" s="70"/>
      <c r="I16" s="71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8" t="n">
        <v>0.88</v>
      </c>
      <c r="U16" s="88" t="s">
        <v>57</v>
      </c>
      <c r="V16" s="88"/>
      <c r="W16" s="88"/>
      <c r="X16" s="88"/>
      <c r="Y16" s="88"/>
      <c r="Z16" s="88"/>
      <c r="AA16" s="75"/>
      <c r="AB16" s="11"/>
      <c r="AC16" s="9"/>
      <c r="AD16" s="80" t="n">
        <v>1</v>
      </c>
      <c r="AE16" s="80" t="n">
        <v>1</v>
      </c>
      <c r="AF16" s="9" t="n">
        <f aca="false">LOOKUP($AD16,$D14:$D133,$H14:$H133)</f>
        <v>2</v>
      </c>
      <c r="AG16" s="9" t="n">
        <f aca="false">LOOKUP($AD16,$D14:$D133,$H14:$H133)</f>
        <v>2</v>
      </c>
      <c r="AH16" s="9"/>
      <c r="AI16" s="57"/>
      <c r="AJ16" s="58"/>
      <c r="AK16" s="59" t="n">
        <f aca="false">AK15+0.25</f>
        <v>2</v>
      </c>
      <c r="AL16" s="24"/>
    </row>
    <row r="17" customFormat="false" ht="6.95" hidden="false" customHeight="true" outlineLevel="0" collapsed="false">
      <c r="A17" s="4"/>
      <c r="B17" s="76"/>
      <c r="C17" s="67" t="n">
        <f aca="false">IF((($C$12-'SP-2'!AK13)/5)/(INT(($C$12-'SP-2'!AK13)/5))=1,$C$12-'SP-2'!AK13,0)</f>
        <v>0</v>
      </c>
      <c r="D17" s="68"/>
      <c r="E17" s="77"/>
      <c r="F17" s="77"/>
      <c r="G17" s="77"/>
      <c r="H17" s="70"/>
      <c r="I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8"/>
      <c r="U17" s="88"/>
      <c r="V17" s="88"/>
      <c r="W17" s="88"/>
      <c r="X17" s="88"/>
      <c r="Y17" s="88"/>
      <c r="Z17" s="88"/>
      <c r="AA17" s="75"/>
      <c r="AB17" s="11"/>
      <c r="AC17" s="9"/>
      <c r="AD17" s="80" t="n">
        <v>2</v>
      </c>
      <c r="AE17" s="80" t="n">
        <v>2</v>
      </c>
      <c r="AF17" s="9" t="n">
        <f aca="false">IF(LOOKUP(AD17,D15:D134,H15:H134)=0,AF16,LOOKUP(AD17,D15:D134,H15:H134))</f>
        <v>3</v>
      </c>
      <c r="AG17" s="9" t="n">
        <f aca="false">LOOKUP($AD17,$D15:$D134,$H15:$H134)</f>
        <v>3</v>
      </c>
      <c r="AH17" s="9"/>
      <c r="AI17" s="57"/>
      <c r="AJ17" s="58"/>
      <c r="AK17" s="59" t="n">
        <f aca="false">AK16+0.25</f>
        <v>2.25</v>
      </c>
      <c r="AL17" s="24"/>
    </row>
    <row r="18" customFormat="false" ht="6.95" hidden="false" customHeight="true" outlineLevel="0" collapsed="false">
      <c r="A18" s="4"/>
      <c r="B18" s="83"/>
      <c r="C18" s="67" t="n">
        <f aca="false">IF((($C$12-'SP-2'!AK14)/5)/(INT(($C$12-'SP-2'!AK14)/5))=1,$C$12-'SP-2'!AK14,0)</f>
        <v>0</v>
      </c>
      <c r="D18" s="68" t="n">
        <v>2</v>
      </c>
      <c r="E18" s="69" t="n">
        <v>1</v>
      </c>
      <c r="F18" s="69" t="n">
        <v>1</v>
      </c>
      <c r="G18" s="69" t="n">
        <v>2</v>
      </c>
      <c r="H18" s="70" t="n">
        <f aca="false">F18+G18</f>
        <v>3</v>
      </c>
      <c r="I18" s="7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81"/>
      <c r="U18" s="78"/>
      <c r="V18" s="78"/>
      <c r="W18" s="78"/>
      <c r="X18" s="78"/>
      <c r="Y18" s="78"/>
      <c r="Z18" s="78"/>
      <c r="AA18" s="75"/>
      <c r="AB18" s="11" t="n">
        <v>8</v>
      </c>
      <c r="AC18" s="9"/>
      <c r="AD18" s="80" t="n">
        <v>3</v>
      </c>
      <c r="AE18" s="80" t="n">
        <v>3</v>
      </c>
      <c r="AF18" s="9" t="n">
        <f aca="false">IF(LOOKUP(AD18,D16:D135,H16:H135)=0,AF17,LOOKUP(AD18,D16:D135,H16:H135))</f>
        <v>2</v>
      </c>
      <c r="AG18" s="9" t="n">
        <f aca="false">LOOKUP($AD18,$D16:$D135,$H16:$H135)</f>
        <v>2</v>
      </c>
      <c r="AH18" s="9"/>
      <c r="AI18" s="57"/>
      <c r="AJ18" s="58"/>
      <c r="AK18" s="59" t="n">
        <f aca="false">AK17+0.25</f>
        <v>2.5</v>
      </c>
      <c r="AL18" s="24"/>
    </row>
    <row r="19" customFormat="false" ht="6.95" hidden="false" customHeight="true" outlineLevel="0" collapsed="false">
      <c r="A19" s="4"/>
      <c r="B19" s="83"/>
      <c r="C19" s="67" t="n">
        <f aca="false">IF((($C$12-'SP-2'!AK15)/5)/(INT(($C$12-'SP-2'!AK15)/5))=1,$C$12-'SP-2'!AK15,0)</f>
        <v>0</v>
      </c>
      <c r="D19" s="68"/>
      <c r="E19" s="69"/>
      <c r="F19" s="69"/>
      <c r="G19" s="69"/>
      <c r="H19" s="70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81"/>
      <c r="U19" s="78"/>
      <c r="V19" s="78"/>
      <c r="W19" s="78"/>
      <c r="X19" s="78"/>
      <c r="Y19" s="78"/>
      <c r="Z19" s="78"/>
      <c r="AA19" s="75"/>
      <c r="AB19" s="11"/>
      <c r="AC19" s="9"/>
      <c r="AD19" s="80" t="n">
        <v>4</v>
      </c>
      <c r="AE19" s="80" t="n">
        <f aca="false">IF(AG19=0,AE18,AD19)</f>
        <v>4</v>
      </c>
      <c r="AF19" s="9" t="n">
        <f aca="false">IF(LOOKUP(AD19,D17:D136,H17:H136)=0,AF18,LOOKUP(AD19,D17:D136,H17:H136))</f>
        <v>2</v>
      </c>
      <c r="AG19" s="9" t="n">
        <f aca="false">LOOKUP($AD19,$D17:$D136,$H17:$H136)</f>
        <v>2</v>
      </c>
      <c r="AH19" s="9"/>
      <c r="AI19" s="57"/>
      <c r="AJ19" s="58"/>
      <c r="AK19" s="59" t="n">
        <f aca="false">AK18+0.25</f>
        <v>2.75</v>
      </c>
      <c r="AL19" s="24"/>
    </row>
    <row r="20" customFormat="false" ht="6.95" hidden="false" customHeight="true" outlineLevel="0" collapsed="false">
      <c r="A20" s="4"/>
      <c r="B20" s="83"/>
      <c r="C20" s="67" t="n">
        <f aca="false">IF((($C$12-'SP-2'!AK16)/5)/(INT(($C$12-'SP-2'!AK16)/5))=1,$C$12-'SP-2'!AK16,0)</f>
        <v>0</v>
      </c>
      <c r="D20" s="68"/>
      <c r="E20" s="77" t="n">
        <v>15</v>
      </c>
      <c r="F20" s="77" t="n">
        <v>15</v>
      </c>
      <c r="G20" s="77" t="n">
        <v>15</v>
      </c>
      <c r="H20" s="70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81"/>
      <c r="U20" s="78" t="s">
        <v>8</v>
      </c>
      <c r="V20" s="78"/>
      <c r="W20" s="78"/>
      <c r="X20" s="78"/>
      <c r="Y20" s="78"/>
      <c r="Z20" s="78"/>
      <c r="AA20" s="75"/>
      <c r="AB20" s="11"/>
      <c r="AC20" s="9"/>
      <c r="AD20" s="80" t="n">
        <v>5</v>
      </c>
      <c r="AE20" s="80" t="n">
        <f aca="false">IF(AG20=0,AE19,AD20)</f>
        <v>5</v>
      </c>
      <c r="AF20" s="9" t="n">
        <f aca="false">IF(LOOKUP(AD20,D18:D137,H18:H137)=0,AF19,LOOKUP(AD20,D18:D137,H18:H137))</f>
        <v>2</v>
      </c>
      <c r="AG20" s="9" t="n">
        <f aca="false">LOOKUP($AD20,$D18:$D137,$H18:$H137)</f>
        <v>2</v>
      </c>
      <c r="AH20" s="9"/>
      <c r="AI20" s="57"/>
      <c r="AJ20" s="58"/>
      <c r="AK20" s="59" t="n">
        <f aca="false">AK19+0.25</f>
        <v>3</v>
      </c>
      <c r="AL20" s="24"/>
    </row>
    <row r="21" customFormat="false" ht="6.95" hidden="false" customHeight="true" outlineLevel="0" collapsed="false">
      <c r="A21" s="4"/>
      <c r="B21" s="83"/>
      <c r="C21" s="67" t="n">
        <f aca="false">IF((($C$12-'SP-2'!AK17)/5)/(INT(($C$12-'SP-2'!AK17)/5))=1,$C$12-'SP-2'!AK17,0)</f>
        <v>0</v>
      </c>
      <c r="D21" s="68"/>
      <c r="E21" s="77"/>
      <c r="F21" s="77"/>
      <c r="G21" s="77"/>
      <c r="H21" s="70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81"/>
      <c r="U21" s="78"/>
      <c r="V21" s="78"/>
      <c r="W21" s="78"/>
      <c r="X21" s="78"/>
      <c r="Y21" s="78"/>
      <c r="Z21" s="78"/>
      <c r="AA21" s="75"/>
      <c r="AB21" s="11"/>
      <c r="AC21" s="9"/>
      <c r="AD21" s="80" t="n">
        <v>6</v>
      </c>
      <c r="AE21" s="80" t="n">
        <f aca="false">IF(AG21=0,AE20,AD21)</f>
        <v>6</v>
      </c>
      <c r="AF21" s="9" t="n">
        <f aca="false">IF(LOOKUP(AD21,D19:D138,H19:H138)=0,AF20,LOOKUP(AD21,D19:D138,H19:H138))</f>
        <v>3</v>
      </c>
      <c r="AG21" s="9" t="n">
        <f aca="false">LOOKUP($AD21,$D19:$D138,$H19:$H138)</f>
        <v>3</v>
      </c>
      <c r="AH21" s="9"/>
      <c r="AI21" s="57"/>
      <c r="AJ21" s="58"/>
      <c r="AK21" s="59" t="n">
        <f aca="false">AK20+0.25</f>
        <v>3.25</v>
      </c>
      <c r="AL21" s="24"/>
    </row>
    <row r="22" customFormat="false" ht="6.95" hidden="false" customHeight="true" outlineLevel="0" collapsed="false">
      <c r="A22" s="4"/>
      <c r="B22" s="83"/>
      <c r="C22" s="67" t="n">
        <f aca="false">IF((($C$12-'SP-2'!AK18)/5)/(INT(($C$12-'SP-2'!AK18)/5))=1,$C$12-'SP-2'!AK18,0)</f>
        <v>0</v>
      </c>
      <c r="D22" s="68" t="n">
        <v>3</v>
      </c>
      <c r="E22" s="69" t="n">
        <v>1</v>
      </c>
      <c r="F22" s="69" t="n">
        <v>1</v>
      </c>
      <c r="G22" s="69" t="n">
        <v>1</v>
      </c>
      <c r="H22" s="70" t="n">
        <f aca="false">F22+G22</f>
        <v>2</v>
      </c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8"/>
      <c r="U22" s="78" t="s">
        <v>58</v>
      </c>
      <c r="V22" s="78"/>
      <c r="W22" s="78"/>
      <c r="X22" s="78"/>
      <c r="Y22" s="78"/>
      <c r="Z22" s="78"/>
      <c r="AA22" s="75"/>
      <c r="AB22" s="11" t="n">
        <v>8</v>
      </c>
      <c r="AC22" s="9"/>
      <c r="AD22" s="80" t="n">
        <v>7</v>
      </c>
      <c r="AE22" s="80" t="n">
        <f aca="false">IF(AG22=0,AE21,AD22)</f>
        <v>7</v>
      </c>
      <c r="AF22" s="9" t="n">
        <f aca="false">IF(LOOKUP(AD22,D20:D139,H20:H139)=0,AF21,LOOKUP(AD22,D20:D139,H20:H139))</f>
        <v>21</v>
      </c>
      <c r="AG22" s="9" t="n">
        <f aca="false">LOOKUP($AD22,$D20:$D139,$H20:$H139)</f>
        <v>21</v>
      </c>
      <c r="AH22" s="9"/>
      <c r="AI22" s="57"/>
      <c r="AJ22" s="58"/>
      <c r="AK22" s="59" t="n">
        <f aca="false">AK21+0.25</f>
        <v>3.5</v>
      </c>
      <c r="AL22" s="24"/>
    </row>
    <row r="23" customFormat="false" ht="6.95" hidden="false" customHeight="true" outlineLevel="0" collapsed="false">
      <c r="A23" s="4"/>
      <c r="B23" s="83"/>
      <c r="C23" s="67" t="n">
        <f aca="false">IF((($C$12-'SP-2'!AK19)/5)/(INT(($C$12-'SP-2'!AK19)/5))=1,$C$12-'SP-2'!AK19,0)</f>
        <v>0</v>
      </c>
      <c r="D23" s="68"/>
      <c r="E23" s="69"/>
      <c r="F23" s="69"/>
      <c r="G23" s="69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8"/>
      <c r="U23" s="78"/>
      <c r="V23" s="78"/>
      <c r="W23" s="78"/>
      <c r="X23" s="78"/>
      <c r="Y23" s="78"/>
      <c r="Z23" s="78"/>
      <c r="AA23" s="75"/>
      <c r="AB23" s="11"/>
      <c r="AC23" s="9"/>
      <c r="AD23" s="80" t="n">
        <v>8</v>
      </c>
      <c r="AE23" s="80" t="n">
        <f aca="false">IF(AG23=0,AE22,AD23)</f>
        <v>8</v>
      </c>
      <c r="AF23" s="9" t="n">
        <f aca="false">IF(LOOKUP(AD23,D21:D140,H21:H140)=0,AF22,LOOKUP(AD23,D21:D140,H21:H140))</f>
        <v>12</v>
      </c>
      <c r="AG23" s="9" t="n">
        <f aca="false">LOOKUP($AD23,$D21:$D140,$H21:$H140)</f>
        <v>12</v>
      </c>
      <c r="AH23" s="9"/>
      <c r="AI23" s="57"/>
      <c r="AJ23" s="58"/>
      <c r="AK23" s="59" t="n">
        <f aca="false">AK22+0.25</f>
        <v>3.75</v>
      </c>
      <c r="AL23" s="24"/>
    </row>
    <row r="24" customFormat="false" ht="6.95" hidden="false" customHeight="true" outlineLevel="0" collapsed="false">
      <c r="A24" s="4"/>
      <c r="B24" s="83"/>
      <c r="C24" s="67" t="n">
        <f aca="false">IF((($C$12-'SP-2'!AK20)/5)/(INT(($C$12-'SP-2'!AK20)/5))=1,$C$12-'SP-2'!AK20,0)</f>
        <v>0</v>
      </c>
      <c r="D24" s="68"/>
      <c r="E24" s="77" t="n">
        <v>20</v>
      </c>
      <c r="F24" s="77" t="n">
        <v>17</v>
      </c>
      <c r="G24" s="77" t="n">
        <v>19</v>
      </c>
      <c r="H24" s="70"/>
      <c r="I24" s="71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8"/>
      <c r="U24" s="78" t="s">
        <v>49</v>
      </c>
      <c r="V24" s="78"/>
      <c r="W24" s="78"/>
      <c r="X24" s="78"/>
      <c r="Y24" s="78"/>
      <c r="Z24" s="78"/>
      <c r="AA24" s="75"/>
      <c r="AB24" s="11"/>
      <c r="AC24" s="9"/>
      <c r="AD24" s="80" t="n">
        <v>9</v>
      </c>
      <c r="AE24" s="80" t="n">
        <f aca="false">IF(AG24=0,AE23,AD24)</f>
        <v>9</v>
      </c>
      <c r="AF24" s="9" t="n">
        <f aca="false">IF(LOOKUP(AD24,D22:D141,H22:H141)=0,AF23,LOOKUP(AD24,D22:D141,H22:H141))</f>
        <v>8</v>
      </c>
      <c r="AG24" s="9" t="n">
        <f aca="false">LOOKUP($AD24,$D22:$D141,$H22:$H141)</f>
        <v>8</v>
      </c>
      <c r="AH24" s="9"/>
      <c r="AI24" s="57"/>
      <c r="AJ24" s="58"/>
      <c r="AK24" s="59" t="n">
        <f aca="false">AK23+0.25</f>
        <v>4</v>
      </c>
      <c r="AL24" s="24"/>
    </row>
    <row r="25" customFormat="false" ht="6.95" hidden="false" customHeight="true" outlineLevel="0" collapsed="false">
      <c r="A25" s="4"/>
      <c r="B25" s="83"/>
      <c r="C25" s="67" t="n">
        <f aca="false">IF((($C$12-'SP-2'!AK21)/5)/(INT(($C$12-'SP-2'!AK21)/5))=1,$C$12-'SP-2'!AK21,0)</f>
        <v>0</v>
      </c>
      <c r="D25" s="68"/>
      <c r="E25" s="77"/>
      <c r="F25" s="77"/>
      <c r="G25" s="77"/>
      <c r="H25" s="70"/>
      <c r="I25" s="71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8"/>
      <c r="U25" s="78"/>
      <c r="V25" s="78"/>
      <c r="W25" s="78"/>
      <c r="X25" s="78"/>
      <c r="Y25" s="78"/>
      <c r="Z25" s="78"/>
      <c r="AA25" s="75"/>
      <c r="AB25" s="11"/>
      <c r="AC25" s="9"/>
      <c r="AD25" s="80" t="n">
        <v>10</v>
      </c>
      <c r="AE25" s="80" t="n">
        <f aca="false">IF(AG25=0,AE24,AD25)</f>
        <v>10</v>
      </c>
      <c r="AF25" s="9" t="n">
        <f aca="false">IF(LOOKUP(AD25,D23:D142,H23:H142)=0,AF24,LOOKUP(AD25,D23:D142,H23:H142))</f>
        <v>25</v>
      </c>
      <c r="AG25" s="9" t="n">
        <f aca="false">LOOKUP($AD25,$D23:$D142,$H23:$H142)</f>
        <v>25</v>
      </c>
      <c r="AH25" s="9"/>
      <c r="AI25" s="57"/>
      <c r="AJ25" s="58"/>
      <c r="AK25" s="59" t="n">
        <f aca="false">AK24+0.25</f>
        <v>4.25</v>
      </c>
      <c r="AL25" s="24"/>
    </row>
    <row r="26" customFormat="false" ht="6.95" hidden="false" customHeight="true" outlineLevel="0" collapsed="false">
      <c r="A26" s="4"/>
      <c r="B26" s="83"/>
      <c r="C26" s="67" t="n">
        <f aca="false">IF((($C$12-'SP-2'!AK22)/5)/(INT(($C$12-'SP-2'!AK22)/5))=1,$C$12-'SP-2'!AK22,0)</f>
        <v>0</v>
      </c>
      <c r="D26" s="87" t="n">
        <v>4</v>
      </c>
      <c r="E26" s="69" t="n">
        <v>1</v>
      </c>
      <c r="F26" s="69" t="n">
        <v>1</v>
      </c>
      <c r="G26" s="69" t="n">
        <v>1</v>
      </c>
      <c r="H26" s="70" t="n">
        <f aca="false">F26+G26</f>
        <v>2</v>
      </c>
      <c r="I26" s="71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8" t="n">
        <v>3.52</v>
      </c>
      <c r="U26" s="88"/>
      <c r="V26" s="88"/>
      <c r="W26" s="88"/>
      <c r="X26" s="88"/>
      <c r="Y26" s="88"/>
      <c r="Z26" s="88"/>
      <c r="AA26" s="75"/>
      <c r="AB26" s="11" t="n">
        <v>8</v>
      </c>
      <c r="AC26" s="9"/>
      <c r="AD26" s="80" t="n">
        <v>11</v>
      </c>
      <c r="AE26" s="80" t="n">
        <f aca="false">IF(AG26=0,AE25,AD26)</f>
        <v>11</v>
      </c>
      <c r="AF26" s="9" t="n">
        <f aca="false">IF(LOOKUP(AD26,D24:D143,H24:H143)=0,AF25,LOOKUP(AD26,D24:D143,H24:H143))</f>
        <v>29</v>
      </c>
      <c r="AG26" s="9" t="n">
        <f aca="false">LOOKUP($AD26,$D24:$D143,$H24:$H143)</f>
        <v>29</v>
      </c>
      <c r="AH26" s="9"/>
      <c r="AI26" s="57"/>
      <c r="AJ26" s="58"/>
      <c r="AK26" s="59" t="n">
        <f aca="false">AK25+0.25</f>
        <v>4.5</v>
      </c>
      <c r="AL26" s="24"/>
    </row>
    <row r="27" customFormat="false" ht="6.75" hidden="false" customHeight="true" outlineLevel="0" collapsed="false">
      <c r="A27" s="4"/>
      <c r="B27" s="83"/>
      <c r="C27" s="67" t="n">
        <f aca="false">IF((($C$12-'SP-2'!AK23)/5)/(INT(($C$12-'SP-2'!AK23)/5))=1,$C$12-'SP-2'!AK23,0)</f>
        <v>0</v>
      </c>
      <c r="D27" s="87"/>
      <c r="E27" s="69"/>
      <c r="F27" s="69"/>
      <c r="G27" s="69"/>
      <c r="H27" s="70"/>
      <c r="I27" s="71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8"/>
      <c r="U27" s="88"/>
      <c r="V27" s="88"/>
      <c r="W27" s="88"/>
      <c r="X27" s="88"/>
      <c r="Y27" s="88"/>
      <c r="Z27" s="88"/>
      <c r="AA27" s="75"/>
      <c r="AB27" s="11"/>
      <c r="AC27" s="9"/>
      <c r="AD27" s="80" t="n">
        <v>12</v>
      </c>
      <c r="AE27" s="80" t="n">
        <f aca="false">IF(AG27=0,AE26,AD27)</f>
        <v>12</v>
      </c>
      <c r="AF27" s="9" t="n">
        <f aca="false">IF(LOOKUP(AD27,D25:D144,H25:H144)=0,AF26,LOOKUP(AD27,D25:D144,H25:H144))</f>
        <v>22</v>
      </c>
      <c r="AG27" s="9" t="n">
        <f aca="false">LOOKUP($AD27,$D25:$D144,$H25:$H144)</f>
        <v>22</v>
      </c>
      <c r="AH27" s="9"/>
      <c r="AI27" s="57"/>
      <c r="AJ27" s="58"/>
      <c r="AK27" s="59" t="n">
        <f aca="false">AK26+0.25</f>
        <v>4.75</v>
      </c>
      <c r="AL27" s="24"/>
    </row>
    <row r="28" customFormat="false" ht="6.95" hidden="false" customHeight="true" outlineLevel="0" collapsed="false">
      <c r="A28" s="4"/>
      <c r="B28" s="83"/>
      <c r="C28" s="67" t="n">
        <f aca="false">IF((($C$12-'SP-2'!AK24)/5)/(INT(($C$12-'SP-2'!AK24)/5))=1,$C$12-'SP-2'!AK24,0)</f>
        <v>0</v>
      </c>
      <c r="D28" s="87"/>
      <c r="E28" s="77" t="n">
        <v>15</v>
      </c>
      <c r="F28" s="77" t="n">
        <v>15</v>
      </c>
      <c r="G28" s="77" t="n">
        <v>15</v>
      </c>
      <c r="H28" s="70"/>
      <c r="I28" s="71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8"/>
      <c r="U28" s="78"/>
      <c r="V28" s="78"/>
      <c r="W28" s="78"/>
      <c r="X28" s="78"/>
      <c r="Y28" s="78"/>
      <c r="Z28" s="78"/>
      <c r="AA28" s="75"/>
      <c r="AB28" s="11"/>
      <c r="AC28" s="9"/>
      <c r="AD28" s="80" t="n">
        <v>13</v>
      </c>
      <c r="AE28" s="80" t="n">
        <f aca="false">IF(AG28=0,AE27,AD28)</f>
        <v>13</v>
      </c>
      <c r="AF28" s="9" t="n">
        <f aca="false">IF(LOOKUP(AD28,D26:D145,H26:H145)=0,AF27,LOOKUP(AD28,D26:D145,H26:H145))</f>
        <v>33</v>
      </c>
      <c r="AG28" s="9" t="n">
        <f aca="false">LOOKUP($AD28,$D26:$D145,$H26:$H145)</f>
        <v>33</v>
      </c>
      <c r="AH28" s="9"/>
      <c r="AI28" s="57"/>
      <c r="AJ28" s="58"/>
      <c r="AK28" s="59" t="n">
        <f aca="false">AK27+0.25</f>
        <v>5</v>
      </c>
      <c r="AL28" s="24"/>
    </row>
    <row r="29" customFormat="false" ht="6.95" hidden="false" customHeight="true" outlineLevel="0" collapsed="false">
      <c r="A29" s="4"/>
      <c r="B29" s="83"/>
      <c r="C29" s="67" t="n">
        <f aca="false">IF((($C$12-'SP-2'!AK25)/5)/(INT(($C$12-'SP-2'!AK25)/5))=1,$C$12-'SP-2'!AK25,0)</f>
        <v>0</v>
      </c>
      <c r="D29" s="87"/>
      <c r="E29" s="77"/>
      <c r="F29" s="77"/>
      <c r="G29" s="77"/>
      <c r="H29" s="70"/>
      <c r="I29" s="71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8"/>
      <c r="U29" s="78"/>
      <c r="V29" s="78"/>
      <c r="W29" s="78"/>
      <c r="X29" s="78"/>
      <c r="Y29" s="78"/>
      <c r="Z29" s="78"/>
      <c r="AA29" s="75"/>
      <c r="AB29" s="11"/>
      <c r="AC29" s="9"/>
      <c r="AD29" s="80" t="n">
        <v>14</v>
      </c>
      <c r="AE29" s="80" t="n">
        <f aca="false">IF(AG29=0,AE28,AD29)</f>
        <v>14</v>
      </c>
      <c r="AF29" s="9" t="n">
        <f aca="false">IF(LOOKUP(AD29,D27:D146,H27:H146)=0,AF28,LOOKUP(AD29,D27:D146,H27:H146))</f>
        <v>37</v>
      </c>
      <c r="AG29" s="9" t="n">
        <f aca="false">LOOKUP($AD29,$D27:$D146,$H27:$H146)</f>
        <v>37</v>
      </c>
      <c r="AH29" s="9"/>
      <c r="AI29" s="57"/>
      <c r="AJ29" s="58"/>
      <c r="AK29" s="59" t="n">
        <f aca="false">AK28+0.25</f>
        <v>5.25</v>
      </c>
      <c r="AL29" s="24"/>
    </row>
    <row r="30" customFormat="false" ht="6.95" hidden="false" customHeight="true" outlineLevel="0" collapsed="false">
      <c r="A30" s="4"/>
      <c r="B30" s="83"/>
      <c r="C30" s="67" t="n">
        <f aca="false">IF((($C$12-'SP-2'!AK26)/5)/(INT(($C$12-'SP-2'!AK26)/5))=1,$C$12-'SP-2'!AK26,0)</f>
        <v>0</v>
      </c>
      <c r="D30" s="87" t="n">
        <v>5</v>
      </c>
      <c r="E30" s="69" t="n">
        <v>1</v>
      </c>
      <c r="F30" s="69" t="n">
        <v>1</v>
      </c>
      <c r="G30" s="69" t="n">
        <v>1</v>
      </c>
      <c r="H30" s="70" t="n">
        <f aca="false">F30+G30</f>
        <v>2</v>
      </c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8"/>
      <c r="U30" s="78"/>
      <c r="V30" s="78"/>
      <c r="W30" s="78"/>
      <c r="X30" s="78"/>
      <c r="Y30" s="78"/>
      <c r="Z30" s="78"/>
      <c r="AA30" s="75"/>
      <c r="AB30" s="11" t="n">
        <v>2</v>
      </c>
      <c r="AC30" s="9"/>
      <c r="AD30" s="80" t="n">
        <v>15</v>
      </c>
      <c r="AE30" s="80" t="n">
        <f aca="false">IF(AG30=0,AE29,AD30)</f>
        <v>15</v>
      </c>
      <c r="AF30" s="9" t="n">
        <f aca="false">IF(LOOKUP(AD30,D28:D147,H28:H147)=0,AF29,LOOKUP(AD30,D28:D147,H28:H147))</f>
        <v>43</v>
      </c>
      <c r="AG30" s="9" t="n">
        <f aca="false">LOOKUP($AD30,$D28:$D147,$H28:$H147)</f>
        <v>43</v>
      </c>
      <c r="AH30" s="9"/>
      <c r="AI30" s="57"/>
      <c r="AJ30" s="58"/>
      <c r="AK30" s="59" t="n">
        <f aca="false">AK29+0.25</f>
        <v>5.5</v>
      </c>
      <c r="AL30" s="24"/>
    </row>
    <row r="31" customFormat="false" ht="6.95" hidden="false" customHeight="true" outlineLevel="0" collapsed="false">
      <c r="A31" s="4"/>
      <c r="B31" s="83"/>
      <c r="C31" s="67" t="n">
        <f aca="false">IF((($C$12-'SP-2'!AK27)/5)/(INT(($C$12-'SP-2'!AK27)/5))=1,$C$12-'SP-2'!AK27,0)</f>
        <v>0</v>
      </c>
      <c r="D31" s="87"/>
      <c r="E31" s="69"/>
      <c r="F31" s="69"/>
      <c r="G31" s="69"/>
      <c r="H31" s="70"/>
      <c r="I31" s="71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8"/>
      <c r="U31" s="78"/>
      <c r="V31" s="78"/>
      <c r="W31" s="78"/>
      <c r="X31" s="78"/>
      <c r="Y31" s="78"/>
      <c r="Z31" s="78"/>
      <c r="AA31" s="75"/>
      <c r="AB31" s="11"/>
      <c r="AC31" s="9"/>
      <c r="AD31" s="80" t="n">
        <v>16</v>
      </c>
      <c r="AE31" s="80" t="n">
        <f aca="false">IF(AG31=0,AE30,AD31)</f>
        <v>15</v>
      </c>
      <c r="AF31" s="9" t="n">
        <f aca="false">IF(LOOKUP(AD31,D29:D148,H29:H148)=0,AF30,LOOKUP(AD31,D29:D148,H29:H148))</f>
        <v>43</v>
      </c>
      <c r="AG31" s="9" t="n">
        <f aca="false">LOOKUP($AD31,$D29:$D148,$H29:$H148)</f>
        <v>0</v>
      </c>
      <c r="AH31" s="9"/>
      <c r="AI31" s="57"/>
      <c r="AJ31" s="58"/>
      <c r="AK31" s="59" t="n">
        <f aca="false">AK30+0.25</f>
        <v>5.75</v>
      </c>
      <c r="AL31" s="24"/>
    </row>
    <row r="32" customFormat="false" ht="6.95" hidden="false" customHeight="true" outlineLevel="0" collapsed="false">
      <c r="A32" s="4"/>
      <c r="B32" s="83"/>
      <c r="C32" s="67" t="n">
        <f aca="false">IF((($C$12-'SP-2'!AK28)/5)/(INT(($C$12-'SP-2'!AK28)/5))=1,$C$12-'SP-2'!AK28,0)</f>
        <v>620</v>
      </c>
      <c r="D32" s="87"/>
      <c r="E32" s="77" t="n">
        <v>15</v>
      </c>
      <c r="F32" s="77" t="n">
        <v>15</v>
      </c>
      <c r="G32" s="77" t="n">
        <v>15</v>
      </c>
      <c r="H32" s="70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8"/>
      <c r="U32" s="78" t="s">
        <v>47</v>
      </c>
      <c r="V32" s="78"/>
      <c r="W32" s="78"/>
      <c r="X32" s="78"/>
      <c r="Y32" s="78"/>
      <c r="Z32" s="78"/>
      <c r="AA32" s="75"/>
      <c r="AB32" s="11"/>
      <c r="AC32" s="9"/>
      <c r="AD32" s="80" t="n">
        <v>17</v>
      </c>
      <c r="AE32" s="80" t="n">
        <f aca="false">IF(AG32=0,AE31,AD32)</f>
        <v>15</v>
      </c>
      <c r="AF32" s="9" t="n">
        <f aca="false">IF(LOOKUP(AD32,D30:D149,H30:H149)=0,AF31,LOOKUP(AD32,D30:D149,H30:H149))</f>
        <v>43</v>
      </c>
      <c r="AG32" s="9" t="n">
        <f aca="false">LOOKUP($AD32,$D30:$D149,$H30:$H149)</f>
        <v>0</v>
      </c>
      <c r="AH32" s="9"/>
      <c r="AI32" s="57"/>
      <c r="AJ32" s="58"/>
      <c r="AK32" s="59" t="n">
        <f aca="false">AK31+0.25</f>
        <v>6</v>
      </c>
      <c r="AL32" s="24"/>
    </row>
    <row r="33" customFormat="false" ht="6.95" hidden="false" customHeight="true" outlineLevel="0" collapsed="false">
      <c r="A33" s="4"/>
      <c r="B33" s="83"/>
      <c r="C33" s="67" t="n">
        <f aca="false">IF((($C$12-'SP-2'!AK29)/5)/(INT(($C$12-'SP-2'!AK29)/5))=1,$C$12-'SP-2'!AK29,0)</f>
        <v>0</v>
      </c>
      <c r="D33" s="87"/>
      <c r="E33" s="77"/>
      <c r="F33" s="77"/>
      <c r="G33" s="77"/>
      <c r="H33" s="70"/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8"/>
      <c r="U33" s="78"/>
      <c r="V33" s="78"/>
      <c r="W33" s="78"/>
      <c r="X33" s="78"/>
      <c r="Y33" s="78"/>
      <c r="Z33" s="78"/>
      <c r="AA33" s="75"/>
      <c r="AB33" s="11"/>
      <c r="AC33" s="9"/>
      <c r="AD33" s="80" t="n">
        <v>18</v>
      </c>
      <c r="AE33" s="80" t="n">
        <f aca="false">IF(AG33=0,AE32,AD33)</f>
        <v>15</v>
      </c>
      <c r="AF33" s="9" t="n">
        <f aca="false">IF(LOOKUP(AD33,D31:D150,H31:H150)=0,AF32,LOOKUP(AD33,D31:D150,H31:H150))</f>
        <v>43</v>
      </c>
      <c r="AG33" s="9" t="n">
        <f aca="false">LOOKUP($AD33,$D31:$D150,$H31:$H150)</f>
        <v>0</v>
      </c>
      <c r="AH33" s="9"/>
      <c r="AI33" s="57"/>
      <c r="AJ33" s="58"/>
      <c r="AK33" s="59" t="n">
        <f aca="false">AK32+0.25</f>
        <v>6.25</v>
      </c>
      <c r="AL33" s="24"/>
    </row>
    <row r="34" customFormat="false" ht="6.95" hidden="false" customHeight="true" outlineLevel="0" collapsed="false">
      <c r="A34" s="4"/>
      <c r="B34" s="83"/>
      <c r="C34" s="67" t="n">
        <f aca="false">IF((($C$12-'SP-2'!AK30)/5)/(INT(($C$12-'SP-2'!AK30)/5))=1,$C$12-'SP-2'!AK30,0)</f>
        <v>0</v>
      </c>
      <c r="D34" s="87" t="n">
        <v>6</v>
      </c>
      <c r="E34" s="69" t="n">
        <v>1</v>
      </c>
      <c r="F34" s="69" t="n">
        <v>1</v>
      </c>
      <c r="G34" s="69" t="n">
        <v>2</v>
      </c>
      <c r="H34" s="70" t="n">
        <f aca="false">F34+G34</f>
        <v>3</v>
      </c>
      <c r="I34" s="7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8"/>
      <c r="U34" s="78" t="s">
        <v>48</v>
      </c>
      <c r="V34" s="78"/>
      <c r="W34" s="78"/>
      <c r="X34" s="78"/>
      <c r="Y34" s="78"/>
      <c r="Z34" s="78"/>
      <c r="AA34" s="75"/>
      <c r="AB34" s="11" t="n">
        <v>2</v>
      </c>
      <c r="AC34" s="9"/>
      <c r="AD34" s="80" t="n">
        <v>19</v>
      </c>
      <c r="AE34" s="80" t="n">
        <f aca="false">IF(AG34=0,AE33,AD34)</f>
        <v>15</v>
      </c>
      <c r="AF34" s="9" t="n">
        <f aca="false">IF(LOOKUP(AD34,D32:D151,H32:H151)=0,AF33,LOOKUP(AD34,D32:D151,H32:H151))</f>
        <v>43</v>
      </c>
      <c r="AG34" s="9" t="n">
        <f aca="false">LOOKUP($AD34,$D32:$D151,$H32:$H151)</f>
        <v>0</v>
      </c>
      <c r="AH34" s="9"/>
      <c r="AI34" s="57"/>
      <c r="AJ34" s="58"/>
      <c r="AK34" s="59" t="n">
        <f aca="false">AK33+0.25</f>
        <v>6.5</v>
      </c>
      <c r="AL34" s="24"/>
    </row>
    <row r="35" customFormat="false" ht="6.95" hidden="false" customHeight="true" outlineLevel="0" collapsed="false">
      <c r="A35" s="4"/>
      <c r="B35" s="83"/>
      <c r="C35" s="67" t="n">
        <f aca="false">IF((($C$12-'SP-2'!AK31)/5)/(INT(($C$12-'SP-2'!AK31)/5))=1,$C$12-'SP-2'!AK31,0)</f>
        <v>0</v>
      </c>
      <c r="D35" s="87"/>
      <c r="E35" s="69"/>
      <c r="F35" s="69"/>
      <c r="G35" s="69"/>
      <c r="H35" s="70"/>
      <c r="I35" s="7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8"/>
      <c r="U35" s="78"/>
      <c r="V35" s="78"/>
      <c r="W35" s="78"/>
      <c r="X35" s="78"/>
      <c r="Y35" s="78"/>
      <c r="Z35" s="78"/>
      <c r="AA35" s="75"/>
      <c r="AB35" s="11"/>
      <c r="AC35" s="9"/>
      <c r="AD35" s="80" t="n">
        <v>20</v>
      </c>
      <c r="AE35" s="80" t="n">
        <f aca="false">IF(AG35=0,AE34,AD35)</f>
        <v>15</v>
      </c>
      <c r="AF35" s="9" t="n">
        <f aca="false">IF(LOOKUP(AD35,D33:D152,H33:H152)=0,AF34,LOOKUP(AD35,D33:D152,H33:H152))</f>
        <v>43</v>
      </c>
      <c r="AG35" s="9" t="n">
        <f aca="false">LOOKUP($AD35,$D33:$D152,$H33:$H152)</f>
        <v>0</v>
      </c>
      <c r="AH35" s="9"/>
      <c r="AI35" s="57"/>
      <c r="AJ35" s="58"/>
      <c r="AK35" s="59" t="n">
        <f aca="false">AK34+0.25</f>
        <v>6.75</v>
      </c>
      <c r="AL35" s="24"/>
    </row>
    <row r="36" customFormat="false" ht="6.95" hidden="false" customHeight="true" outlineLevel="0" collapsed="false">
      <c r="A36" s="4"/>
      <c r="B36" s="83"/>
      <c r="C36" s="67" t="n">
        <f aca="false">IF((($C$12-'SP-2'!AK32)/5)/(INT(($C$12-'SP-2'!AK32)/5))=1,$C$12-'SP-2'!AK32,0)</f>
        <v>0</v>
      </c>
      <c r="D36" s="87"/>
      <c r="E36" s="77" t="n">
        <v>15</v>
      </c>
      <c r="F36" s="77" t="n">
        <v>15</v>
      </c>
      <c r="G36" s="77" t="n">
        <v>15</v>
      </c>
      <c r="H36" s="70"/>
      <c r="I36" s="71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81"/>
      <c r="U36" s="78" t="s">
        <v>59</v>
      </c>
      <c r="V36" s="78"/>
      <c r="W36" s="78"/>
      <c r="X36" s="78"/>
      <c r="Y36" s="78"/>
      <c r="Z36" s="78"/>
      <c r="AA36" s="89"/>
      <c r="AB36" s="11"/>
      <c r="AC36" s="9"/>
      <c r="AD36" s="80" t="n">
        <v>21</v>
      </c>
      <c r="AE36" s="80" t="n">
        <f aca="false">IF(AG36=0,AE35,AD36)</f>
        <v>15</v>
      </c>
      <c r="AF36" s="9" t="n">
        <f aca="false">IF(LOOKUP(AD36,D34:D153,H34:H153)=0,AF35,LOOKUP(AD36,D34:D153,H34:H153))</f>
        <v>43</v>
      </c>
      <c r="AG36" s="9" t="n">
        <f aca="false">LOOKUP($AD36,$D34:$D153,$H34:$H153)</f>
        <v>0</v>
      </c>
      <c r="AH36" s="9"/>
      <c r="AI36" s="57"/>
      <c r="AJ36" s="58"/>
      <c r="AK36" s="59" t="n">
        <f aca="false">AK35+0.25</f>
        <v>7</v>
      </c>
      <c r="AL36" s="24"/>
    </row>
    <row r="37" customFormat="false" ht="6.95" hidden="false" customHeight="true" outlineLevel="0" collapsed="false">
      <c r="A37" s="4"/>
      <c r="B37" s="83"/>
      <c r="C37" s="67" t="n">
        <f aca="false">IF((($C$12-'SP-2'!AK33)/5)/(INT(($C$12-'SP-2'!AK33)/5))=1,$C$12-'SP-2'!AK33,0)</f>
        <v>0</v>
      </c>
      <c r="D37" s="87"/>
      <c r="E37" s="77"/>
      <c r="F37" s="77"/>
      <c r="G37" s="77"/>
      <c r="H37" s="70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81"/>
      <c r="U37" s="78"/>
      <c r="V37" s="78"/>
      <c r="W37" s="78"/>
      <c r="X37" s="78"/>
      <c r="Y37" s="78"/>
      <c r="Z37" s="78"/>
      <c r="AA37" s="89"/>
      <c r="AB37" s="11"/>
      <c r="AC37" s="9"/>
      <c r="AD37" s="80" t="n">
        <v>22</v>
      </c>
      <c r="AE37" s="80" t="n">
        <f aca="false">IF(AG37=0,AE36,AD37)</f>
        <v>15</v>
      </c>
      <c r="AF37" s="9" t="n">
        <f aca="false">IF(LOOKUP(AD37,D35:D154,H35:H154)=0,AF36,LOOKUP(AD37,D35:D154,H35:H154))</f>
        <v>43</v>
      </c>
      <c r="AG37" s="9" t="n">
        <f aca="false">LOOKUP($AD37,$D35:$D154,$H35:$H154)</f>
        <v>0</v>
      </c>
      <c r="AH37" s="9"/>
      <c r="AI37" s="57"/>
      <c r="AJ37" s="58"/>
      <c r="AK37" s="59" t="n">
        <f aca="false">AK36+0.25</f>
        <v>7.25</v>
      </c>
      <c r="AL37" s="24"/>
    </row>
    <row r="38" customFormat="false" ht="6.95" hidden="false" customHeight="true" outlineLevel="0" collapsed="false">
      <c r="A38" s="4"/>
      <c r="B38" s="83"/>
      <c r="C38" s="67" t="n">
        <f aca="false">IF((($C$12-'SP-2'!AK34)/5)/(INT(($C$12-'SP-2'!AK34)/5))=1,$C$12-'SP-2'!AK34,0)</f>
        <v>0</v>
      </c>
      <c r="D38" s="68" t="n">
        <v>7</v>
      </c>
      <c r="E38" s="69" t="n">
        <v>5</v>
      </c>
      <c r="F38" s="69" t="n">
        <v>9</v>
      </c>
      <c r="G38" s="69" t="n">
        <v>12</v>
      </c>
      <c r="H38" s="70" t="n">
        <f aca="false">F38+G38</f>
        <v>21</v>
      </c>
      <c r="I38" s="71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81"/>
      <c r="U38" s="78"/>
      <c r="V38" s="78"/>
      <c r="W38" s="78"/>
      <c r="X38" s="78"/>
      <c r="Y38" s="78"/>
      <c r="Z38" s="78"/>
      <c r="AA38" s="89"/>
      <c r="AB38" s="11" t="n">
        <v>2</v>
      </c>
      <c r="AC38" s="9"/>
      <c r="AD38" s="80" t="n">
        <v>23</v>
      </c>
      <c r="AE38" s="80" t="n">
        <f aca="false">IF(AG38=0,AE37,AD38)</f>
        <v>15</v>
      </c>
      <c r="AF38" s="9" t="n">
        <f aca="false">IF(LOOKUP(AD38,D36:D155,H36:H155)=0,AF37,LOOKUP(AD38,D36:D155,H36:H155))</f>
        <v>43</v>
      </c>
      <c r="AG38" s="9" t="n">
        <f aca="false">LOOKUP($AD38,$D36:$D155,$H36:$H155)</f>
        <v>0</v>
      </c>
      <c r="AH38" s="9"/>
      <c r="AI38" s="57"/>
      <c r="AJ38" s="58"/>
      <c r="AK38" s="59" t="n">
        <f aca="false">AK37+0.25</f>
        <v>7.5</v>
      </c>
      <c r="AL38" s="24"/>
    </row>
    <row r="39" customFormat="false" ht="6.95" hidden="false" customHeight="true" outlineLevel="0" collapsed="false">
      <c r="A39" s="4"/>
      <c r="B39" s="83"/>
      <c r="C39" s="67" t="n">
        <f aca="false">IF((($C$12-'SP-2'!AK35)/5)/(INT(($C$12-'SP-2'!AK35)/5))=1,$C$12-'SP-2'!AK35,0)</f>
        <v>0</v>
      </c>
      <c r="D39" s="68"/>
      <c r="E39" s="69"/>
      <c r="F39" s="69"/>
      <c r="G39" s="69"/>
      <c r="H39" s="70"/>
      <c r="I39" s="71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81"/>
      <c r="U39" s="78"/>
      <c r="V39" s="78"/>
      <c r="W39" s="78"/>
      <c r="X39" s="78"/>
      <c r="Y39" s="78"/>
      <c r="Z39" s="78"/>
      <c r="AA39" s="89"/>
      <c r="AB39" s="11"/>
      <c r="AC39" s="9"/>
      <c r="AD39" s="80" t="n">
        <v>24</v>
      </c>
      <c r="AE39" s="80" t="n">
        <f aca="false">IF(AG39=0,AE38,AD39)</f>
        <v>15</v>
      </c>
      <c r="AF39" s="9" t="n">
        <f aca="false">IF(LOOKUP(AD39,D37:D156,H37:H156)=0,AF38,LOOKUP(AD39,D37:D156,H37:H156))</f>
        <v>43</v>
      </c>
      <c r="AG39" s="9" t="n">
        <f aca="false">LOOKUP($AD39,$D37:$D156,$H37:$H156)</f>
        <v>0</v>
      </c>
      <c r="AH39" s="9"/>
      <c r="AI39" s="57"/>
      <c r="AJ39" s="58"/>
      <c r="AK39" s="59" t="n">
        <f aca="false">AK38+0.25</f>
        <v>7.75</v>
      </c>
      <c r="AL39" s="24"/>
    </row>
    <row r="40" customFormat="false" ht="6.95" hidden="false" customHeight="true" outlineLevel="0" collapsed="false">
      <c r="A40" s="4"/>
      <c r="B40" s="83"/>
      <c r="C40" s="67" t="n">
        <f aca="false">IF((($C$12-'SP-2'!AK36)/5)/(INT(($C$12-'SP-2'!AK36)/5))=1,$C$12-'SP-2'!AK36,0)</f>
        <v>0</v>
      </c>
      <c r="D40" s="68"/>
      <c r="E40" s="77" t="n">
        <v>15</v>
      </c>
      <c r="F40" s="77" t="n">
        <v>15</v>
      </c>
      <c r="G40" s="77" t="n">
        <v>15</v>
      </c>
      <c r="H40" s="70"/>
      <c r="I40" s="71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81" t="n">
        <v>6.7</v>
      </c>
      <c r="U40" s="88"/>
      <c r="V40" s="88"/>
      <c r="W40" s="88"/>
      <c r="X40" s="88"/>
      <c r="Y40" s="88"/>
      <c r="Z40" s="88"/>
      <c r="AA40" s="89"/>
      <c r="AB40" s="11"/>
      <c r="AC40" s="9"/>
      <c r="AD40" s="80" t="n">
        <v>25</v>
      </c>
      <c r="AE40" s="80" t="n">
        <f aca="false">IF(AG40=0,AE39,AD40)</f>
        <v>15</v>
      </c>
      <c r="AF40" s="9" t="n">
        <f aca="false">IF(LOOKUP(AD40,D38:D157,H38:H157)=0,AF39,LOOKUP(AD40,D38:D157,H38:H157))</f>
        <v>43</v>
      </c>
      <c r="AG40" s="9" t="n">
        <f aca="false">LOOKUP($AD40,$D38:$D157,$H38:$H157)</f>
        <v>0</v>
      </c>
      <c r="AH40" s="9"/>
      <c r="AI40" s="57"/>
      <c r="AJ40" s="58"/>
      <c r="AK40" s="59" t="n">
        <f aca="false">AK39+0.25</f>
        <v>8</v>
      </c>
      <c r="AL40" s="4"/>
    </row>
    <row r="41" customFormat="false" ht="6.95" hidden="false" customHeight="true" outlineLevel="0" collapsed="false">
      <c r="A41" s="4"/>
      <c r="B41" s="83"/>
      <c r="C41" s="67" t="n">
        <f aca="false">IF((($C$12-'SP-2'!AK37)/5)/(INT(($C$12-'SP-2'!AK37)/5))=1,$C$12-'SP-2'!AK37,0)</f>
        <v>0</v>
      </c>
      <c r="D41" s="68"/>
      <c r="E41" s="77"/>
      <c r="F41" s="77"/>
      <c r="G41" s="77"/>
      <c r="H41" s="70"/>
      <c r="I41" s="71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81"/>
      <c r="U41" s="88"/>
      <c r="V41" s="88"/>
      <c r="W41" s="88"/>
      <c r="X41" s="88"/>
      <c r="Y41" s="88"/>
      <c r="Z41" s="88"/>
      <c r="AA41" s="89"/>
      <c r="AB41" s="11"/>
      <c r="AC41" s="9"/>
      <c r="AD41" s="80" t="n">
        <v>26</v>
      </c>
      <c r="AE41" s="80" t="n">
        <f aca="false">IF(AG41=0,AE40,AD41)</f>
        <v>15</v>
      </c>
      <c r="AF41" s="9" t="n">
        <f aca="false">IF(LOOKUP(AD41,D39:D158,H39:H158)=0,AF40,LOOKUP(AD41,D39:D158,H39:H158))</f>
        <v>43</v>
      </c>
      <c r="AG41" s="9" t="n">
        <f aca="false">LOOKUP($AD41,$D39:$D158,$H39:$H158)</f>
        <v>0</v>
      </c>
      <c r="AH41" s="9"/>
      <c r="AI41" s="57"/>
      <c r="AJ41" s="58"/>
      <c r="AK41" s="59" t="n">
        <f aca="false">AK40+0.25</f>
        <v>8.25</v>
      </c>
      <c r="AL41" s="4"/>
    </row>
    <row r="42" customFormat="false" ht="6.95" hidden="false" customHeight="true" outlineLevel="0" collapsed="false">
      <c r="A42" s="4"/>
      <c r="B42" s="83"/>
      <c r="C42" s="67" t="n">
        <f aca="false">IF((($C$12-'SP-2'!AK38)/5)/(INT(($C$12-'SP-2'!AK38)/5))=1,$C$12-'SP-2'!AK38,0)</f>
        <v>0</v>
      </c>
      <c r="D42" s="87" t="n">
        <v>8</v>
      </c>
      <c r="E42" s="69" t="n">
        <v>3</v>
      </c>
      <c r="F42" s="69" t="n">
        <v>5</v>
      </c>
      <c r="G42" s="69" t="n">
        <v>7</v>
      </c>
      <c r="H42" s="70" t="n">
        <f aca="false">F42+G42</f>
        <v>12</v>
      </c>
      <c r="I42" s="71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81"/>
      <c r="U42" s="78"/>
      <c r="V42" s="78"/>
      <c r="W42" s="78"/>
      <c r="X42" s="78"/>
      <c r="Y42" s="78"/>
      <c r="Z42" s="78"/>
      <c r="AA42" s="89"/>
      <c r="AB42" s="11" t="n">
        <v>2</v>
      </c>
      <c r="AC42" s="9"/>
      <c r="AD42" s="80" t="n">
        <v>27</v>
      </c>
      <c r="AE42" s="80" t="n">
        <f aca="false">IF(AG42=0,AE41,AD42)</f>
        <v>15</v>
      </c>
      <c r="AF42" s="9" t="n">
        <f aca="false">IF(LOOKUP(AD42,D40:D159,H40:H159)=0,AF41,LOOKUP(AD42,D40:D159,H40:H159))</f>
        <v>43</v>
      </c>
      <c r="AG42" s="9" t="n">
        <f aca="false">LOOKUP($AD42,$D40:$D159,$H40:$H159)</f>
        <v>0</v>
      </c>
      <c r="AH42" s="9"/>
      <c r="AI42" s="57"/>
      <c r="AJ42" s="58"/>
      <c r="AK42" s="59" t="n">
        <f aca="false">AK41+0.25</f>
        <v>8.5</v>
      </c>
      <c r="AL42" s="4"/>
    </row>
    <row r="43" customFormat="false" ht="6.95" hidden="false" customHeight="true" outlineLevel="0" collapsed="false">
      <c r="A43" s="4"/>
      <c r="B43" s="83"/>
      <c r="C43" s="67" t="n">
        <f aca="false">IF((($C$12-'SP-2'!AK39)/5)/(INT(($C$12-'SP-2'!AK39)/5))=1,$C$12-'SP-2'!AK39,0)</f>
        <v>0</v>
      </c>
      <c r="D43" s="87"/>
      <c r="E43" s="69"/>
      <c r="F43" s="69"/>
      <c r="G43" s="69"/>
      <c r="H43" s="70"/>
      <c r="I43" s="71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81"/>
      <c r="U43" s="78"/>
      <c r="V43" s="78"/>
      <c r="W43" s="78"/>
      <c r="X43" s="78"/>
      <c r="Y43" s="78"/>
      <c r="Z43" s="78"/>
      <c r="AA43" s="89"/>
      <c r="AB43" s="11"/>
      <c r="AC43" s="9"/>
      <c r="AD43" s="80" t="n">
        <v>28</v>
      </c>
      <c r="AE43" s="80" t="n">
        <f aca="false">IF(AG43=0,AE42,AD43)</f>
        <v>15</v>
      </c>
      <c r="AF43" s="9" t="n">
        <f aca="false">IF(LOOKUP(AD43,D41:D160,H41:H160)=0,AF42,LOOKUP(AD43,D41:D160,H41:H160))</f>
        <v>43</v>
      </c>
      <c r="AG43" s="9" t="n">
        <f aca="false">LOOKUP($AD43,$D41:$D160,$H41:$H160)</f>
        <v>0</v>
      </c>
      <c r="AH43" s="9"/>
      <c r="AI43" s="57"/>
      <c r="AJ43" s="58"/>
      <c r="AK43" s="59" t="n">
        <f aca="false">AK42+0.25</f>
        <v>8.75</v>
      </c>
      <c r="AL43" s="4"/>
    </row>
    <row r="44" customFormat="false" ht="6.95" hidden="false" customHeight="true" outlineLevel="0" collapsed="false">
      <c r="A44" s="4"/>
      <c r="B44" s="83"/>
      <c r="C44" s="67" t="n">
        <f aca="false">IF((($C$12-'SP-2'!AK40)/5)/(INT(($C$12-'SP-2'!AK40)/5))=1,$C$12-'SP-2'!AK40,0)</f>
        <v>0</v>
      </c>
      <c r="D44" s="87"/>
      <c r="E44" s="77" t="n">
        <v>15</v>
      </c>
      <c r="F44" s="77" t="n">
        <v>15</v>
      </c>
      <c r="G44" s="77" t="n">
        <v>15</v>
      </c>
      <c r="H44" s="70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8"/>
      <c r="U44" s="78" t="s">
        <v>47</v>
      </c>
      <c r="V44" s="78"/>
      <c r="W44" s="78"/>
      <c r="X44" s="78"/>
      <c r="Y44" s="78"/>
      <c r="Z44" s="78"/>
      <c r="AA44" s="89"/>
      <c r="AB44" s="11"/>
      <c r="AC44" s="9"/>
      <c r="AD44" s="80" t="n">
        <v>29</v>
      </c>
      <c r="AE44" s="80" t="n">
        <f aca="false">IF(AG44=0,AE43,AD44)</f>
        <v>15</v>
      </c>
      <c r="AF44" s="9" t="n">
        <f aca="false">IF(LOOKUP(AD44,D42:D161,H42:H161)=0,AF43,LOOKUP(AD44,D42:D161,H42:H161))</f>
        <v>43</v>
      </c>
      <c r="AG44" s="9" t="n">
        <f aca="false">LOOKUP($AD44,$D42:$D161,$H42:$H161)</f>
        <v>0</v>
      </c>
      <c r="AH44" s="9"/>
      <c r="AI44" s="57"/>
      <c r="AJ44" s="58"/>
      <c r="AK44" s="59" t="n">
        <f aca="false">AK43+0.25</f>
        <v>9</v>
      </c>
      <c r="AL44" s="4"/>
    </row>
    <row r="45" customFormat="false" ht="6.75" hidden="false" customHeight="true" outlineLevel="0" collapsed="false">
      <c r="A45" s="4"/>
      <c r="B45" s="83"/>
      <c r="C45" s="67" t="n">
        <f aca="false">IF((($C$12-'SP-2'!AK41)/5)/(INT(($C$12-'SP-2'!AK41)/5))=1,$C$12-'SP-2'!AK41,0)</f>
        <v>0</v>
      </c>
      <c r="D45" s="87"/>
      <c r="E45" s="77"/>
      <c r="F45" s="77"/>
      <c r="G45" s="77"/>
      <c r="H45" s="70"/>
      <c r="I45" s="71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8"/>
      <c r="U45" s="78"/>
      <c r="V45" s="78"/>
      <c r="W45" s="78"/>
      <c r="X45" s="78"/>
      <c r="Y45" s="78"/>
      <c r="Z45" s="78"/>
      <c r="AA45" s="89"/>
      <c r="AB45" s="11"/>
      <c r="AC45" s="9"/>
      <c r="AD45" s="80" t="n">
        <v>30</v>
      </c>
      <c r="AE45" s="80" t="n">
        <f aca="false">IF(AG45=0,AE44,AD45)</f>
        <v>15</v>
      </c>
      <c r="AF45" s="9" t="n">
        <f aca="false">IF(LOOKUP(AD45,D43:D162,H43:H162)=0,AF44,LOOKUP(AD45,D43:D162,H43:H162))</f>
        <v>43</v>
      </c>
      <c r="AG45" s="9" t="n">
        <f aca="false">LOOKUP($AD45,$D43:$D162,$H43:$H162)</f>
        <v>0</v>
      </c>
      <c r="AH45" s="9"/>
      <c r="AI45" s="57"/>
      <c r="AJ45" s="58"/>
      <c r="AK45" s="59" t="n">
        <f aca="false">AK44+0.25</f>
        <v>9.25</v>
      </c>
      <c r="AL45" s="4"/>
    </row>
    <row r="46" customFormat="false" ht="6.95" hidden="false" customHeight="true" outlineLevel="0" collapsed="false">
      <c r="A46" s="4"/>
      <c r="B46" s="83"/>
      <c r="C46" s="67" t="n">
        <f aca="false">IF((($C$12-'SP-2'!AK42)/5)/(INT(($C$12-'SP-2'!AK42)/5))=1,$C$12-'SP-2'!AK42,0)</f>
        <v>0</v>
      </c>
      <c r="D46" s="87" t="n">
        <v>9</v>
      </c>
      <c r="E46" s="69" t="n">
        <v>2</v>
      </c>
      <c r="F46" s="69" t="n">
        <v>4</v>
      </c>
      <c r="G46" s="69" t="n">
        <v>4</v>
      </c>
      <c r="H46" s="70" t="n">
        <f aca="false">F46+G46</f>
        <v>8</v>
      </c>
      <c r="I46" s="71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81"/>
      <c r="U46" s="78" t="s">
        <v>60</v>
      </c>
      <c r="V46" s="78"/>
      <c r="W46" s="78"/>
      <c r="X46" s="78"/>
      <c r="Y46" s="78"/>
      <c r="Z46" s="78"/>
      <c r="AA46" s="89"/>
      <c r="AB46" s="11" t="n">
        <v>2</v>
      </c>
      <c r="AC46" s="9"/>
      <c r="AD46" s="9"/>
      <c r="AE46" s="9"/>
      <c r="AF46" s="9"/>
      <c r="AG46" s="9"/>
      <c r="AH46" s="9"/>
      <c r="AI46" s="57"/>
      <c r="AJ46" s="58"/>
      <c r="AK46" s="59" t="n">
        <f aca="false">AK45+0.25</f>
        <v>9.5</v>
      </c>
      <c r="AL46" s="4"/>
    </row>
    <row r="47" customFormat="false" ht="6.95" hidden="false" customHeight="true" outlineLevel="0" collapsed="false">
      <c r="A47" s="4"/>
      <c r="B47" s="83"/>
      <c r="C47" s="67" t="n">
        <f aca="false">IF((($C$12-'SP-2'!AK43)/5)/(INT(($C$12-'SP-2'!AK43)/5))=1,$C$12-'SP-2'!AK43,0)</f>
        <v>0</v>
      </c>
      <c r="D47" s="87"/>
      <c r="E47" s="69"/>
      <c r="F47" s="69"/>
      <c r="G47" s="69"/>
      <c r="H47" s="70"/>
      <c r="I47" s="71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81"/>
      <c r="U47" s="78"/>
      <c r="V47" s="78"/>
      <c r="W47" s="78"/>
      <c r="X47" s="78"/>
      <c r="Y47" s="78"/>
      <c r="Z47" s="78"/>
      <c r="AA47" s="89"/>
      <c r="AB47" s="11"/>
      <c r="AC47" s="9"/>
      <c r="AD47" s="9"/>
      <c r="AE47" s="9"/>
      <c r="AF47" s="9"/>
      <c r="AG47" s="9"/>
      <c r="AH47" s="9"/>
      <c r="AI47" s="57"/>
      <c r="AJ47" s="58"/>
      <c r="AK47" s="59" t="n">
        <f aca="false">AK46+0.25</f>
        <v>9.75</v>
      </c>
      <c r="AL47" s="4"/>
    </row>
    <row r="48" customFormat="false" ht="6.95" hidden="false" customHeight="true" outlineLevel="0" collapsed="false">
      <c r="A48" s="4"/>
      <c r="B48" s="83"/>
      <c r="C48" s="67" t="n">
        <f aca="false">IF((($C$12-'SP-2'!AK44)/5)/(INT(($C$12-'SP-2'!AK44)/5))=1,$C$12-'SP-2'!AK44,0)</f>
        <v>0</v>
      </c>
      <c r="D48" s="87"/>
      <c r="E48" s="77" t="n">
        <v>15</v>
      </c>
      <c r="F48" s="77" t="n">
        <v>15</v>
      </c>
      <c r="G48" s="77" t="n">
        <v>15</v>
      </c>
      <c r="H48" s="70"/>
      <c r="I48" s="71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8"/>
      <c r="U48" s="78" t="s">
        <v>61</v>
      </c>
      <c r="V48" s="78"/>
      <c r="W48" s="78"/>
      <c r="X48" s="78"/>
      <c r="Y48" s="78"/>
      <c r="Z48" s="78"/>
      <c r="AA48" s="89"/>
      <c r="AB48" s="11"/>
      <c r="AC48" s="9"/>
      <c r="AD48" s="9"/>
      <c r="AE48" s="9"/>
      <c r="AF48" s="9"/>
      <c r="AG48" s="9"/>
      <c r="AH48" s="9"/>
      <c r="AI48" s="57"/>
      <c r="AJ48" s="58"/>
      <c r="AK48" s="59" t="n">
        <f aca="false">AK47+0.25</f>
        <v>10</v>
      </c>
      <c r="AL48" s="4"/>
    </row>
    <row r="49" customFormat="false" ht="6.95" hidden="false" customHeight="true" outlineLevel="0" collapsed="false">
      <c r="A49" s="4"/>
      <c r="B49" s="83"/>
      <c r="C49" s="67" t="n">
        <f aca="false">IF((($C$12-'SP-2'!AK45)/5)/(INT(($C$12-'SP-2'!AK45)/5))=1,$C$12-'SP-2'!AK45,0)</f>
        <v>0</v>
      </c>
      <c r="D49" s="87"/>
      <c r="E49" s="77"/>
      <c r="F49" s="77"/>
      <c r="G49" s="77"/>
      <c r="H49" s="70"/>
      <c r="I49" s="71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8"/>
      <c r="U49" s="78"/>
      <c r="V49" s="78"/>
      <c r="W49" s="78"/>
      <c r="X49" s="78"/>
      <c r="Y49" s="78"/>
      <c r="Z49" s="78"/>
      <c r="AA49" s="89"/>
      <c r="AB49" s="11"/>
      <c r="AC49" s="9"/>
      <c r="AD49" s="9"/>
      <c r="AE49" s="9"/>
      <c r="AF49" s="9"/>
      <c r="AG49" s="9"/>
      <c r="AH49" s="9"/>
      <c r="AI49" s="57"/>
      <c r="AJ49" s="58"/>
      <c r="AK49" s="59" t="n">
        <f aca="false">AK48+0.25</f>
        <v>10.25</v>
      </c>
      <c r="AL49" s="4"/>
    </row>
    <row r="50" customFormat="false" ht="6.95" hidden="false" customHeight="true" outlineLevel="0" collapsed="false">
      <c r="A50" s="4"/>
      <c r="B50" s="83"/>
      <c r="C50" s="67" t="n">
        <f aca="false">IF((($C$12-'SP-2'!AK46)/5)/(INT(($C$12-'SP-2'!AK46)/5))=1,$C$12-'SP-2'!AK46,0)</f>
        <v>0</v>
      </c>
      <c r="D50" s="87" t="n">
        <v>10</v>
      </c>
      <c r="E50" s="69" t="n">
        <v>8</v>
      </c>
      <c r="F50" s="69" t="n">
        <v>11</v>
      </c>
      <c r="G50" s="69" t="n">
        <v>14</v>
      </c>
      <c r="H50" s="70" t="n">
        <f aca="false">F50+G50</f>
        <v>25</v>
      </c>
      <c r="I50" s="71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8" t="n">
        <v>9.64</v>
      </c>
      <c r="U50" s="88"/>
      <c r="V50" s="88"/>
      <c r="W50" s="88"/>
      <c r="X50" s="88"/>
      <c r="Y50" s="88"/>
      <c r="Z50" s="88"/>
      <c r="AA50" s="89"/>
      <c r="AB50" s="11" t="n">
        <v>2</v>
      </c>
      <c r="AC50" s="9"/>
      <c r="AD50" s="9"/>
      <c r="AE50" s="9"/>
      <c r="AF50" s="9"/>
      <c r="AG50" s="9"/>
      <c r="AH50" s="9"/>
      <c r="AI50" s="57"/>
      <c r="AJ50" s="58"/>
      <c r="AK50" s="59" t="n">
        <f aca="false">AK49+0.25</f>
        <v>10.5</v>
      </c>
      <c r="AL50" s="4"/>
    </row>
    <row r="51" customFormat="false" ht="6.95" hidden="false" customHeight="true" outlineLevel="0" collapsed="false">
      <c r="A51" s="4"/>
      <c r="B51" s="83"/>
      <c r="C51" s="67" t="n">
        <f aca="false">IF((($C$12-'SP-2'!AK47)/5)/(INT(($C$12-'SP-2'!AK47)/5))=1,$C$12-'SP-2'!AK47,0)</f>
        <v>0</v>
      </c>
      <c r="D51" s="87"/>
      <c r="E51" s="69"/>
      <c r="F51" s="69"/>
      <c r="G51" s="69"/>
      <c r="H51" s="70"/>
      <c r="I51" s="71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8"/>
      <c r="U51" s="88"/>
      <c r="V51" s="88"/>
      <c r="W51" s="88"/>
      <c r="X51" s="88"/>
      <c r="Y51" s="88"/>
      <c r="Z51" s="88"/>
      <c r="AA51" s="89"/>
      <c r="AB51" s="11"/>
      <c r="AC51" s="9"/>
      <c r="AD51" s="9"/>
      <c r="AE51" s="9"/>
      <c r="AF51" s="9"/>
      <c r="AG51" s="9"/>
      <c r="AH51" s="9"/>
      <c r="AI51" s="57"/>
      <c r="AJ51" s="58"/>
      <c r="AK51" s="59" t="n">
        <f aca="false">AK50+0.25</f>
        <v>10.75</v>
      </c>
      <c r="AL51" s="4"/>
    </row>
    <row r="52" customFormat="false" ht="6.95" hidden="false" customHeight="true" outlineLevel="0" collapsed="false">
      <c r="A52" s="4"/>
      <c r="B52" s="83"/>
      <c r="C52" s="67" t="n">
        <f aca="false">IF((($C$12-'SP-2'!AK48)/5)/(INT(($C$12-'SP-2'!AK48)/5))=1,$C$12-'SP-2'!AK48,0)</f>
        <v>615</v>
      </c>
      <c r="D52" s="87"/>
      <c r="E52" s="77" t="n">
        <v>15</v>
      </c>
      <c r="F52" s="77" t="n">
        <v>15</v>
      </c>
      <c r="G52" s="77" t="n">
        <v>15</v>
      </c>
      <c r="H52" s="70"/>
      <c r="I52" s="71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8"/>
      <c r="U52" s="78"/>
      <c r="V52" s="78"/>
      <c r="W52" s="78"/>
      <c r="X52" s="78"/>
      <c r="Y52" s="78"/>
      <c r="Z52" s="78"/>
      <c r="AA52" s="90"/>
      <c r="AB52" s="11"/>
      <c r="AC52" s="9"/>
      <c r="AD52" s="9"/>
      <c r="AE52" s="9"/>
      <c r="AF52" s="9"/>
      <c r="AG52" s="9"/>
      <c r="AH52" s="9"/>
      <c r="AI52" s="57"/>
      <c r="AJ52" s="58"/>
      <c r="AK52" s="59" t="n">
        <f aca="false">AK51+0.25</f>
        <v>11</v>
      </c>
      <c r="AL52" s="4"/>
    </row>
    <row r="53" customFormat="false" ht="6.95" hidden="false" customHeight="true" outlineLevel="0" collapsed="false">
      <c r="A53" s="4"/>
      <c r="B53" s="83"/>
      <c r="C53" s="67" t="n">
        <f aca="false">IF((($C$12-'SP-2'!AK49)/5)/(INT(($C$12-'SP-2'!AK49)/5))=1,$C$12-'SP-2'!AK49,0)</f>
        <v>0</v>
      </c>
      <c r="D53" s="87"/>
      <c r="E53" s="77"/>
      <c r="F53" s="77"/>
      <c r="G53" s="77"/>
      <c r="H53" s="70"/>
      <c r="I53" s="71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8"/>
      <c r="U53" s="78"/>
      <c r="V53" s="78"/>
      <c r="W53" s="78"/>
      <c r="X53" s="78"/>
      <c r="Y53" s="78"/>
      <c r="Z53" s="78"/>
      <c r="AA53" s="91"/>
      <c r="AB53" s="11"/>
      <c r="AC53" s="9"/>
      <c r="AD53" s="9"/>
      <c r="AE53" s="9"/>
      <c r="AF53" s="9"/>
      <c r="AG53" s="9"/>
      <c r="AH53" s="9"/>
      <c r="AI53" s="57"/>
      <c r="AJ53" s="58"/>
      <c r="AK53" s="59" t="n">
        <f aca="false">AK52+0.25</f>
        <v>11.25</v>
      </c>
      <c r="AL53" s="4"/>
    </row>
    <row r="54" customFormat="false" ht="6.95" hidden="false" customHeight="true" outlineLevel="0" collapsed="false">
      <c r="A54" s="4"/>
      <c r="B54" s="83"/>
      <c r="C54" s="67" t="n">
        <f aca="false">IF((($C$12-'SP-2'!AK50)/5)/(INT(($C$12-'SP-2'!AK50)/5))=1,$C$12-'SP-2'!AK50,0)</f>
        <v>0</v>
      </c>
      <c r="D54" s="87" t="n">
        <v>11</v>
      </c>
      <c r="E54" s="69" t="n">
        <v>10</v>
      </c>
      <c r="F54" s="69" t="n">
        <v>13</v>
      </c>
      <c r="G54" s="69" t="n">
        <v>16</v>
      </c>
      <c r="H54" s="70" t="n">
        <f aca="false">F54+G54</f>
        <v>29</v>
      </c>
      <c r="I54" s="71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8"/>
      <c r="U54" s="78"/>
      <c r="V54" s="78"/>
      <c r="W54" s="78"/>
      <c r="X54" s="78"/>
      <c r="Y54" s="78"/>
      <c r="Z54" s="78"/>
      <c r="AA54" s="91"/>
      <c r="AB54" s="11" t="n">
        <v>8</v>
      </c>
      <c r="AC54" s="9"/>
      <c r="AD54" s="9"/>
      <c r="AE54" s="9"/>
      <c r="AF54" s="9"/>
      <c r="AG54" s="9"/>
      <c r="AH54" s="9"/>
      <c r="AI54" s="57"/>
      <c r="AJ54" s="58"/>
      <c r="AK54" s="59" t="n">
        <f aca="false">AK53+0.25</f>
        <v>11.5</v>
      </c>
      <c r="AL54" s="4"/>
    </row>
    <row r="55" customFormat="false" ht="6.95" hidden="false" customHeight="true" outlineLevel="0" collapsed="false">
      <c r="A55" s="4"/>
      <c r="B55" s="83"/>
      <c r="C55" s="67" t="n">
        <f aca="false">IF((($C$12-'SP-2'!AK51)/5)/(INT(($C$12-'SP-2'!AK51)/5))=1,$C$12-'SP-2'!AK51,0)</f>
        <v>0</v>
      </c>
      <c r="D55" s="87"/>
      <c r="E55" s="69"/>
      <c r="F55" s="69"/>
      <c r="G55" s="69"/>
      <c r="H55" s="70"/>
      <c r="I55" s="71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8"/>
      <c r="U55" s="78"/>
      <c r="V55" s="78"/>
      <c r="W55" s="78"/>
      <c r="X55" s="78"/>
      <c r="Y55" s="78"/>
      <c r="Z55" s="78"/>
      <c r="AA55" s="91"/>
      <c r="AB55" s="11"/>
      <c r="AC55" s="9"/>
      <c r="AD55" s="9"/>
      <c r="AE55" s="9"/>
      <c r="AF55" s="9"/>
      <c r="AG55" s="9"/>
      <c r="AH55" s="9"/>
      <c r="AI55" s="57"/>
      <c r="AJ55" s="58"/>
      <c r="AK55" s="59" t="n">
        <f aca="false">AK54+0.25</f>
        <v>11.75</v>
      </c>
      <c r="AL55" s="4"/>
    </row>
    <row r="56" customFormat="false" ht="6.95" hidden="false" customHeight="true" outlineLevel="0" collapsed="false">
      <c r="A56" s="4"/>
      <c r="B56" s="83"/>
      <c r="C56" s="67" t="n">
        <f aca="false">IF((($C$12-'SP-2'!AK52)/5)/(INT(($C$12-'SP-2'!AK52)/5))=1,$C$12-'SP-2'!AK52,0)</f>
        <v>0</v>
      </c>
      <c r="D56" s="87"/>
      <c r="E56" s="77" t="n">
        <v>15</v>
      </c>
      <c r="F56" s="77" t="n">
        <v>15</v>
      </c>
      <c r="G56" s="77" t="n">
        <v>15</v>
      </c>
      <c r="H56" s="70"/>
      <c r="I56" s="71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8"/>
      <c r="U56" s="78"/>
      <c r="V56" s="78"/>
      <c r="W56" s="78"/>
      <c r="X56" s="78"/>
      <c r="Y56" s="78"/>
      <c r="Z56" s="78"/>
      <c r="AA56" s="91"/>
      <c r="AB56" s="11"/>
      <c r="AC56" s="9"/>
      <c r="AD56" s="9"/>
      <c r="AE56" s="9"/>
      <c r="AF56" s="9"/>
      <c r="AG56" s="9"/>
      <c r="AH56" s="9"/>
      <c r="AI56" s="57"/>
      <c r="AJ56" s="58"/>
      <c r="AK56" s="59" t="n">
        <f aca="false">AK55+0.25</f>
        <v>12</v>
      </c>
      <c r="AL56" s="4"/>
    </row>
    <row r="57" customFormat="false" ht="6.95" hidden="false" customHeight="true" outlineLevel="0" collapsed="false">
      <c r="A57" s="4"/>
      <c r="B57" s="83"/>
      <c r="C57" s="67" t="n">
        <f aca="false">IF((($C$12-'SP-2'!AK53)/5)/(INT(($C$12-'SP-2'!AK53)/5))=1,$C$12-'SP-2'!AK53,0)</f>
        <v>0</v>
      </c>
      <c r="D57" s="87"/>
      <c r="E57" s="77"/>
      <c r="F57" s="77"/>
      <c r="G57" s="77"/>
      <c r="H57" s="70"/>
      <c r="I57" s="71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8"/>
      <c r="U57" s="78"/>
      <c r="V57" s="78"/>
      <c r="W57" s="78"/>
      <c r="X57" s="78"/>
      <c r="Y57" s="78"/>
      <c r="Z57" s="78"/>
      <c r="AA57" s="91"/>
      <c r="AB57" s="11"/>
      <c r="AC57" s="9"/>
      <c r="AD57" s="9"/>
      <c r="AE57" s="9"/>
      <c r="AF57" s="9"/>
      <c r="AG57" s="9"/>
      <c r="AH57" s="9"/>
      <c r="AI57" s="57"/>
      <c r="AJ57" s="58"/>
      <c r="AK57" s="59" t="n">
        <f aca="false">AK56+0.25</f>
        <v>12.25</v>
      </c>
      <c r="AL57" s="4"/>
    </row>
    <row r="58" customFormat="false" ht="6.95" hidden="false" customHeight="true" outlineLevel="0" collapsed="false">
      <c r="A58" s="4"/>
      <c r="B58" s="83"/>
      <c r="C58" s="67" t="n">
        <f aca="false">IF((($C$12-'SP-2'!AK54)/5)/(INT(($C$12-'SP-2'!AK54)/5))=1,$C$12-'SP-2'!AK54,0)</f>
        <v>0</v>
      </c>
      <c r="D58" s="87" t="n">
        <v>12</v>
      </c>
      <c r="E58" s="69" t="n">
        <v>9</v>
      </c>
      <c r="F58" s="69" t="n">
        <v>12</v>
      </c>
      <c r="G58" s="69" t="n">
        <v>10</v>
      </c>
      <c r="H58" s="70" t="n">
        <f aca="false">F58+G58</f>
        <v>22</v>
      </c>
      <c r="I58" s="71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8"/>
      <c r="U58" s="78" t="s">
        <v>11</v>
      </c>
      <c r="V58" s="78"/>
      <c r="W58" s="78"/>
      <c r="X58" s="78"/>
      <c r="Y58" s="78"/>
      <c r="Z58" s="78"/>
      <c r="AA58" s="90"/>
      <c r="AB58" s="11" t="n">
        <v>8</v>
      </c>
      <c r="AC58" s="9"/>
      <c r="AD58" s="9"/>
      <c r="AE58" s="9"/>
      <c r="AF58" s="9"/>
      <c r="AG58" s="9"/>
      <c r="AH58" s="9"/>
      <c r="AI58" s="57"/>
      <c r="AJ58" s="58"/>
      <c r="AK58" s="59" t="n">
        <f aca="false">AK57+0.25</f>
        <v>12.5</v>
      </c>
      <c r="AL58" s="4"/>
    </row>
    <row r="59" customFormat="false" ht="6.95" hidden="false" customHeight="true" outlineLevel="0" collapsed="false">
      <c r="A59" s="4"/>
      <c r="B59" s="83"/>
      <c r="C59" s="67" t="n">
        <f aca="false">IF((($C$12-'SP-2'!AK55)/5)/(INT(($C$12-'SP-2'!AK55)/5))=1,$C$12-'SP-2'!AK55,0)</f>
        <v>0</v>
      </c>
      <c r="D59" s="87"/>
      <c r="E59" s="69"/>
      <c r="F59" s="69"/>
      <c r="G59" s="69"/>
      <c r="H59" s="70"/>
      <c r="I59" s="71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8"/>
      <c r="U59" s="78"/>
      <c r="V59" s="78"/>
      <c r="W59" s="78"/>
      <c r="X59" s="78"/>
      <c r="Y59" s="78"/>
      <c r="Z59" s="78"/>
      <c r="AA59" s="90"/>
      <c r="AB59" s="11"/>
      <c r="AC59" s="9"/>
      <c r="AD59" s="9"/>
      <c r="AE59" s="9"/>
      <c r="AF59" s="9"/>
      <c r="AG59" s="9"/>
      <c r="AH59" s="9"/>
      <c r="AI59" s="57"/>
      <c r="AJ59" s="58"/>
      <c r="AK59" s="59" t="n">
        <f aca="false">AK58+0.25</f>
        <v>12.75</v>
      </c>
      <c r="AL59" s="4"/>
    </row>
    <row r="60" customFormat="false" ht="6.95" hidden="false" customHeight="true" outlineLevel="0" collapsed="false">
      <c r="A60" s="4"/>
      <c r="B60" s="83"/>
      <c r="C60" s="67" t="n">
        <f aca="false">IF((($C$12-'SP-2'!AK56)/5)/(INT(($C$12-'SP-2'!AK56)/5))=1,$C$12-'SP-2'!AK56,0)</f>
        <v>0</v>
      </c>
      <c r="D60" s="87"/>
      <c r="E60" s="77" t="n">
        <v>15</v>
      </c>
      <c r="F60" s="77" t="n">
        <v>15</v>
      </c>
      <c r="G60" s="77" t="n">
        <v>15</v>
      </c>
      <c r="H60" s="70"/>
      <c r="I60" s="71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81"/>
      <c r="U60" s="78" t="s">
        <v>52</v>
      </c>
      <c r="V60" s="78"/>
      <c r="W60" s="78"/>
      <c r="X60" s="78"/>
      <c r="Y60" s="78"/>
      <c r="Z60" s="78"/>
      <c r="AA60" s="90"/>
      <c r="AB60" s="11"/>
      <c r="AC60" s="9"/>
      <c r="AD60" s="9"/>
      <c r="AE60" s="9"/>
      <c r="AF60" s="9"/>
      <c r="AG60" s="9"/>
      <c r="AH60" s="9"/>
      <c r="AI60" s="57"/>
      <c r="AJ60" s="58"/>
      <c r="AK60" s="59" t="n">
        <f aca="false">AK59+0.25</f>
        <v>13</v>
      </c>
      <c r="AL60" s="4"/>
    </row>
    <row r="61" customFormat="false" ht="6.95" hidden="false" customHeight="true" outlineLevel="0" collapsed="false">
      <c r="A61" s="4"/>
      <c r="B61" s="83"/>
      <c r="C61" s="67" t="n">
        <f aca="false">IF((($C$12-'SP-2'!AK57)/5)/(INT(($C$12-'SP-2'!AK57)/5))=1,$C$12-'SP-2'!AK57,0)</f>
        <v>0</v>
      </c>
      <c r="D61" s="87"/>
      <c r="E61" s="77"/>
      <c r="F61" s="77"/>
      <c r="G61" s="77"/>
      <c r="H61" s="70"/>
      <c r="I61" s="71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81"/>
      <c r="U61" s="78"/>
      <c r="V61" s="78"/>
      <c r="W61" s="78"/>
      <c r="X61" s="78"/>
      <c r="Y61" s="78"/>
      <c r="Z61" s="78"/>
      <c r="AA61" s="90"/>
      <c r="AB61" s="11"/>
      <c r="AC61" s="9"/>
      <c r="AD61" s="9"/>
      <c r="AE61" s="9"/>
      <c r="AF61" s="9"/>
      <c r="AG61" s="9"/>
      <c r="AH61" s="9"/>
      <c r="AI61" s="57"/>
      <c r="AJ61" s="58"/>
      <c r="AK61" s="59" t="n">
        <f aca="false">AK60+0.25</f>
        <v>13.25</v>
      </c>
      <c r="AL61" s="4"/>
    </row>
    <row r="62" customFormat="false" ht="6.95" hidden="false" customHeight="true" outlineLevel="0" collapsed="false">
      <c r="A62" s="4"/>
      <c r="B62" s="83"/>
      <c r="C62" s="67" t="n">
        <f aca="false">IF((($C$12-'SP-2'!AK58)/5)/(INT(($C$12-'SP-2'!AK58)/5))=1,$C$12-'SP-2'!AK58,0)</f>
        <v>0</v>
      </c>
      <c r="D62" s="87" t="n">
        <v>13</v>
      </c>
      <c r="E62" s="69" t="n">
        <v>12</v>
      </c>
      <c r="F62" s="69" t="n">
        <v>15</v>
      </c>
      <c r="G62" s="69" t="n">
        <v>18</v>
      </c>
      <c r="H62" s="70" t="n">
        <f aca="false">F62+G62</f>
        <v>33</v>
      </c>
      <c r="I62" s="71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8"/>
      <c r="U62" s="78" t="s">
        <v>62</v>
      </c>
      <c r="V62" s="78"/>
      <c r="W62" s="78"/>
      <c r="X62" s="78"/>
      <c r="Y62" s="78"/>
      <c r="Z62" s="78"/>
      <c r="AA62" s="90"/>
      <c r="AB62" s="11" t="n">
        <v>8</v>
      </c>
      <c r="AC62" s="9"/>
      <c r="AD62" s="9"/>
      <c r="AE62" s="9"/>
      <c r="AF62" s="9"/>
      <c r="AG62" s="9"/>
      <c r="AH62" s="9"/>
      <c r="AI62" s="57"/>
      <c r="AJ62" s="58"/>
      <c r="AK62" s="59" t="n">
        <f aca="false">AK61+0.25</f>
        <v>13.5</v>
      </c>
      <c r="AL62" s="4"/>
    </row>
    <row r="63" customFormat="false" ht="6.95" hidden="false" customHeight="true" outlineLevel="0" collapsed="false">
      <c r="A63" s="4"/>
      <c r="B63" s="83"/>
      <c r="C63" s="67" t="n">
        <f aca="false">IF((($C$12-'SP-2'!AK59)/5)/(INT(($C$12-'SP-2'!AK59)/5))=1,$C$12-'SP-2'!AK59,0)</f>
        <v>0</v>
      </c>
      <c r="D63" s="87"/>
      <c r="E63" s="69"/>
      <c r="F63" s="69"/>
      <c r="G63" s="69"/>
      <c r="H63" s="70"/>
      <c r="I63" s="71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8"/>
      <c r="U63" s="78"/>
      <c r="V63" s="78"/>
      <c r="W63" s="78"/>
      <c r="X63" s="78"/>
      <c r="Y63" s="78"/>
      <c r="Z63" s="78"/>
      <c r="AA63" s="90"/>
      <c r="AB63" s="11"/>
      <c r="AC63" s="9"/>
      <c r="AD63" s="9"/>
      <c r="AE63" s="9"/>
      <c r="AF63" s="9"/>
      <c r="AG63" s="9"/>
      <c r="AH63" s="9"/>
      <c r="AI63" s="57"/>
      <c r="AJ63" s="58"/>
      <c r="AK63" s="59" t="n">
        <f aca="false">AK62+0.25</f>
        <v>13.75</v>
      </c>
      <c r="AL63" s="4"/>
    </row>
    <row r="64" customFormat="false" ht="6.95" hidden="false" customHeight="true" outlineLevel="0" collapsed="false">
      <c r="A64" s="4"/>
      <c r="B64" s="83"/>
      <c r="C64" s="67" t="n">
        <f aca="false">IF((($C$12-'SP-2'!AK60)/5)/(INT(($C$12-'SP-2'!AK60)/5))=1,$C$12-'SP-2'!AK60,0)</f>
        <v>0</v>
      </c>
      <c r="D64" s="87"/>
      <c r="E64" s="77" t="n">
        <v>15</v>
      </c>
      <c r="F64" s="77" t="n">
        <v>15</v>
      </c>
      <c r="G64" s="77" t="n">
        <v>15</v>
      </c>
      <c r="H64" s="70"/>
      <c r="I64" s="71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8"/>
      <c r="U64" s="78"/>
      <c r="V64" s="78"/>
      <c r="W64" s="78"/>
      <c r="X64" s="78"/>
      <c r="Y64" s="78"/>
      <c r="Z64" s="78"/>
      <c r="AA64" s="90"/>
      <c r="AB64" s="11"/>
      <c r="AC64" s="9"/>
      <c r="AD64" s="9"/>
      <c r="AE64" s="9"/>
      <c r="AF64" s="9"/>
      <c r="AG64" s="9"/>
      <c r="AH64" s="9"/>
      <c r="AI64" s="57"/>
      <c r="AJ64" s="58"/>
      <c r="AK64" s="59" t="n">
        <f aca="false">AK63+0.25</f>
        <v>14</v>
      </c>
      <c r="AL64" s="4"/>
    </row>
    <row r="65" customFormat="false" ht="6.95" hidden="false" customHeight="true" outlineLevel="0" collapsed="false">
      <c r="A65" s="4"/>
      <c r="B65" s="83"/>
      <c r="C65" s="67" t="n">
        <f aca="false">IF((($C$12-'SP-2'!AK61)/5)/(INT(($C$12-'SP-2'!AK61)/5))=1,$C$12-'SP-2'!AK61,0)</f>
        <v>0</v>
      </c>
      <c r="D65" s="87"/>
      <c r="E65" s="77"/>
      <c r="F65" s="77"/>
      <c r="G65" s="77"/>
      <c r="H65" s="70"/>
      <c r="I65" s="71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8"/>
      <c r="U65" s="78"/>
      <c r="V65" s="78"/>
      <c r="W65" s="78"/>
      <c r="X65" s="78"/>
      <c r="Y65" s="78"/>
      <c r="Z65" s="78"/>
      <c r="AA65" s="90"/>
      <c r="AB65" s="11"/>
      <c r="AC65" s="9"/>
      <c r="AD65" s="9"/>
      <c r="AE65" s="9"/>
      <c r="AF65" s="9"/>
      <c r="AG65" s="9"/>
      <c r="AH65" s="9"/>
      <c r="AI65" s="57"/>
      <c r="AJ65" s="58"/>
      <c r="AK65" s="59" t="n">
        <f aca="false">AK64+0.25</f>
        <v>14.25</v>
      </c>
      <c r="AL65" s="4"/>
    </row>
    <row r="66" customFormat="false" ht="6.95" hidden="false" customHeight="true" outlineLevel="0" collapsed="false">
      <c r="A66" s="4"/>
      <c r="B66" s="83"/>
      <c r="C66" s="67" t="n">
        <f aca="false">IF((($C$12-'SP-2'!AK62)/5)/(INT(($C$12-'SP-2'!AK62)/5))=1,$C$12-'SP-2'!AK62,0)</f>
        <v>0</v>
      </c>
      <c r="D66" s="87" t="n">
        <v>14</v>
      </c>
      <c r="E66" s="69" t="n">
        <v>11</v>
      </c>
      <c r="F66" s="69" t="n">
        <v>17</v>
      </c>
      <c r="G66" s="69" t="n">
        <v>20</v>
      </c>
      <c r="H66" s="70" t="n">
        <f aca="false">F66+G66</f>
        <v>37</v>
      </c>
      <c r="I66" s="71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81"/>
      <c r="U66" s="78"/>
      <c r="V66" s="78"/>
      <c r="W66" s="78"/>
      <c r="X66" s="78"/>
      <c r="Y66" s="78"/>
      <c r="Z66" s="78"/>
      <c r="AA66" s="90"/>
      <c r="AB66" s="11" t="n">
        <v>8</v>
      </c>
      <c r="AC66" s="9"/>
      <c r="AD66" s="9"/>
      <c r="AE66" s="9"/>
      <c r="AF66" s="9"/>
      <c r="AG66" s="9"/>
      <c r="AH66" s="9"/>
      <c r="AI66" s="57"/>
      <c r="AJ66" s="58"/>
      <c r="AK66" s="59" t="n">
        <f aca="false">AK65+0.25</f>
        <v>14.5</v>
      </c>
      <c r="AL66" s="4"/>
    </row>
    <row r="67" customFormat="false" ht="6.95" hidden="false" customHeight="true" outlineLevel="0" collapsed="false">
      <c r="A67" s="4"/>
      <c r="B67" s="83"/>
      <c r="C67" s="67" t="n">
        <f aca="false">IF((($C$12-'SP-2'!AK63)/5)/(INT(($C$12-'SP-2'!AK63)/5))=1,$C$12-'SP-2'!AK63,0)</f>
        <v>0</v>
      </c>
      <c r="D67" s="87"/>
      <c r="E67" s="69"/>
      <c r="F67" s="69"/>
      <c r="G67" s="69"/>
      <c r="H67" s="70"/>
      <c r="I67" s="71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81"/>
      <c r="U67" s="78"/>
      <c r="V67" s="78"/>
      <c r="W67" s="78"/>
      <c r="X67" s="78"/>
      <c r="Y67" s="78"/>
      <c r="Z67" s="78"/>
      <c r="AA67" s="92"/>
      <c r="AB67" s="11"/>
      <c r="AC67" s="9"/>
      <c r="AD67" s="9"/>
      <c r="AE67" s="9"/>
      <c r="AF67" s="9"/>
      <c r="AG67" s="9"/>
      <c r="AH67" s="9"/>
      <c r="AI67" s="57"/>
      <c r="AJ67" s="58"/>
      <c r="AK67" s="59" t="n">
        <f aca="false">AK66+0.25</f>
        <v>14.75</v>
      </c>
      <c r="AL67" s="4"/>
    </row>
    <row r="68" customFormat="false" ht="6.95" hidden="false" customHeight="true" outlineLevel="0" collapsed="false">
      <c r="A68" s="4"/>
      <c r="B68" s="83"/>
      <c r="C68" s="67" t="n">
        <f aca="false">IF((($C$12-'SP-2'!AK64)/5)/(INT(($C$12-'SP-2'!AK64)/5))=1,$C$12-'SP-2'!AK64,0)</f>
        <v>0</v>
      </c>
      <c r="D68" s="87"/>
      <c r="E68" s="77" t="n">
        <v>15</v>
      </c>
      <c r="F68" s="77" t="n">
        <v>15</v>
      </c>
      <c r="G68" s="77" t="n">
        <v>15</v>
      </c>
      <c r="H68" s="70"/>
      <c r="I68" s="71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81"/>
      <c r="U68" s="78"/>
      <c r="V68" s="78"/>
      <c r="W68" s="78"/>
      <c r="X68" s="78"/>
      <c r="Y68" s="78"/>
      <c r="Z68" s="78"/>
      <c r="AA68" s="92"/>
      <c r="AB68" s="11"/>
      <c r="AC68" s="9"/>
      <c r="AD68" s="9"/>
      <c r="AE68" s="9"/>
      <c r="AF68" s="9"/>
      <c r="AG68" s="9"/>
      <c r="AH68" s="9"/>
      <c r="AI68" s="57"/>
      <c r="AJ68" s="58"/>
      <c r="AK68" s="59" t="n">
        <f aca="false">AK67+0.25</f>
        <v>15</v>
      </c>
      <c r="AL68" s="4"/>
    </row>
    <row r="69" customFormat="false" ht="6.95" hidden="false" customHeight="true" outlineLevel="0" collapsed="false">
      <c r="A69" s="4"/>
      <c r="B69" s="83"/>
      <c r="C69" s="67" t="n">
        <f aca="false">IF((($C$12-'SP-2'!AK65)/5)/(INT(($C$12-'SP-2'!AK65)/5))=1,$C$12-'SP-2'!AK65,0)</f>
        <v>0</v>
      </c>
      <c r="D69" s="87"/>
      <c r="E69" s="77"/>
      <c r="F69" s="77"/>
      <c r="G69" s="77"/>
      <c r="H69" s="70"/>
      <c r="I69" s="71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81"/>
      <c r="U69" s="78"/>
      <c r="V69" s="78"/>
      <c r="W69" s="78"/>
      <c r="X69" s="78"/>
      <c r="Y69" s="78"/>
      <c r="Z69" s="78"/>
      <c r="AA69" s="92"/>
      <c r="AB69" s="11"/>
      <c r="AC69" s="9"/>
      <c r="AD69" s="9"/>
      <c r="AE69" s="9"/>
      <c r="AF69" s="9"/>
      <c r="AG69" s="9"/>
      <c r="AH69" s="9"/>
      <c r="AI69" s="57"/>
      <c r="AJ69" s="58"/>
      <c r="AK69" s="59" t="n">
        <f aca="false">AK68+0.25</f>
        <v>15.25</v>
      </c>
      <c r="AL69" s="4"/>
    </row>
    <row r="70" customFormat="false" ht="6.95" hidden="false" customHeight="true" outlineLevel="0" collapsed="false">
      <c r="A70" s="4"/>
      <c r="B70" s="83"/>
      <c r="C70" s="67" t="n">
        <f aca="false">IF((($C$12-'SP-2'!AK66)/5)/(INT(($C$12-'SP-2'!AK66)/5))=1,$C$12-'SP-2'!AK66,0)</f>
        <v>0</v>
      </c>
      <c r="D70" s="94" t="n">
        <v>15</v>
      </c>
      <c r="E70" s="69" t="n">
        <v>13</v>
      </c>
      <c r="F70" s="69" t="n">
        <v>19</v>
      </c>
      <c r="G70" s="69" t="n">
        <v>24</v>
      </c>
      <c r="H70" s="70" t="n">
        <f aca="false">F70+G70</f>
        <v>43</v>
      </c>
      <c r="I70" s="71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8"/>
      <c r="U70" s="78"/>
      <c r="V70" s="78"/>
      <c r="W70" s="78"/>
      <c r="X70" s="78"/>
      <c r="Y70" s="78"/>
      <c r="Z70" s="78"/>
      <c r="AA70" s="92"/>
      <c r="AB70" s="11" t="n">
        <v>8</v>
      </c>
      <c r="AC70" s="9"/>
      <c r="AD70" s="9"/>
      <c r="AE70" s="9"/>
      <c r="AF70" s="9"/>
      <c r="AG70" s="9"/>
      <c r="AH70" s="9"/>
      <c r="AI70" s="57"/>
      <c r="AJ70" s="58"/>
      <c r="AK70" s="59" t="n">
        <f aca="false">AK69+0.25</f>
        <v>15.5</v>
      </c>
      <c r="AL70" s="4"/>
    </row>
    <row r="71" customFormat="false" ht="6.95" hidden="false" customHeight="true" outlineLevel="0" collapsed="false">
      <c r="A71" s="4"/>
      <c r="B71" s="83"/>
      <c r="C71" s="67" t="n">
        <f aca="false">IF((($C$12-'SP-2'!AK67)/5)/(INT(($C$12-'SP-2'!AK67)/5))=1,$C$12-'SP-2'!AK67,0)</f>
        <v>0</v>
      </c>
      <c r="D71" s="94"/>
      <c r="E71" s="69"/>
      <c r="F71" s="69"/>
      <c r="G71" s="69"/>
      <c r="H71" s="70"/>
      <c r="I71" s="71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8"/>
      <c r="U71" s="78"/>
      <c r="V71" s="78"/>
      <c r="W71" s="78"/>
      <c r="X71" s="78"/>
      <c r="Y71" s="78"/>
      <c r="Z71" s="78"/>
      <c r="AA71" s="92"/>
      <c r="AB71" s="11"/>
      <c r="AC71" s="9"/>
      <c r="AD71" s="9"/>
      <c r="AE71" s="9"/>
      <c r="AF71" s="9"/>
      <c r="AG71" s="9"/>
      <c r="AH71" s="9"/>
      <c r="AI71" s="57"/>
      <c r="AJ71" s="58"/>
      <c r="AK71" s="59" t="n">
        <f aca="false">AK70+0.25</f>
        <v>15.75</v>
      </c>
      <c r="AL71" s="4"/>
    </row>
    <row r="72" customFormat="false" ht="6.95" hidden="false" customHeight="true" outlineLevel="0" collapsed="false">
      <c r="A72" s="4"/>
      <c r="B72" s="83"/>
      <c r="C72" s="67" t="n">
        <f aca="false">IF((($C$12-'SP-2'!AK68)/5)/(INT(($C$12-'SP-2'!AK68)/5))=1,$C$12-'SP-2'!AK68,0)</f>
        <v>610</v>
      </c>
      <c r="D72" s="94"/>
      <c r="E72" s="77" t="n">
        <v>15</v>
      </c>
      <c r="F72" s="77" t="n">
        <v>15</v>
      </c>
      <c r="G72" s="77" t="n">
        <v>15</v>
      </c>
      <c r="H72" s="70"/>
      <c r="I72" s="71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8" t="n">
        <v>15.45</v>
      </c>
      <c r="U72" s="88"/>
      <c r="V72" s="88"/>
      <c r="W72" s="88"/>
      <c r="X72" s="88"/>
      <c r="Y72" s="88"/>
      <c r="Z72" s="88"/>
      <c r="AA72" s="90"/>
      <c r="AB72" s="11"/>
      <c r="AC72" s="9"/>
      <c r="AD72" s="9"/>
      <c r="AE72" s="9"/>
      <c r="AF72" s="9"/>
      <c r="AG72" s="9"/>
      <c r="AH72" s="9"/>
      <c r="AI72" s="9"/>
      <c r="AJ72" s="4"/>
      <c r="AK72" s="59" t="n">
        <f aca="false">AK71+0.25</f>
        <v>16</v>
      </c>
      <c r="AL72" s="4"/>
    </row>
    <row r="73" customFormat="false" ht="6.95" hidden="false" customHeight="true" outlineLevel="0" collapsed="false">
      <c r="A73" s="4"/>
      <c r="B73" s="83"/>
      <c r="C73" s="67" t="n">
        <f aca="false">IF((($C$12-'SP-2'!AK69)/5)/(INT(($C$12-'SP-2'!AK69)/5))=1,$C$12-'SP-2'!AK69,0)</f>
        <v>0</v>
      </c>
      <c r="D73" s="94"/>
      <c r="E73" s="77"/>
      <c r="F73" s="77"/>
      <c r="G73" s="77"/>
      <c r="H73" s="70"/>
      <c r="I73" s="71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8"/>
      <c r="U73" s="88"/>
      <c r="V73" s="88"/>
      <c r="W73" s="88"/>
      <c r="X73" s="88"/>
      <c r="Y73" s="88"/>
      <c r="Z73" s="88"/>
      <c r="AA73" s="90"/>
      <c r="AB73" s="11"/>
      <c r="AC73" s="9"/>
      <c r="AD73" s="9"/>
      <c r="AE73" s="9"/>
      <c r="AF73" s="9"/>
      <c r="AG73" s="9"/>
      <c r="AH73" s="9"/>
      <c r="AI73" s="9"/>
      <c r="AJ73" s="4"/>
      <c r="AK73" s="59" t="n">
        <f aca="false">AK72+0.25</f>
        <v>16.25</v>
      </c>
      <c r="AL73" s="4"/>
    </row>
    <row r="74" customFormat="false" ht="6.95" hidden="false" customHeight="true" outlineLevel="0" collapsed="false">
      <c r="A74" s="4"/>
      <c r="B74" s="93"/>
      <c r="C74" s="67" t="n">
        <f aca="false">IF((($C$12-'SP-2'!AK70)/5)/(INT(($C$12-'SP-2'!AK70)/5))=1,$C$12-'SP-2'!AK70,0)</f>
        <v>0</v>
      </c>
      <c r="D74" s="94" t="n">
        <v>16</v>
      </c>
      <c r="E74" s="69"/>
      <c r="F74" s="69"/>
      <c r="G74" s="69"/>
      <c r="H74" s="70"/>
      <c r="I74" s="71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8"/>
      <c r="U74" s="78" t="s">
        <v>54</v>
      </c>
      <c r="V74" s="78"/>
      <c r="W74" s="78"/>
      <c r="X74" s="78"/>
      <c r="Y74" s="78"/>
      <c r="Z74" s="78"/>
      <c r="AA74" s="90"/>
      <c r="AB74" s="11"/>
      <c r="AC74" s="9"/>
      <c r="AD74" s="9"/>
      <c r="AE74" s="9"/>
      <c r="AF74" s="9"/>
      <c r="AG74" s="9"/>
      <c r="AH74" s="9"/>
      <c r="AI74" s="9"/>
      <c r="AJ74" s="4"/>
      <c r="AK74" s="59" t="n">
        <f aca="false">AK73+0.25</f>
        <v>16.5</v>
      </c>
      <c r="AL74" s="4"/>
    </row>
    <row r="75" customFormat="false" ht="6.95" hidden="false" customHeight="true" outlineLevel="0" collapsed="false">
      <c r="A75" s="4"/>
      <c r="B75" s="93"/>
      <c r="C75" s="67" t="n">
        <f aca="false">IF((($C$12-'SP-2'!AK71)/5)/(INT(($C$12-'SP-2'!AK71)/5))=1,$C$12-'SP-2'!AK71,0)</f>
        <v>0</v>
      </c>
      <c r="D75" s="94"/>
      <c r="E75" s="69"/>
      <c r="F75" s="69"/>
      <c r="G75" s="69"/>
      <c r="H75" s="70"/>
      <c r="I75" s="71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8"/>
      <c r="U75" s="78"/>
      <c r="V75" s="78"/>
      <c r="W75" s="78"/>
      <c r="X75" s="78"/>
      <c r="Y75" s="78"/>
      <c r="Z75" s="78"/>
      <c r="AA75" s="90"/>
      <c r="AB75" s="11"/>
      <c r="AC75" s="9"/>
      <c r="AD75" s="9"/>
      <c r="AE75" s="9"/>
      <c r="AF75" s="9"/>
      <c r="AG75" s="9"/>
      <c r="AH75" s="9"/>
      <c r="AI75" s="9"/>
      <c r="AJ75" s="4"/>
      <c r="AK75" s="59" t="n">
        <f aca="false">AK74+0.25</f>
        <v>16.75</v>
      </c>
      <c r="AL75" s="4"/>
    </row>
    <row r="76" customFormat="false" ht="6.95" hidden="false" customHeight="true" outlineLevel="0" collapsed="false">
      <c r="A76" s="4"/>
      <c r="B76" s="93"/>
      <c r="C76" s="67" t="n">
        <f aca="false">IF((($C$12-'SP-2'!AK72)/5)/(INT(($C$12-'SP-2'!AK72)/5))=1,$C$12-'SP-2'!AK72,0)</f>
        <v>0</v>
      </c>
      <c r="D76" s="94"/>
      <c r="E76" s="77"/>
      <c r="F76" s="77"/>
      <c r="G76" s="77"/>
      <c r="H76" s="70"/>
      <c r="I76" s="71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8"/>
      <c r="U76" s="78"/>
      <c r="V76" s="78"/>
      <c r="W76" s="78"/>
      <c r="X76" s="78"/>
      <c r="Y76" s="78"/>
      <c r="Z76" s="78"/>
      <c r="AA76" s="90"/>
      <c r="AB76" s="11"/>
      <c r="AC76" s="9"/>
      <c r="AD76" s="9"/>
      <c r="AE76" s="9"/>
      <c r="AF76" s="9"/>
      <c r="AG76" s="9"/>
      <c r="AH76" s="9"/>
      <c r="AI76" s="9"/>
      <c r="AJ76" s="4"/>
      <c r="AK76" s="59" t="n">
        <f aca="false">AK75+0.25</f>
        <v>17</v>
      </c>
      <c r="AL76" s="4"/>
    </row>
    <row r="77" customFormat="false" ht="6.95" hidden="false" customHeight="true" outlineLevel="0" collapsed="false">
      <c r="A77" s="4"/>
      <c r="B77" s="93"/>
      <c r="C77" s="67" t="n">
        <f aca="false">IF((($C$12-'SP-2'!AK73)/5)/(INT(($C$12-'SP-2'!AK73)/5))=1,$C$12-'SP-2'!AK73,0)</f>
        <v>0</v>
      </c>
      <c r="D77" s="94"/>
      <c r="E77" s="77"/>
      <c r="F77" s="77"/>
      <c r="G77" s="77"/>
      <c r="H77" s="70"/>
      <c r="I77" s="71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8"/>
      <c r="U77" s="78"/>
      <c r="V77" s="78"/>
      <c r="W77" s="78"/>
      <c r="X77" s="78"/>
      <c r="Y77" s="78"/>
      <c r="Z77" s="78"/>
      <c r="AA77" s="90"/>
      <c r="AB77" s="11"/>
      <c r="AC77" s="9"/>
      <c r="AD77" s="9"/>
      <c r="AE77" s="9"/>
      <c r="AF77" s="9"/>
      <c r="AG77" s="9"/>
      <c r="AH77" s="9"/>
      <c r="AI77" s="9"/>
      <c r="AJ77" s="4"/>
      <c r="AK77" s="59" t="n">
        <f aca="false">AK76+0.25</f>
        <v>17.25</v>
      </c>
      <c r="AL77" s="4"/>
    </row>
    <row r="78" customFormat="false" ht="6.95" hidden="false" customHeight="true" outlineLevel="0" collapsed="false">
      <c r="A78" s="4"/>
      <c r="B78" s="93"/>
      <c r="C78" s="67" t="n">
        <f aca="false">IF((($C$12-'SP-2'!AK74)/5)/(INT(($C$12-'SP-2'!AK74)/5))=1,$C$12-'SP-2'!AK74,0)</f>
        <v>0</v>
      </c>
      <c r="D78" s="94" t="n">
        <v>17</v>
      </c>
      <c r="E78" s="69"/>
      <c r="F78" s="69"/>
      <c r="G78" s="69"/>
      <c r="H78" s="70"/>
      <c r="I78" s="71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81"/>
      <c r="U78" s="78"/>
      <c r="V78" s="78"/>
      <c r="W78" s="78"/>
      <c r="X78" s="78"/>
      <c r="Y78" s="78"/>
      <c r="Z78" s="78"/>
      <c r="AA78" s="90"/>
      <c r="AB78" s="11"/>
      <c r="AC78" s="9"/>
      <c r="AD78" s="9"/>
      <c r="AE78" s="9"/>
      <c r="AF78" s="9"/>
      <c r="AG78" s="9"/>
      <c r="AH78" s="9"/>
      <c r="AI78" s="9"/>
      <c r="AJ78" s="4"/>
      <c r="AK78" s="59" t="n">
        <f aca="false">AK77+0.25</f>
        <v>17.5</v>
      </c>
      <c r="AL78" s="4"/>
    </row>
    <row r="79" customFormat="false" ht="6.95" hidden="false" customHeight="true" outlineLevel="0" collapsed="false">
      <c r="A79" s="4"/>
      <c r="B79" s="93"/>
      <c r="C79" s="67" t="n">
        <f aca="false">IF((($C$12-'SP-2'!AK75)/5)/(INT(($C$12-'SP-2'!AK75)/5))=1,$C$12-'SP-2'!AK75,0)</f>
        <v>0</v>
      </c>
      <c r="D79" s="94"/>
      <c r="E79" s="69"/>
      <c r="F79" s="69"/>
      <c r="G79" s="69"/>
      <c r="H79" s="70"/>
      <c r="I79" s="71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81"/>
      <c r="U79" s="78"/>
      <c r="V79" s="78"/>
      <c r="W79" s="78"/>
      <c r="X79" s="78"/>
      <c r="Y79" s="78"/>
      <c r="Z79" s="78"/>
      <c r="AA79" s="90"/>
      <c r="AB79" s="11"/>
      <c r="AC79" s="9"/>
      <c r="AD79" s="9"/>
      <c r="AE79" s="9"/>
      <c r="AF79" s="9"/>
      <c r="AG79" s="9"/>
      <c r="AH79" s="9"/>
      <c r="AI79" s="9"/>
      <c r="AJ79" s="4"/>
      <c r="AK79" s="59" t="n">
        <f aca="false">AK78+0.25</f>
        <v>17.75</v>
      </c>
      <c r="AL79" s="4"/>
    </row>
    <row r="80" customFormat="false" ht="6.95" hidden="false" customHeight="true" outlineLevel="0" collapsed="false">
      <c r="A80" s="4"/>
      <c r="B80" s="93"/>
      <c r="C80" s="67" t="n">
        <f aca="false">IF((($C$12-'SP-2'!AK76)/5)/(INT(($C$12-'SP-2'!AK76)/5))=1,$C$12-'SP-2'!AK76,0)</f>
        <v>0</v>
      </c>
      <c r="D80" s="94"/>
      <c r="E80" s="77"/>
      <c r="F80" s="77"/>
      <c r="G80" s="77"/>
      <c r="H80" s="70"/>
      <c r="I80" s="71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8"/>
      <c r="U80" s="78"/>
      <c r="V80" s="78"/>
      <c r="W80" s="78"/>
      <c r="X80" s="78"/>
      <c r="Y80" s="78"/>
      <c r="Z80" s="78"/>
      <c r="AA80" s="90"/>
      <c r="AB80" s="11"/>
      <c r="AC80" s="9"/>
      <c r="AD80" s="9"/>
      <c r="AE80" s="9"/>
      <c r="AF80" s="9"/>
      <c r="AG80" s="9"/>
      <c r="AH80" s="9"/>
      <c r="AI80" s="9"/>
      <c r="AJ80" s="4"/>
      <c r="AK80" s="59" t="n">
        <f aca="false">AK79+0.25</f>
        <v>18</v>
      </c>
      <c r="AL80" s="4"/>
    </row>
    <row r="81" customFormat="false" ht="6.95" hidden="false" customHeight="true" outlineLevel="0" collapsed="false">
      <c r="A81" s="4"/>
      <c r="B81" s="93"/>
      <c r="C81" s="67" t="n">
        <f aca="false">IF((($C$12-'SP-2'!AK77)/5)/(INT(($C$12-'SP-2'!AK77)/5))=1,$C$12-'SP-2'!AK77,0)</f>
        <v>0</v>
      </c>
      <c r="D81" s="94"/>
      <c r="E81" s="77"/>
      <c r="F81" s="77"/>
      <c r="G81" s="77"/>
      <c r="H81" s="70"/>
      <c r="I81" s="71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8"/>
      <c r="U81" s="78"/>
      <c r="V81" s="78"/>
      <c r="W81" s="78"/>
      <c r="X81" s="78"/>
      <c r="Y81" s="78"/>
      <c r="Z81" s="78"/>
      <c r="AA81" s="90"/>
      <c r="AB81" s="11"/>
      <c r="AC81" s="9"/>
      <c r="AD81" s="9"/>
      <c r="AE81" s="9"/>
      <c r="AF81" s="9"/>
      <c r="AG81" s="9"/>
      <c r="AH81" s="9"/>
      <c r="AI81" s="9"/>
      <c r="AJ81" s="4"/>
      <c r="AK81" s="59" t="n">
        <f aca="false">AK80+0.25</f>
        <v>18.25</v>
      </c>
      <c r="AL81" s="4"/>
    </row>
    <row r="82" customFormat="false" ht="6.95" hidden="false" customHeight="true" outlineLevel="0" collapsed="false">
      <c r="A82" s="4"/>
      <c r="B82" s="93"/>
      <c r="C82" s="67" t="n">
        <f aca="false">IF((($C$12-'SP-2'!AK78)/5)/(INT(($C$12-'SP-2'!AK78)/5))=1,$C$12-'SP-2'!AK78,0)</f>
        <v>0</v>
      </c>
      <c r="D82" s="94" t="n">
        <v>18</v>
      </c>
      <c r="E82" s="69"/>
      <c r="F82" s="69"/>
      <c r="G82" s="69"/>
      <c r="H82" s="70"/>
      <c r="I82" s="71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8"/>
      <c r="U82" s="78"/>
      <c r="V82" s="78"/>
      <c r="W82" s="78"/>
      <c r="X82" s="78"/>
      <c r="Y82" s="78"/>
      <c r="Z82" s="78"/>
      <c r="AA82" s="90"/>
      <c r="AB82" s="11"/>
      <c r="AC82" s="9"/>
      <c r="AD82" s="9"/>
      <c r="AE82" s="9"/>
      <c r="AF82" s="9"/>
      <c r="AG82" s="9"/>
      <c r="AH82" s="9"/>
      <c r="AI82" s="9"/>
      <c r="AJ82" s="4"/>
      <c r="AK82" s="59" t="n">
        <f aca="false">AK81+0.25</f>
        <v>18.5</v>
      </c>
      <c r="AL82" s="4"/>
    </row>
    <row r="83" customFormat="false" ht="6.95" hidden="false" customHeight="true" outlineLevel="0" collapsed="false">
      <c r="A83" s="4"/>
      <c r="B83" s="93"/>
      <c r="C83" s="67" t="n">
        <f aca="false">IF((($C$12-'SP-2'!AK79)/5)/(INT(($C$12-'SP-2'!AK79)/5))=1,$C$12-'SP-2'!AK79,0)</f>
        <v>0</v>
      </c>
      <c r="D83" s="94"/>
      <c r="E83" s="69"/>
      <c r="F83" s="69"/>
      <c r="G83" s="69"/>
      <c r="H83" s="70"/>
      <c r="I83" s="71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8"/>
      <c r="U83" s="78"/>
      <c r="V83" s="78"/>
      <c r="W83" s="78"/>
      <c r="X83" s="78"/>
      <c r="Y83" s="78"/>
      <c r="Z83" s="78"/>
      <c r="AA83" s="90"/>
      <c r="AB83" s="11"/>
      <c r="AC83" s="9"/>
      <c r="AD83" s="9"/>
      <c r="AE83" s="9"/>
      <c r="AF83" s="9"/>
      <c r="AG83" s="9"/>
      <c r="AH83" s="9"/>
      <c r="AI83" s="9"/>
      <c r="AJ83" s="4"/>
      <c r="AK83" s="59" t="n">
        <f aca="false">AK82+0.25</f>
        <v>18.75</v>
      </c>
      <c r="AL83" s="4"/>
    </row>
    <row r="84" customFormat="false" ht="6.95" hidden="false" customHeight="true" outlineLevel="0" collapsed="false">
      <c r="A84" s="4"/>
      <c r="B84" s="93"/>
      <c r="C84" s="67" t="n">
        <f aca="false">IF((($C$12-'SP-2'!AK80)/5)/(INT(($C$12-'SP-2'!AK80)/5))=1,$C$12-'SP-2'!AK80,0)</f>
        <v>0</v>
      </c>
      <c r="D84" s="94"/>
      <c r="E84" s="77"/>
      <c r="F84" s="77"/>
      <c r="G84" s="77"/>
      <c r="H84" s="70"/>
      <c r="I84" s="71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8"/>
      <c r="U84" s="78"/>
      <c r="V84" s="78"/>
      <c r="W84" s="78"/>
      <c r="X84" s="78"/>
      <c r="Y84" s="78"/>
      <c r="Z84" s="78"/>
      <c r="AA84" s="90"/>
      <c r="AB84" s="11"/>
      <c r="AC84" s="9"/>
      <c r="AD84" s="9"/>
      <c r="AE84" s="9"/>
      <c r="AF84" s="9"/>
      <c r="AG84" s="9"/>
      <c r="AH84" s="9"/>
      <c r="AI84" s="9"/>
      <c r="AJ84" s="4"/>
      <c r="AK84" s="59" t="n">
        <f aca="false">AK83+0.25</f>
        <v>19</v>
      </c>
      <c r="AL84" s="4"/>
    </row>
    <row r="85" customFormat="false" ht="6.95" hidden="false" customHeight="true" outlineLevel="0" collapsed="false">
      <c r="A85" s="4"/>
      <c r="B85" s="93"/>
      <c r="C85" s="67" t="n">
        <f aca="false">IF((($C$12-'SP-2'!AK81)/5)/(INT(($C$12-'SP-2'!AK81)/5))=1,$C$12-'SP-2'!AK81,0)</f>
        <v>0</v>
      </c>
      <c r="D85" s="94"/>
      <c r="E85" s="77"/>
      <c r="F85" s="77"/>
      <c r="G85" s="77"/>
      <c r="H85" s="70"/>
      <c r="I85" s="71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8"/>
      <c r="U85" s="78"/>
      <c r="V85" s="78"/>
      <c r="W85" s="78"/>
      <c r="X85" s="78"/>
      <c r="Y85" s="78"/>
      <c r="Z85" s="78"/>
      <c r="AA85" s="90"/>
      <c r="AB85" s="11"/>
      <c r="AC85" s="9"/>
      <c r="AD85" s="9"/>
      <c r="AE85" s="9"/>
      <c r="AF85" s="9"/>
      <c r="AG85" s="9"/>
      <c r="AH85" s="9"/>
      <c r="AI85" s="9"/>
      <c r="AJ85" s="4"/>
      <c r="AK85" s="59" t="n">
        <f aca="false">AK84+0.25</f>
        <v>19.25</v>
      </c>
      <c r="AL85" s="4"/>
    </row>
    <row r="86" customFormat="false" ht="6.95" hidden="false" customHeight="true" outlineLevel="0" collapsed="false">
      <c r="A86" s="4"/>
      <c r="B86" s="93"/>
      <c r="C86" s="67" t="n">
        <f aca="false">IF((($C$12-'SP-2'!AK82)/5)/(INT(($C$12-'SP-2'!AK82)/5))=1,$C$12-'SP-2'!AK82,0)</f>
        <v>0</v>
      </c>
      <c r="D86" s="94" t="n">
        <v>19</v>
      </c>
      <c r="E86" s="69"/>
      <c r="F86" s="69"/>
      <c r="G86" s="69"/>
      <c r="H86" s="70"/>
      <c r="I86" s="71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8"/>
      <c r="U86" s="78"/>
      <c r="V86" s="78"/>
      <c r="W86" s="78"/>
      <c r="X86" s="78"/>
      <c r="Y86" s="78"/>
      <c r="Z86" s="78"/>
      <c r="AA86" s="90"/>
      <c r="AB86" s="11"/>
      <c r="AC86" s="9"/>
      <c r="AD86" s="9"/>
      <c r="AE86" s="9"/>
      <c r="AF86" s="9"/>
      <c r="AG86" s="9"/>
      <c r="AH86" s="9"/>
      <c r="AI86" s="9"/>
      <c r="AJ86" s="4"/>
      <c r="AK86" s="59" t="n">
        <f aca="false">AK85+0.25</f>
        <v>19.5</v>
      </c>
      <c r="AL86" s="4"/>
    </row>
    <row r="87" customFormat="false" ht="6.95" hidden="false" customHeight="true" outlineLevel="0" collapsed="false">
      <c r="A87" s="4"/>
      <c r="B87" s="93"/>
      <c r="C87" s="67" t="n">
        <f aca="false">IF((($C$12-'SP-2'!AK83)/5)/(INT(($C$12-'SP-2'!AK83)/5))=1,$C$12-'SP-2'!AK83,0)</f>
        <v>0</v>
      </c>
      <c r="D87" s="94"/>
      <c r="E87" s="69"/>
      <c r="F87" s="69"/>
      <c r="G87" s="69"/>
      <c r="H87" s="70"/>
      <c r="I87" s="71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8"/>
      <c r="U87" s="78"/>
      <c r="V87" s="78"/>
      <c r="W87" s="78"/>
      <c r="X87" s="78"/>
      <c r="Y87" s="78"/>
      <c r="Z87" s="78"/>
      <c r="AA87" s="90"/>
      <c r="AB87" s="11"/>
      <c r="AC87" s="9"/>
      <c r="AD87" s="9"/>
      <c r="AE87" s="9"/>
      <c r="AF87" s="9"/>
      <c r="AG87" s="9"/>
      <c r="AH87" s="9"/>
      <c r="AI87" s="9"/>
      <c r="AJ87" s="4"/>
      <c r="AK87" s="59" t="n">
        <f aca="false">AK86+0.25</f>
        <v>19.75</v>
      </c>
      <c r="AL87" s="4"/>
    </row>
    <row r="88" customFormat="false" ht="6.95" hidden="false" customHeight="true" outlineLevel="0" collapsed="false">
      <c r="A88" s="4"/>
      <c r="B88" s="93"/>
      <c r="C88" s="67" t="n">
        <f aca="false">IF((($C$12-'SP-2'!AK84)/5)/(INT(($C$12-'SP-2'!AK84)/5))=1,$C$12-'SP-2'!AK84,0)</f>
        <v>0</v>
      </c>
      <c r="D88" s="94"/>
      <c r="E88" s="77"/>
      <c r="F88" s="77"/>
      <c r="G88" s="77"/>
      <c r="H88" s="70"/>
      <c r="I88" s="71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8"/>
      <c r="U88" s="78"/>
      <c r="V88" s="78"/>
      <c r="W88" s="78"/>
      <c r="X88" s="78"/>
      <c r="Y88" s="78"/>
      <c r="Z88" s="78"/>
      <c r="AA88" s="90"/>
      <c r="AB88" s="11"/>
      <c r="AC88" s="9"/>
      <c r="AD88" s="9"/>
      <c r="AE88" s="9"/>
      <c r="AF88" s="9"/>
      <c r="AG88" s="9"/>
      <c r="AH88" s="9"/>
      <c r="AI88" s="9"/>
      <c r="AJ88" s="4"/>
      <c r="AK88" s="59" t="n">
        <f aca="false">AK87+0.25</f>
        <v>20</v>
      </c>
      <c r="AL88" s="4"/>
    </row>
    <row r="89" customFormat="false" ht="6.95" hidden="false" customHeight="true" outlineLevel="0" collapsed="false">
      <c r="A89" s="4"/>
      <c r="B89" s="93"/>
      <c r="C89" s="67" t="n">
        <f aca="false">IF((($C$12-'SP-2'!AK85)/5)/(INT(($C$12-'SP-2'!AK85)/5))=1,$C$12-'SP-2'!AK85,0)</f>
        <v>0</v>
      </c>
      <c r="D89" s="94"/>
      <c r="E89" s="77"/>
      <c r="F89" s="77"/>
      <c r="G89" s="77"/>
      <c r="H89" s="70"/>
      <c r="I89" s="71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8"/>
      <c r="U89" s="78"/>
      <c r="V89" s="78"/>
      <c r="W89" s="78"/>
      <c r="X89" s="78"/>
      <c r="Y89" s="78"/>
      <c r="Z89" s="78"/>
      <c r="AA89" s="90"/>
      <c r="AB89" s="11"/>
      <c r="AC89" s="9"/>
      <c r="AD89" s="9"/>
      <c r="AE89" s="9"/>
      <c r="AF89" s="9"/>
      <c r="AG89" s="9"/>
      <c r="AH89" s="9"/>
      <c r="AI89" s="9"/>
      <c r="AJ89" s="4"/>
      <c r="AK89" s="59" t="n">
        <f aca="false">AK88+0.25</f>
        <v>20.25</v>
      </c>
      <c r="AL89" s="4"/>
    </row>
    <row r="90" customFormat="false" ht="6.95" hidden="false" customHeight="true" outlineLevel="0" collapsed="false">
      <c r="A90" s="4"/>
      <c r="B90" s="93"/>
      <c r="C90" s="67" t="n">
        <f aca="false">IF((($C$12-'SP-2'!AK86)/5)/(INT(($C$12-'SP-2'!AK86)/5))=1,$C$12-'SP-2'!AK86,0)</f>
        <v>0</v>
      </c>
      <c r="D90" s="94" t="n">
        <v>20</v>
      </c>
      <c r="E90" s="69"/>
      <c r="F90" s="69"/>
      <c r="G90" s="69"/>
      <c r="H90" s="70"/>
      <c r="I90" s="71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8"/>
      <c r="U90" s="78"/>
      <c r="V90" s="78"/>
      <c r="W90" s="78"/>
      <c r="X90" s="78"/>
      <c r="Y90" s="78"/>
      <c r="Z90" s="78"/>
      <c r="AA90" s="90"/>
      <c r="AB90" s="11"/>
      <c r="AC90" s="9"/>
      <c r="AD90" s="9"/>
      <c r="AE90" s="9"/>
      <c r="AF90" s="9"/>
      <c r="AG90" s="9"/>
      <c r="AH90" s="9"/>
      <c r="AI90" s="9"/>
      <c r="AJ90" s="4"/>
      <c r="AK90" s="59" t="n">
        <f aca="false">AK89+0.25</f>
        <v>20.5</v>
      </c>
      <c r="AL90" s="4"/>
    </row>
    <row r="91" customFormat="false" ht="6.95" hidden="false" customHeight="true" outlineLevel="0" collapsed="false">
      <c r="A91" s="4"/>
      <c r="B91" s="93"/>
      <c r="C91" s="67" t="n">
        <f aca="false">IF((($C$12-'SP-2'!AK87)/5)/(INT(($C$12-'SP-2'!AK87)/5))=1,$C$12-'SP-2'!AK87,0)</f>
        <v>0</v>
      </c>
      <c r="D91" s="94"/>
      <c r="E91" s="69"/>
      <c r="F91" s="69"/>
      <c r="G91" s="69"/>
      <c r="H91" s="70"/>
      <c r="I91" s="71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8"/>
      <c r="U91" s="78"/>
      <c r="V91" s="78"/>
      <c r="W91" s="78"/>
      <c r="X91" s="78"/>
      <c r="Y91" s="78"/>
      <c r="Z91" s="78"/>
      <c r="AA91" s="90"/>
      <c r="AB91" s="11"/>
      <c r="AC91" s="9"/>
      <c r="AD91" s="9"/>
      <c r="AE91" s="9"/>
      <c r="AF91" s="9"/>
      <c r="AG91" s="9"/>
      <c r="AH91" s="9"/>
      <c r="AI91" s="9"/>
      <c r="AJ91" s="4"/>
      <c r="AK91" s="59" t="n">
        <f aca="false">AK90+0.25</f>
        <v>20.75</v>
      </c>
      <c r="AL91" s="4"/>
    </row>
    <row r="92" customFormat="false" ht="6.95" hidden="false" customHeight="true" outlineLevel="0" collapsed="false">
      <c r="A92" s="4"/>
      <c r="B92" s="93"/>
      <c r="C92" s="67" t="n">
        <f aca="false">IF((($C$12-'SP-2'!AK88)/5)/(INT(($C$12-'SP-2'!AK88)/5))=1,$C$12-'SP-2'!AK88,0)</f>
        <v>605</v>
      </c>
      <c r="D92" s="94"/>
      <c r="E92" s="77"/>
      <c r="F92" s="77"/>
      <c r="G92" s="77"/>
      <c r="H92" s="70"/>
      <c r="I92" s="71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81"/>
      <c r="U92" s="78"/>
      <c r="V92" s="78"/>
      <c r="W92" s="78"/>
      <c r="X92" s="78"/>
      <c r="Y92" s="78"/>
      <c r="Z92" s="78"/>
      <c r="AA92" s="90"/>
      <c r="AB92" s="11"/>
      <c r="AC92" s="9"/>
      <c r="AD92" s="9"/>
      <c r="AE92" s="9"/>
      <c r="AF92" s="9"/>
      <c r="AG92" s="9"/>
      <c r="AH92" s="9"/>
      <c r="AI92" s="9"/>
      <c r="AJ92" s="4"/>
      <c r="AK92" s="59" t="n">
        <f aca="false">AK91+0.25</f>
        <v>21</v>
      </c>
      <c r="AL92" s="4"/>
    </row>
    <row r="93" customFormat="false" ht="6.95" hidden="false" customHeight="true" outlineLevel="0" collapsed="false">
      <c r="A93" s="4"/>
      <c r="B93" s="93"/>
      <c r="C93" s="67" t="n">
        <f aca="false">IF((($C$12-'SP-2'!AK89)/5)/(INT(($C$12-'SP-2'!AK89)/5))=1,$C$12-'SP-2'!AK89,0)</f>
        <v>0</v>
      </c>
      <c r="D93" s="94"/>
      <c r="E93" s="77"/>
      <c r="F93" s="77"/>
      <c r="G93" s="77"/>
      <c r="H93" s="70"/>
      <c r="I93" s="71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81"/>
      <c r="U93" s="78"/>
      <c r="V93" s="78"/>
      <c r="W93" s="78"/>
      <c r="X93" s="78"/>
      <c r="Y93" s="78"/>
      <c r="Z93" s="78"/>
      <c r="AA93" s="90"/>
      <c r="AB93" s="11"/>
      <c r="AC93" s="9"/>
      <c r="AD93" s="9"/>
      <c r="AE93" s="9"/>
      <c r="AF93" s="9"/>
      <c r="AG93" s="9"/>
      <c r="AH93" s="9"/>
      <c r="AI93" s="9"/>
      <c r="AJ93" s="4"/>
      <c r="AK93" s="59" t="n">
        <f aca="false">AK92+0.25</f>
        <v>21.25</v>
      </c>
      <c r="AL93" s="4"/>
    </row>
    <row r="94" customFormat="false" ht="6.95" hidden="false" customHeight="true" outlineLevel="0" collapsed="false">
      <c r="A94" s="4"/>
      <c r="B94" s="93"/>
      <c r="C94" s="67" t="n">
        <f aca="false">IF((($C$12-'SP-2'!AK90)/5)/(INT(($C$12-'SP-2'!AK90)/5))=1,$C$12-'SP-2'!AK90,0)</f>
        <v>0</v>
      </c>
      <c r="D94" s="94" t="n">
        <v>21</v>
      </c>
      <c r="E94" s="69"/>
      <c r="F94" s="69"/>
      <c r="G94" s="69"/>
      <c r="H94" s="70"/>
      <c r="I94" s="71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8"/>
      <c r="U94" s="78"/>
      <c r="V94" s="78"/>
      <c r="W94" s="78"/>
      <c r="X94" s="78"/>
      <c r="Y94" s="78"/>
      <c r="Z94" s="78"/>
      <c r="AA94" s="90"/>
      <c r="AB94" s="11"/>
      <c r="AC94" s="9"/>
      <c r="AD94" s="9"/>
      <c r="AE94" s="9"/>
      <c r="AF94" s="9"/>
      <c r="AG94" s="9"/>
      <c r="AH94" s="9"/>
      <c r="AI94" s="9"/>
      <c r="AJ94" s="4"/>
      <c r="AK94" s="59" t="n">
        <f aca="false">AK93+0.25</f>
        <v>21.5</v>
      </c>
      <c r="AL94" s="4"/>
    </row>
    <row r="95" customFormat="false" ht="6.95" hidden="false" customHeight="true" outlineLevel="0" collapsed="false">
      <c r="A95" s="4"/>
      <c r="B95" s="93"/>
      <c r="C95" s="67" t="n">
        <f aca="false">IF((($C$12-'SP-2'!AK91)/5)/(INT(($C$12-'SP-2'!AK91)/5))=1,$C$12-'SP-2'!AK91,0)</f>
        <v>0</v>
      </c>
      <c r="D95" s="94"/>
      <c r="E95" s="69"/>
      <c r="F95" s="69"/>
      <c r="G95" s="69"/>
      <c r="H95" s="70"/>
      <c r="I95" s="71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8"/>
      <c r="U95" s="78"/>
      <c r="V95" s="78"/>
      <c r="W95" s="78"/>
      <c r="X95" s="78"/>
      <c r="Y95" s="78"/>
      <c r="Z95" s="78"/>
      <c r="AA95" s="90"/>
      <c r="AB95" s="11"/>
      <c r="AC95" s="9"/>
      <c r="AD95" s="9"/>
      <c r="AE95" s="9"/>
      <c r="AF95" s="9"/>
      <c r="AG95" s="9"/>
      <c r="AH95" s="9"/>
      <c r="AI95" s="9"/>
      <c r="AJ95" s="4"/>
      <c r="AK95" s="59" t="n">
        <f aca="false">AK94+0.25</f>
        <v>21.75</v>
      </c>
      <c r="AL95" s="4"/>
    </row>
    <row r="96" customFormat="false" ht="6.95" hidden="false" customHeight="true" outlineLevel="0" collapsed="false">
      <c r="A96" s="4"/>
      <c r="B96" s="93"/>
      <c r="C96" s="67" t="n">
        <f aca="false">IF((($C$12-'SP-2'!AK92)/5)/(INT(($C$12-'SP-2'!AK92)/5))=1,$C$12-'SP-2'!AK92,0)</f>
        <v>0</v>
      </c>
      <c r="D96" s="94"/>
      <c r="E96" s="77"/>
      <c r="F96" s="77"/>
      <c r="G96" s="77"/>
      <c r="H96" s="70"/>
      <c r="I96" s="71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8"/>
      <c r="U96" s="78"/>
      <c r="V96" s="78"/>
      <c r="W96" s="78"/>
      <c r="X96" s="78"/>
      <c r="Y96" s="78"/>
      <c r="Z96" s="78"/>
      <c r="AA96" s="90"/>
      <c r="AB96" s="11"/>
      <c r="AC96" s="9"/>
      <c r="AD96" s="9"/>
      <c r="AE96" s="9"/>
      <c r="AF96" s="9"/>
      <c r="AG96" s="9"/>
      <c r="AH96" s="9"/>
      <c r="AI96" s="9"/>
      <c r="AJ96" s="4"/>
      <c r="AK96" s="59" t="n">
        <f aca="false">AK95+0.25</f>
        <v>22</v>
      </c>
      <c r="AL96" s="4"/>
    </row>
    <row r="97" customFormat="false" ht="6.95" hidden="false" customHeight="true" outlineLevel="0" collapsed="false">
      <c r="A97" s="4"/>
      <c r="B97" s="93"/>
      <c r="C97" s="67" t="n">
        <f aca="false">IF((($C$12-'SP-2'!AK93)/5)/(INT(($C$12-'SP-2'!AK93)/5))=1,$C$12-'SP-2'!AK93,0)</f>
        <v>0</v>
      </c>
      <c r="D97" s="94"/>
      <c r="E97" s="77"/>
      <c r="F97" s="77"/>
      <c r="G97" s="77"/>
      <c r="H97" s="70"/>
      <c r="I97" s="71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8"/>
      <c r="U97" s="78"/>
      <c r="V97" s="78"/>
      <c r="W97" s="78"/>
      <c r="X97" s="78"/>
      <c r="Y97" s="78"/>
      <c r="Z97" s="78"/>
      <c r="AA97" s="90"/>
      <c r="AB97" s="11"/>
      <c r="AC97" s="9"/>
      <c r="AD97" s="9"/>
      <c r="AE97" s="9"/>
      <c r="AF97" s="9"/>
      <c r="AG97" s="9"/>
      <c r="AH97" s="9"/>
      <c r="AI97" s="9"/>
      <c r="AJ97" s="4"/>
      <c r="AK97" s="59" t="n">
        <f aca="false">AK96+0.25</f>
        <v>22.25</v>
      </c>
      <c r="AL97" s="4"/>
    </row>
    <row r="98" customFormat="false" ht="6.95" hidden="false" customHeight="true" outlineLevel="0" collapsed="false">
      <c r="A98" s="4"/>
      <c r="B98" s="93"/>
      <c r="C98" s="67" t="n">
        <f aca="false">IF((($C$12-'SP-2'!AK94)/5)/(INT(($C$12-'SP-2'!AK94)/5))=1,$C$12-'SP-2'!AK94,0)</f>
        <v>0</v>
      </c>
      <c r="D98" s="94" t="n">
        <v>22</v>
      </c>
      <c r="E98" s="69"/>
      <c r="F98" s="69"/>
      <c r="G98" s="69"/>
      <c r="H98" s="70"/>
      <c r="I98" s="71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81"/>
      <c r="U98" s="78"/>
      <c r="V98" s="78"/>
      <c r="W98" s="78"/>
      <c r="X98" s="78"/>
      <c r="Y98" s="78"/>
      <c r="Z98" s="78"/>
      <c r="AA98" s="90"/>
      <c r="AB98" s="11"/>
      <c r="AC98" s="9"/>
      <c r="AD98" s="9"/>
      <c r="AE98" s="9"/>
      <c r="AF98" s="9"/>
      <c r="AG98" s="9"/>
      <c r="AH98" s="9"/>
      <c r="AI98" s="9"/>
      <c r="AJ98" s="4"/>
      <c r="AK98" s="59" t="n">
        <f aca="false">AK97+0.25</f>
        <v>22.5</v>
      </c>
      <c r="AL98" s="4"/>
    </row>
    <row r="99" customFormat="false" ht="6.95" hidden="false" customHeight="true" outlineLevel="0" collapsed="false">
      <c r="A99" s="4"/>
      <c r="B99" s="93"/>
      <c r="C99" s="67" t="n">
        <f aca="false">IF((($C$12-'SP-2'!AK95)/5)/(INT(($C$12-'SP-2'!AK95)/5))=1,$C$12-'SP-2'!AK95,0)</f>
        <v>0</v>
      </c>
      <c r="D99" s="94"/>
      <c r="E99" s="69"/>
      <c r="F99" s="69"/>
      <c r="G99" s="69"/>
      <c r="H99" s="70"/>
      <c r="I99" s="71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81"/>
      <c r="U99" s="78"/>
      <c r="V99" s="78"/>
      <c r="W99" s="78"/>
      <c r="X99" s="78"/>
      <c r="Y99" s="78"/>
      <c r="Z99" s="78"/>
      <c r="AA99" s="90"/>
      <c r="AB99" s="11"/>
      <c r="AC99" s="9"/>
      <c r="AD99" s="9"/>
      <c r="AE99" s="9"/>
      <c r="AF99" s="9"/>
      <c r="AG99" s="9"/>
      <c r="AH99" s="9"/>
      <c r="AI99" s="9"/>
      <c r="AJ99" s="4"/>
      <c r="AK99" s="59" t="n">
        <f aca="false">AK98+0.25</f>
        <v>22.75</v>
      </c>
      <c r="AL99" s="4"/>
    </row>
    <row r="100" customFormat="false" ht="6.95" hidden="false" customHeight="true" outlineLevel="0" collapsed="false">
      <c r="A100" s="4"/>
      <c r="B100" s="93"/>
      <c r="C100" s="67" t="n">
        <f aca="false">IF((($C$12-'SP-2'!AK96)/5)/(INT(($C$12-'SP-2'!AK96)/5))=1,$C$12-'SP-2'!AK96,0)</f>
        <v>0</v>
      </c>
      <c r="D100" s="94"/>
      <c r="E100" s="77"/>
      <c r="F100" s="77"/>
      <c r="G100" s="77"/>
      <c r="H100" s="70"/>
      <c r="I100" s="71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8"/>
      <c r="U100" s="78"/>
      <c r="V100" s="78"/>
      <c r="W100" s="78"/>
      <c r="X100" s="78"/>
      <c r="Y100" s="78"/>
      <c r="Z100" s="78"/>
      <c r="AA100" s="90"/>
      <c r="AB100" s="11"/>
      <c r="AC100" s="9"/>
      <c r="AD100" s="9"/>
      <c r="AE100" s="9"/>
      <c r="AF100" s="9"/>
      <c r="AG100" s="9"/>
      <c r="AH100" s="9"/>
      <c r="AI100" s="9"/>
      <c r="AJ100" s="4"/>
      <c r="AK100" s="59" t="n">
        <f aca="false">AK99+0.25</f>
        <v>23</v>
      </c>
      <c r="AL100" s="4"/>
    </row>
    <row r="101" customFormat="false" ht="6.95" hidden="false" customHeight="true" outlineLevel="0" collapsed="false">
      <c r="A101" s="4"/>
      <c r="B101" s="93"/>
      <c r="C101" s="67" t="n">
        <f aca="false">IF((($C$12-'SP-2'!AK97)/5)/(INT(($C$12-'SP-2'!AK97)/5))=1,$C$12-'SP-2'!AK97,0)</f>
        <v>0</v>
      </c>
      <c r="D101" s="94"/>
      <c r="E101" s="77"/>
      <c r="F101" s="77"/>
      <c r="G101" s="77"/>
      <c r="H101" s="70"/>
      <c r="I101" s="71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8"/>
      <c r="U101" s="78"/>
      <c r="V101" s="78"/>
      <c r="W101" s="78"/>
      <c r="X101" s="78"/>
      <c r="Y101" s="78"/>
      <c r="Z101" s="78"/>
      <c r="AA101" s="90"/>
      <c r="AB101" s="11"/>
      <c r="AC101" s="9"/>
      <c r="AD101" s="9"/>
      <c r="AE101" s="9"/>
      <c r="AF101" s="9"/>
      <c r="AG101" s="9"/>
      <c r="AH101" s="9"/>
      <c r="AI101" s="9"/>
      <c r="AJ101" s="4"/>
      <c r="AK101" s="59" t="n">
        <f aca="false">AK100+0.25</f>
        <v>23.25</v>
      </c>
      <c r="AL101" s="4"/>
    </row>
    <row r="102" customFormat="false" ht="6.95" hidden="false" customHeight="true" outlineLevel="0" collapsed="false">
      <c r="A102" s="4"/>
      <c r="B102" s="93"/>
      <c r="C102" s="67" t="n">
        <f aca="false">IF((($C$12-'SP-2'!AK98)/5)/(INT(($C$12-'SP-2'!AK98)/5))=1,$C$12-'SP-2'!AK98,0)</f>
        <v>0</v>
      </c>
      <c r="D102" s="94" t="n">
        <v>23</v>
      </c>
      <c r="E102" s="69"/>
      <c r="F102" s="69"/>
      <c r="G102" s="69"/>
      <c r="H102" s="70"/>
      <c r="I102" s="71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8"/>
      <c r="U102" s="78"/>
      <c r="V102" s="78"/>
      <c r="W102" s="78"/>
      <c r="X102" s="78"/>
      <c r="Y102" s="78"/>
      <c r="Z102" s="78"/>
      <c r="AA102" s="90"/>
      <c r="AB102" s="11"/>
      <c r="AC102" s="9"/>
      <c r="AD102" s="9"/>
      <c r="AE102" s="9"/>
      <c r="AF102" s="9"/>
      <c r="AG102" s="9"/>
      <c r="AH102" s="9"/>
      <c r="AI102" s="9"/>
      <c r="AJ102" s="4"/>
      <c r="AK102" s="59" t="n">
        <f aca="false">AK101+0.25</f>
        <v>23.5</v>
      </c>
      <c r="AL102" s="4"/>
    </row>
    <row r="103" customFormat="false" ht="6.95" hidden="false" customHeight="true" outlineLevel="0" collapsed="false">
      <c r="A103" s="4"/>
      <c r="B103" s="93"/>
      <c r="C103" s="67" t="n">
        <f aca="false">IF((($C$12-'SP-2'!AK99)/5)/(INT(($C$12-'SP-2'!AK99)/5))=1,$C$12-'SP-2'!AK99,0)</f>
        <v>0</v>
      </c>
      <c r="D103" s="94"/>
      <c r="E103" s="69"/>
      <c r="F103" s="69"/>
      <c r="G103" s="69"/>
      <c r="H103" s="70"/>
      <c r="I103" s="71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8"/>
      <c r="U103" s="78"/>
      <c r="V103" s="78"/>
      <c r="W103" s="78"/>
      <c r="X103" s="78"/>
      <c r="Y103" s="78"/>
      <c r="Z103" s="78"/>
      <c r="AA103" s="90"/>
      <c r="AB103" s="11"/>
      <c r="AC103" s="9"/>
      <c r="AD103" s="9"/>
      <c r="AE103" s="9"/>
      <c r="AF103" s="9"/>
      <c r="AG103" s="9"/>
      <c r="AH103" s="9"/>
      <c r="AI103" s="9"/>
      <c r="AJ103" s="4"/>
      <c r="AK103" s="59" t="n">
        <f aca="false">AK102+0.25</f>
        <v>23.75</v>
      </c>
      <c r="AL103" s="4"/>
    </row>
    <row r="104" customFormat="false" ht="6.95" hidden="false" customHeight="true" outlineLevel="0" collapsed="false">
      <c r="A104" s="4"/>
      <c r="B104" s="93"/>
      <c r="C104" s="67" t="n">
        <f aca="false">IF((($C$12-'SP-2'!AK100)/5)/(INT(($C$12-'SP-2'!AK100)/5))=1,$C$12-'SP-2'!AK100,0)</f>
        <v>0</v>
      </c>
      <c r="D104" s="94"/>
      <c r="E104" s="77"/>
      <c r="F104" s="77"/>
      <c r="G104" s="77"/>
      <c r="H104" s="70"/>
      <c r="I104" s="71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8"/>
      <c r="U104" s="78"/>
      <c r="V104" s="78"/>
      <c r="W104" s="78"/>
      <c r="X104" s="78"/>
      <c r="Y104" s="78"/>
      <c r="Z104" s="78"/>
      <c r="AA104" s="90"/>
      <c r="AB104" s="11"/>
      <c r="AC104" s="9"/>
      <c r="AD104" s="9"/>
      <c r="AE104" s="9"/>
      <c r="AF104" s="9"/>
      <c r="AG104" s="9"/>
      <c r="AH104" s="9"/>
      <c r="AI104" s="9"/>
      <c r="AJ104" s="4"/>
      <c r="AK104" s="59" t="n">
        <f aca="false">AK103+0.25</f>
        <v>24</v>
      </c>
      <c r="AL104" s="4"/>
    </row>
    <row r="105" customFormat="false" ht="6.95" hidden="false" customHeight="true" outlineLevel="0" collapsed="false">
      <c r="A105" s="4"/>
      <c r="B105" s="93"/>
      <c r="C105" s="67" t="n">
        <f aca="false">IF((($C$12-'SP-2'!AK101)/5)/(INT(($C$12-'SP-2'!AK101)/5))=1,$C$12-'SP-2'!AK101,0)</f>
        <v>0</v>
      </c>
      <c r="D105" s="94"/>
      <c r="E105" s="77"/>
      <c r="F105" s="77"/>
      <c r="G105" s="77"/>
      <c r="H105" s="70"/>
      <c r="I105" s="71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8"/>
      <c r="U105" s="78"/>
      <c r="V105" s="78"/>
      <c r="W105" s="78"/>
      <c r="X105" s="78"/>
      <c r="Y105" s="78"/>
      <c r="Z105" s="78"/>
      <c r="AA105" s="90"/>
      <c r="AB105" s="11"/>
      <c r="AC105" s="9"/>
      <c r="AD105" s="9"/>
      <c r="AE105" s="9"/>
      <c r="AF105" s="9"/>
      <c r="AG105" s="9"/>
      <c r="AH105" s="9"/>
      <c r="AI105" s="9"/>
      <c r="AJ105" s="4"/>
      <c r="AK105" s="59" t="n">
        <f aca="false">AK104+0.25</f>
        <v>24.25</v>
      </c>
      <c r="AL105" s="4"/>
    </row>
    <row r="106" customFormat="false" ht="6.95" hidden="false" customHeight="true" outlineLevel="0" collapsed="false">
      <c r="A106" s="4"/>
      <c r="B106" s="93"/>
      <c r="C106" s="67" t="n">
        <f aca="false">IF((($C$12-'SP-2'!AK102)/5)/(INT(($C$12-'SP-2'!AK102)/5))=1,$C$12-'SP-2'!AK102,0)</f>
        <v>0</v>
      </c>
      <c r="D106" s="94" t="n">
        <v>24</v>
      </c>
      <c r="E106" s="69"/>
      <c r="F106" s="69"/>
      <c r="G106" s="69"/>
      <c r="H106" s="70"/>
      <c r="I106" s="71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8"/>
      <c r="U106" s="78"/>
      <c r="V106" s="78"/>
      <c r="W106" s="78"/>
      <c r="X106" s="78"/>
      <c r="Y106" s="78"/>
      <c r="Z106" s="78"/>
      <c r="AA106" s="90"/>
      <c r="AB106" s="11"/>
      <c r="AC106" s="9"/>
      <c r="AD106" s="9"/>
      <c r="AE106" s="9"/>
      <c r="AF106" s="9"/>
      <c r="AG106" s="9"/>
      <c r="AH106" s="9"/>
      <c r="AI106" s="9"/>
      <c r="AJ106" s="4"/>
      <c r="AK106" s="59" t="n">
        <f aca="false">AK105+0.25</f>
        <v>24.5</v>
      </c>
      <c r="AL106" s="4"/>
    </row>
    <row r="107" customFormat="false" ht="6.95" hidden="false" customHeight="true" outlineLevel="0" collapsed="false">
      <c r="A107" s="4"/>
      <c r="B107" s="93"/>
      <c r="C107" s="67" t="n">
        <f aca="false">IF((($C$12-'SP-2'!AK103)/5)/(INT(($C$12-'SP-2'!AK103)/5))=1,$C$12-'SP-2'!AK103,0)</f>
        <v>0</v>
      </c>
      <c r="D107" s="94"/>
      <c r="E107" s="69"/>
      <c r="F107" s="69"/>
      <c r="G107" s="69"/>
      <c r="H107" s="70"/>
      <c r="I107" s="71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8"/>
      <c r="U107" s="78"/>
      <c r="V107" s="78"/>
      <c r="W107" s="78"/>
      <c r="X107" s="78"/>
      <c r="Y107" s="78"/>
      <c r="Z107" s="78"/>
      <c r="AA107" s="90"/>
      <c r="AB107" s="11"/>
      <c r="AC107" s="9"/>
      <c r="AD107" s="9"/>
      <c r="AE107" s="9"/>
      <c r="AF107" s="9"/>
      <c r="AG107" s="9"/>
      <c r="AH107" s="9"/>
      <c r="AI107" s="9"/>
      <c r="AJ107" s="4"/>
      <c r="AK107" s="59" t="n">
        <f aca="false">AK106+0.25</f>
        <v>24.75</v>
      </c>
      <c r="AL107" s="4"/>
    </row>
    <row r="108" customFormat="false" ht="6.95" hidden="false" customHeight="true" outlineLevel="0" collapsed="false">
      <c r="A108" s="4"/>
      <c r="B108" s="93"/>
      <c r="C108" s="67" t="n">
        <f aca="false">IF((($C$12-'SP-2'!AK104)/5)/(INT(($C$12-'SP-2'!AK104)/5))=1,$C$12-'SP-2'!AK104,0)</f>
        <v>0</v>
      </c>
      <c r="D108" s="94"/>
      <c r="E108" s="77"/>
      <c r="F108" s="77"/>
      <c r="G108" s="77"/>
      <c r="H108" s="70"/>
      <c r="I108" s="71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8"/>
      <c r="U108" s="78"/>
      <c r="V108" s="78"/>
      <c r="W108" s="78"/>
      <c r="X108" s="78"/>
      <c r="Y108" s="78"/>
      <c r="Z108" s="78"/>
      <c r="AA108" s="90"/>
      <c r="AB108" s="11"/>
      <c r="AC108" s="9"/>
      <c r="AD108" s="9"/>
      <c r="AE108" s="9"/>
      <c r="AF108" s="9"/>
      <c r="AG108" s="9"/>
      <c r="AH108" s="9"/>
      <c r="AI108" s="9"/>
      <c r="AJ108" s="4"/>
      <c r="AK108" s="59" t="n">
        <f aca="false">AK107+0.25</f>
        <v>25</v>
      </c>
      <c r="AL108" s="4"/>
    </row>
    <row r="109" customFormat="false" ht="6.95" hidden="false" customHeight="true" outlineLevel="0" collapsed="false">
      <c r="A109" s="4"/>
      <c r="B109" s="93"/>
      <c r="C109" s="67" t="n">
        <f aca="false">IF((($C$12-'SP-2'!AK105)/5)/(INT(($C$12-'SP-2'!AK105)/5))=1,$C$12-'SP-2'!AK105,0)</f>
        <v>0</v>
      </c>
      <c r="D109" s="94"/>
      <c r="E109" s="77"/>
      <c r="F109" s="77"/>
      <c r="G109" s="77"/>
      <c r="H109" s="70"/>
      <c r="I109" s="71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8"/>
      <c r="U109" s="78"/>
      <c r="V109" s="78"/>
      <c r="W109" s="78"/>
      <c r="X109" s="78"/>
      <c r="Y109" s="78"/>
      <c r="Z109" s="78"/>
      <c r="AA109" s="90"/>
      <c r="AB109" s="11"/>
      <c r="AC109" s="9"/>
      <c r="AD109" s="9"/>
      <c r="AE109" s="9"/>
      <c r="AF109" s="9"/>
      <c r="AG109" s="9"/>
      <c r="AH109" s="9"/>
      <c r="AI109" s="9"/>
      <c r="AJ109" s="4"/>
      <c r="AK109" s="59" t="n">
        <f aca="false">AK108+0.25</f>
        <v>25.25</v>
      </c>
      <c r="AL109" s="4"/>
    </row>
    <row r="110" customFormat="false" ht="6.95" hidden="false" customHeight="true" outlineLevel="0" collapsed="false">
      <c r="A110" s="4"/>
      <c r="B110" s="93"/>
      <c r="C110" s="67" t="n">
        <f aca="false">IF((($C$12-'SP-2'!AK106)/5)/(INT(($C$12-'SP-2'!AK106)/5))=1,$C$12-'SP-2'!AK106,0)</f>
        <v>0</v>
      </c>
      <c r="D110" s="94" t="n">
        <v>25</v>
      </c>
      <c r="E110" s="69"/>
      <c r="F110" s="69"/>
      <c r="G110" s="69"/>
      <c r="H110" s="70"/>
      <c r="I110" s="71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8"/>
      <c r="U110" s="78"/>
      <c r="V110" s="78"/>
      <c r="W110" s="78"/>
      <c r="X110" s="78"/>
      <c r="Y110" s="78"/>
      <c r="Z110" s="78"/>
      <c r="AA110" s="90"/>
      <c r="AB110" s="11"/>
      <c r="AC110" s="9"/>
      <c r="AD110" s="9"/>
      <c r="AE110" s="9"/>
      <c r="AF110" s="9"/>
      <c r="AG110" s="9"/>
      <c r="AH110" s="9"/>
      <c r="AI110" s="9"/>
      <c r="AJ110" s="4"/>
      <c r="AK110" s="59" t="n">
        <f aca="false">AK109+0.25</f>
        <v>25.5</v>
      </c>
      <c r="AL110" s="4"/>
    </row>
    <row r="111" customFormat="false" ht="6.95" hidden="false" customHeight="true" outlineLevel="0" collapsed="false">
      <c r="A111" s="4"/>
      <c r="B111" s="93"/>
      <c r="C111" s="67" t="n">
        <f aca="false">IF((($C$12-'SP-2'!AK107)/5)/(INT(($C$12-'SP-2'!AK107)/5))=1,$C$12-'SP-2'!AK107,0)</f>
        <v>0</v>
      </c>
      <c r="D111" s="94"/>
      <c r="E111" s="69"/>
      <c r="F111" s="69"/>
      <c r="G111" s="69"/>
      <c r="H111" s="70"/>
      <c r="I111" s="71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8"/>
      <c r="U111" s="78"/>
      <c r="V111" s="78"/>
      <c r="W111" s="78"/>
      <c r="X111" s="78"/>
      <c r="Y111" s="78"/>
      <c r="Z111" s="78"/>
      <c r="AA111" s="90"/>
      <c r="AB111" s="11"/>
      <c r="AC111" s="9"/>
      <c r="AD111" s="9"/>
      <c r="AE111" s="9"/>
      <c r="AF111" s="9"/>
      <c r="AG111" s="9"/>
      <c r="AH111" s="9"/>
      <c r="AI111" s="9"/>
      <c r="AJ111" s="4"/>
      <c r="AK111" s="59" t="n">
        <f aca="false">AK110+0.25</f>
        <v>25.75</v>
      </c>
      <c r="AL111" s="4"/>
    </row>
    <row r="112" customFormat="false" ht="6.95" hidden="false" customHeight="true" outlineLevel="0" collapsed="false">
      <c r="A112" s="4"/>
      <c r="B112" s="93"/>
      <c r="C112" s="67" t="n">
        <f aca="false">IF((($C$12-'SP-2'!AK108)/5)/(INT(($C$12-'SP-2'!AK108)/5))=1,$C$12-'SP-2'!AK108,0)</f>
        <v>600</v>
      </c>
      <c r="D112" s="94"/>
      <c r="E112" s="77"/>
      <c r="F112" s="77"/>
      <c r="G112" s="77"/>
      <c r="H112" s="70"/>
      <c r="I112" s="71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8"/>
      <c r="U112" s="78"/>
      <c r="V112" s="78"/>
      <c r="W112" s="78"/>
      <c r="X112" s="78"/>
      <c r="Y112" s="78"/>
      <c r="Z112" s="78"/>
      <c r="AA112" s="90"/>
      <c r="AB112" s="11"/>
      <c r="AC112" s="9"/>
      <c r="AD112" s="9"/>
      <c r="AE112" s="9"/>
      <c r="AF112" s="9"/>
      <c r="AG112" s="9"/>
      <c r="AH112" s="9"/>
      <c r="AI112" s="9"/>
      <c r="AJ112" s="4"/>
      <c r="AK112" s="59" t="n">
        <f aca="false">AK111+0.25</f>
        <v>26</v>
      </c>
      <c r="AL112" s="4"/>
    </row>
    <row r="113" customFormat="false" ht="6.95" hidden="false" customHeight="true" outlineLevel="0" collapsed="false">
      <c r="A113" s="4"/>
      <c r="B113" s="93"/>
      <c r="C113" s="67" t="n">
        <f aca="false">IF((($C$12-'SP-2'!AK109)/5)/(INT(($C$12-'SP-2'!AK109)/5))=1,$C$12-'SP-2'!AK109,0)</f>
        <v>0</v>
      </c>
      <c r="D113" s="94"/>
      <c r="E113" s="77"/>
      <c r="F113" s="77"/>
      <c r="G113" s="77"/>
      <c r="H113" s="70"/>
      <c r="I113" s="71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8"/>
      <c r="U113" s="78"/>
      <c r="V113" s="78"/>
      <c r="W113" s="78"/>
      <c r="X113" s="78"/>
      <c r="Y113" s="78"/>
      <c r="Z113" s="78"/>
      <c r="AA113" s="90"/>
      <c r="AB113" s="11"/>
      <c r="AC113" s="9"/>
      <c r="AD113" s="9"/>
      <c r="AE113" s="9"/>
      <c r="AF113" s="9"/>
      <c r="AG113" s="9"/>
      <c r="AH113" s="9"/>
      <c r="AI113" s="9"/>
      <c r="AJ113" s="4"/>
      <c r="AK113" s="59" t="n">
        <f aca="false">AK112+0.25</f>
        <v>26.25</v>
      </c>
      <c r="AL113" s="4"/>
    </row>
    <row r="114" customFormat="false" ht="6.95" hidden="false" customHeight="true" outlineLevel="0" collapsed="false">
      <c r="A114" s="4"/>
      <c r="B114" s="93"/>
      <c r="C114" s="67" t="n">
        <f aca="false">IF((($C$12-'SP-2'!AK110)/5)/(INT(($C$12-'SP-2'!AK110)/5))=1,$C$12-'SP-2'!AK110,0)</f>
        <v>0</v>
      </c>
      <c r="D114" s="95" t="n">
        <v>26</v>
      </c>
      <c r="E114" s="69"/>
      <c r="F114" s="69"/>
      <c r="G114" s="69"/>
      <c r="H114" s="70"/>
      <c r="I114" s="71"/>
      <c r="J114" s="72"/>
      <c r="K114" s="72"/>
      <c r="L114" s="72"/>
      <c r="M114" s="72"/>
      <c r="N114" s="72"/>
      <c r="O114" s="72"/>
      <c r="P114" s="72"/>
      <c r="Q114" s="72"/>
      <c r="R114" s="72"/>
      <c r="S114" s="96"/>
      <c r="T114" s="78"/>
      <c r="U114" s="78"/>
      <c r="V114" s="78"/>
      <c r="W114" s="78"/>
      <c r="X114" s="78"/>
      <c r="Y114" s="78"/>
      <c r="Z114" s="78"/>
      <c r="AA114" s="90"/>
      <c r="AB114" s="11"/>
      <c r="AC114" s="9"/>
      <c r="AD114" s="9"/>
      <c r="AE114" s="9"/>
      <c r="AF114" s="9"/>
      <c r="AG114" s="9"/>
      <c r="AH114" s="9"/>
      <c r="AI114" s="9"/>
      <c r="AJ114" s="4"/>
      <c r="AK114" s="59" t="n">
        <f aca="false">AK113+0.25</f>
        <v>26.5</v>
      </c>
      <c r="AL114" s="4"/>
    </row>
    <row r="115" customFormat="false" ht="6.95" hidden="false" customHeight="true" outlineLevel="0" collapsed="false">
      <c r="A115" s="4"/>
      <c r="B115" s="93"/>
      <c r="C115" s="67" t="n">
        <f aca="false">IF((($C$12-'SP-2'!AK111)/5)/(INT(($C$12-'SP-2'!AK111)/5))=1,$C$12-'SP-2'!AK111,0)</f>
        <v>0</v>
      </c>
      <c r="D115" s="95"/>
      <c r="E115" s="69"/>
      <c r="F115" s="69"/>
      <c r="G115" s="69"/>
      <c r="H115" s="70"/>
      <c r="I115" s="71"/>
      <c r="J115" s="72"/>
      <c r="K115" s="72"/>
      <c r="L115" s="72"/>
      <c r="M115" s="72"/>
      <c r="N115" s="72"/>
      <c r="O115" s="72"/>
      <c r="P115" s="72"/>
      <c r="Q115" s="72"/>
      <c r="R115" s="72"/>
      <c r="S115" s="96"/>
      <c r="T115" s="78"/>
      <c r="U115" s="78"/>
      <c r="V115" s="78"/>
      <c r="W115" s="78"/>
      <c r="X115" s="78"/>
      <c r="Y115" s="78"/>
      <c r="Z115" s="78"/>
      <c r="AA115" s="90"/>
      <c r="AB115" s="11"/>
      <c r="AC115" s="9"/>
      <c r="AD115" s="9"/>
      <c r="AE115" s="9"/>
      <c r="AF115" s="9"/>
      <c r="AG115" s="9"/>
      <c r="AH115" s="9"/>
      <c r="AI115" s="9"/>
      <c r="AJ115" s="4"/>
      <c r="AK115" s="59" t="n">
        <f aca="false">AK114+0.25</f>
        <v>26.75</v>
      </c>
      <c r="AL115" s="4"/>
    </row>
    <row r="116" customFormat="false" ht="6.95" hidden="false" customHeight="true" outlineLevel="0" collapsed="false">
      <c r="A116" s="4"/>
      <c r="B116" s="93"/>
      <c r="C116" s="67" t="n">
        <f aca="false">IF((($C$12-'SP-2'!AK112)/5)/(INT(($C$12-'SP-2'!AK112)/5))=1,$C$12-'SP-2'!AK112,0)</f>
        <v>0</v>
      </c>
      <c r="D116" s="95"/>
      <c r="E116" s="77"/>
      <c r="F116" s="77"/>
      <c r="G116" s="77"/>
      <c r="H116" s="70"/>
      <c r="I116" s="71"/>
      <c r="J116" s="72"/>
      <c r="K116" s="72"/>
      <c r="L116" s="72"/>
      <c r="M116" s="72"/>
      <c r="N116" s="72"/>
      <c r="O116" s="72"/>
      <c r="P116" s="72"/>
      <c r="Q116" s="72"/>
      <c r="R116" s="72"/>
      <c r="S116" s="96"/>
      <c r="T116" s="81"/>
      <c r="U116" s="78"/>
      <c r="V116" s="78"/>
      <c r="W116" s="78"/>
      <c r="X116" s="78"/>
      <c r="Y116" s="78"/>
      <c r="Z116" s="78"/>
      <c r="AA116" s="90"/>
      <c r="AB116" s="11"/>
      <c r="AC116" s="9"/>
      <c r="AD116" s="9"/>
      <c r="AE116" s="9"/>
      <c r="AF116" s="9"/>
      <c r="AG116" s="9"/>
      <c r="AH116" s="9"/>
      <c r="AI116" s="9"/>
      <c r="AJ116" s="4"/>
      <c r="AK116" s="59" t="n">
        <f aca="false">AK115+0.25</f>
        <v>27</v>
      </c>
      <c r="AL116" s="4"/>
    </row>
    <row r="117" customFormat="false" ht="6.95" hidden="false" customHeight="true" outlineLevel="0" collapsed="false">
      <c r="A117" s="4"/>
      <c r="B117" s="93"/>
      <c r="C117" s="67" t="n">
        <f aca="false">IF((($C$12-'SP-2'!AK113)/5)/(INT(($C$12-'SP-2'!AK113)/5))=1,$C$12-'SP-2'!AK113,0)</f>
        <v>0</v>
      </c>
      <c r="D117" s="95"/>
      <c r="E117" s="77"/>
      <c r="F117" s="77"/>
      <c r="G117" s="77"/>
      <c r="H117" s="70"/>
      <c r="I117" s="71"/>
      <c r="J117" s="72"/>
      <c r="K117" s="72"/>
      <c r="L117" s="72"/>
      <c r="M117" s="72"/>
      <c r="N117" s="72"/>
      <c r="O117" s="72"/>
      <c r="P117" s="72"/>
      <c r="Q117" s="72"/>
      <c r="R117" s="72"/>
      <c r="S117" s="96"/>
      <c r="T117" s="81"/>
      <c r="U117" s="78"/>
      <c r="V117" s="78"/>
      <c r="W117" s="78"/>
      <c r="X117" s="78"/>
      <c r="Y117" s="78"/>
      <c r="Z117" s="78"/>
      <c r="AA117" s="90"/>
      <c r="AB117" s="11"/>
      <c r="AC117" s="9"/>
      <c r="AD117" s="9"/>
      <c r="AE117" s="9"/>
      <c r="AF117" s="9"/>
      <c r="AG117" s="9"/>
      <c r="AH117" s="9"/>
      <c r="AI117" s="9"/>
      <c r="AJ117" s="4"/>
      <c r="AK117" s="59" t="n">
        <f aca="false">AK116+0.25</f>
        <v>27.25</v>
      </c>
      <c r="AL117" s="4"/>
    </row>
    <row r="118" customFormat="false" ht="6.95" hidden="false" customHeight="true" outlineLevel="0" collapsed="false">
      <c r="A118" s="4"/>
      <c r="B118" s="93"/>
      <c r="C118" s="67" t="n">
        <f aca="false">IF((($C$12-'SP-2'!AK114)/5)/(INT(($C$12-'SP-2'!AK114)/5))=1,$C$12-'SP-2'!AK114,0)</f>
        <v>0</v>
      </c>
      <c r="D118" s="94" t="n">
        <v>27</v>
      </c>
      <c r="E118" s="69"/>
      <c r="F118" s="69"/>
      <c r="G118" s="69"/>
      <c r="H118" s="70"/>
      <c r="I118" s="71"/>
      <c r="J118" s="72"/>
      <c r="K118" s="72"/>
      <c r="L118" s="72"/>
      <c r="M118" s="72"/>
      <c r="N118" s="72"/>
      <c r="O118" s="72"/>
      <c r="P118" s="72"/>
      <c r="Q118" s="72"/>
      <c r="R118" s="72"/>
      <c r="S118" s="96"/>
      <c r="T118" s="78"/>
      <c r="U118" s="78"/>
      <c r="V118" s="78"/>
      <c r="W118" s="78"/>
      <c r="X118" s="78"/>
      <c r="Y118" s="78"/>
      <c r="Z118" s="78"/>
      <c r="AA118" s="90"/>
      <c r="AB118" s="11"/>
      <c r="AC118" s="9"/>
      <c r="AD118" s="9"/>
      <c r="AE118" s="9"/>
      <c r="AF118" s="9"/>
      <c r="AG118" s="9"/>
      <c r="AH118" s="9"/>
      <c r="AI118" s="9"/>
      <c r="AJ118" s="4"/>
      <c r="AK118" s="59" t="n">
        <f aca="false">AK117+0.25</f>
        <v>27.5</v>
      </c>
      <c r="AL118" s="4"/>
    </row>
    <row r="119" customFormat="false" ht="6.95" hidden="false" customHeight="true" outlineLevel="0" collapsed="false">
      <c r="A119" s="4"/>
      <c r="B119" s="93"/>
      <c r="C119" s="67" t="n">
        <f aca="false">IF((($C$12-'SP-2'!AK115)/5)/(INT(($C$12-'SP-2'!AK115)/5))=1,$C$12-'SP-2'!AK115,0)</f>
        <v>0</v>
      </c>
      <c r="D119" s="94"/>
      <c r="E119" s="69"/>
      <c r="F119" s="69"/>
      <c r="G119" s="69"/>
      <c r="H119" s="70"/>
      <c r="I119" s="71"/>
      <c r="J119" s="72"/>
      <c r="K119" s="72"/>
      <c r="L119" s="72"/>
      <c r="M119" s="72"/>
      <c r="N119" s="72"/>
      <c r="O119" s="72"/>
      <c r="P119" s="72"/>
      <c r="Q119" s="72"/>
      <c r="R119" s="72"/>
      <c r="S119" s="96"/>
      <c r="T119" s="78"/>
      <c r="U119" s="78"/>
      <c r="V119" s="78"/>
      <c r="W119" s="78"/>
      <c r="X119" s="78"/>
      <c r="Y119" s="78"/>
      <c r="Z119" s="78"/>
      <c r="AA119" s="90"/>
      <c r="AB119" s="11"/>
      <c r="AC119" s="9"/>
      <c r="AD119" s="9"/>
      <c r="AE119" s="9"/>
      <c r="AF119" s="9"/>
      <c r="AG119" s="9"/>
      <c r="AH119" s="9"/>
      <c r="AI119" s="9"/>
      <c r="AJ119" s="4"/>
      <c r="AK119" s="59" t="n">
        <f aca="false">AK118+0.25</f>
        <v>27.75</v>
      </c>
      <c r="AL119" s="4"/>
    </row>
    <row r="120" customFormat="false" ht="6.95" hidden="false" customHeight="true" outlineLevel="0" collapsed="false">
      <c r="A120" s="4"/>
      <c r="B120" s="93"/>
      <c r="C120" s="67" t="n">
        <f aca="false">IF((($C$12-'SP-2'!AK116)/5)/(INT(($C$12-'SP-2'!AK116)/5))=1,$C$12-'SP-2'!AK116,0)</f>
        <v>0</v>
      </c>
      <c r="D120" s="94"/>
      <c r="E120" s="77"/>
      <c r="F120" s="77"/>
      <c r="G120" s="77"/>
      <c r="H120" s="70"/>
      <c r="I120" s="71"/>
      <c r="J120" s="72"/>
      <c r="K120" s="72"/>
      <c r="L120" s="72"/>
      <c r="M120" s="72"/>
      <c r="N120" s="72"/>
      <c r="O120" s="72"/>
      <c r="P120" s="72"/>
      <c r="Q120" s="72"/>
      <c r="R120" s="72"/>
      <c r="S120" s="96"/>
      <c r="T120" s="78"/>
      <c r="U120" s="78"/>
      <c r="V120" s="78"/>
      <c r="W120" s="78"/>
      <c r="X120" s="78"/>
      <c r="Y120" s="78"/>
      <c r="Z120" s="78"/>
      <c r="AA120" s="90"/>
      <c r="AB120" s="11"/>
      <c r="AC120" s="9"/>
      <c r="AD120" s="9"/>
      <c r="AE120" s="9"/>
      <c r="AF120" s="9"/>
      <c r="AG120" s="9"/>
      <c r="AH120" s="9"/>
      <c r="AI120" s="9"/>
      <c r="AJ120" s="4"/>
      <c r="AK120" s="59" t="n">
        <f aca="false">AK119+0.25</f>
        <v>28</v>
      </c>
      <c r="AL120" s="4"/>
    </row>
    <row r="121" customFormat="false" ht="6.95" hidden="false" customHeight="true" outlineLevel="0" collapsed="false">
      <c r="A121" s="4"/>
      <c r="B121" s="93"/>
      <c r="C121" s="67" t="n">
        <f aca="false">IF((($C$12-'SP-2'!AK117)/5)/(INT(($C$12-'SP-2'!AK117)/5))=1,$C$12-'SP-2'!AK117,0)</f>
        <v>0</v>
      </c>
      <c r="D121" s="94"/>
      <c r="E121" s="77"/>
      <c r="F121" s="77"/>
      <c r="G121" s="77"/>
      <c r="H121" s="70"/>
      <c r="I121" s="71"/>
      <c r="J121" s="72"/>
      <c r="K121" s="72"/>
      <c r="L121" s="72"/>
      <c r="M121" s="72"/>
      <c r="N121" s="72"/>
      <c r="O121" s="72"/>
      <c r="P121" s="72"/>
      <c r="Q121" s="72"/>
      <c r="R121" s="72"/>
      <c r="S121" s="96"/>
      <c r="T121" s="78"/>
      <c r="U121" s="78"/>
      <c r="V121" s="78"/>
      <c r="W121" s="78"/>
      <c r="X121" s="78"/>
      <c r="Y121" s="78"/>
      <c r="Z121" s="78"/>
      <c r="AA121" s="90"/>
      <c r="AB121" s="11"/>
      <c r="AC121" s="9"/>
      <c r="AD121" s="9"/>
      <c r="AE121" s="9"/>
      <c r="AF121" s="9"/>
      <c r="AG121" s="9"/>
      <c r="AH121" s="9"/>
      <c r="AI121" s="9"/>
      <c r="AJ121" s="4"/>
      <c r="AK121" s="59" t="n">
        <f aca="false">AK120+0.25</f>
        <v>28.25</v>
      </c>
      <c r="AL121" s="4"/>
    </row>
    <row r="122" customFormat="false" ht="6.95" hidden="false" customHeight="true" outlineLevel="0" collapsed="false">
      <c r="A122" s="4"/>
      <c r="B122" s="93"/>
      <c r="C122" s="67" t="n">
        <f aca="false">IF((($C$12-'SP-2'!AK118)/5)/(INT(($C$12-'SP-2'!AK118)/5))=1,$C$12-'SP-2'!AK118,0)</f>
        <v>0</v>
      </c>
      <c r="D122" s="94" t="n">
        <v>28</v>
      </c>
      <c r="E122" s="69"/>
      <c r="F122" s="69"/>
      <c r="G122" s="69"/>
      <c r="H122" s="70"/>
      <c r="I122" s="71"/>
      <c r="J122" s="72"/>
      <c r="K122" s="72"/>
      <c r="L122" s="72"/>
      <c r="M122" s="72"/>
      <c r="N122" s="72"/>
      <c r="O122" s="72"/>
      <c r="P122" s="72"/>
      <c r="Q122" s="72"/>
      <c r="R122" s="72"/>
      <c r="S122" s="96"/>
      <c r="T122" s="78"/>
      <c r="U122" s="78"/>
      <c r="V122" s="78"/>
      <c r="W122" s="78"/>
      <c r="X122" s="78"/>
      <c r="Y122" s="78"/>
      <c r="Z122" s="78"/>
      <c r="AA122" s="90"/>
      <c r="AB122" s="11"/>
      <c r="AC122" s="9"/>
      <c r="AD122" s="9"/>
      <c r="AE122" s="9"/>
      <c r="AF122" s="9"/>
      <c r="AG122" s="9"/>
      <c r="AH122" s="9"/>
      <c r="AI122" s="4"/>
      <c r="AJ122" s="4"/>
      <c r="AK122" s="59" t="n">
        <f aca="false">AK121+0.25</f>
        <v>28.5</v>
      </c>
      <c r="AL122" s="4"/>
    </row>
    <row r="123" customFormat="false" ht="6.95" hidden="false" customHeight="true" outlineLevel="0" collapsed="false">
      <c r="A123" s="4"/>
      <c r="B123" s="93"/>
      <c r="C123" s="67" t="n">
        <f aca="false">IF((($C$12-'SP-2'!AK119)/5)/(INT(($C$12-'SP-2'!AK119)/5))=1,$C$12-'SP-2'!AK119,0)</f>
        <v>0</v>
      </c>
      <c r="D123" s="94"/>
      <c r="E123" s="69"/>
      <c r="F123" s="69"/>
      <c r="G123" s="69"/>
      <c r="H123" s="70"/>
      <c r="I123" s="71"/>
      <c r="J123" s="72"/>
      <c r="K123" s="72"/>
      <c r="L123" s="72"/>
      <c r="M123" s="72"/>
      <c r="N123" s="72"/>
      <c r="O123" s="72"/>
      <c r="P123" s="72"/>
      <c r="Q123" s="72"/>
      <c r="R123" s="72"/>
      <c r="S123" s="96"/>
      <c r="T123" s="78"/>
      <c r="U123" s="78"/>
      <c r="V123" s="78"/>
      <c r="W123" s="78"/>
      <c r="X123" s="78"/>
      <c r="Y123" s="78"/>
      <c r="Z123" s="78"/>
      <c r="AA123" s="90"/>
      <c r="AB123" s="11"/>
      <c r="AC123" s="9"/>
      <c r="AD123" s="9"/>
      <c r="AE123" s="9"/>
      <c r="AF123" s="9"/>
      <c r="AG123" s="9"/>
      <c r="AH123" s="9"/>
      <c r="AI123" s="4"/>
      <c r="AJ123" s="4"/>
      <c r="AK123" s="59" t="n">
        <f aca="false">AK122+0.25</f>
        <v>28.75</v>
      </c>
      <c r="AL123" s="4"/>
    </row>
    <row r="124" customFormat="false" ht="6.95" hidden="false" customHeight="true" outlineLevel="0" collapsed="false">
      <c r="A124" s="4"/>
      <c r="B124" s="93"/>
      <c r="C124" s="67" t="n">
        <f aca="false">IF((($C$12-'SP-2'!AK120)/5)/(INT(($C$12-'SP-2'!AK120)/5))=1,$C$12-'SP-2'!AK120,0)</f>
        <v>0</v>
      </c>
      <c r="D124" s="94"/>
      <c r="E124" s="77"/>
      <c r="F124" s="77"/>
      <c r="G124" s="77"/>
      <c r="H124" s="70"/>
      <c r="I124" s="71"/>
      <c r="J124" s="72"/>
      <c r="K124" s="72"/>
      <c r="L124" s="72"/>
      <c r="M124" s="72"/>
      <c r="N124" s="72"/>
      <c r="O124" s="72"/>
      <c r="P124" s="72"/>
      <c r="Q124" s="72"/>
      <c r="R124" s="72"/>
      <c r="S124" s="96"/>
      <c r="T124" s="78"/>
      <c r="U124" s="78"/>
      <c r="V124" s="78"/>
      <c r="W124" s="78"/>
      <c r="X124" s="78"/>
      <c r="Y124" s="78"/>
      <c r="Z124" s="78"/>
      <c r="AA124" s="90"/>
      <c r="AB124" s="11"/>
      <c r="AC124" s="9"/>
      <c r="AD124" s="9"/>
      <c r="AE124" s="9"/>
      <c r="AF124" s="9"/>
      <c r="AG124" s="9"/>
      <c r="AH124" s="9"/>
      <c r="AI124" s="4"/>
      <c r="AJ124" s="4"/>
      <c r="AK124" s="59" t="n">
        <f aca="false">AK123+0.25</f>
        <v>29</v>
      </c>
      <c r="AL124" s="4"/>
    </row>
    <row r="125" customFormat="false" ht="6.95" hidden="false" customHeight="true" outlineLevel="0" collapsed="false">
      <c r="A125" s="4"/>
      <c r="B125" s="93"/>
      <c r="C125" s="67" t="n">
        <f aca="false">IF((($C$12-'SP-2'!AK121)/5)/(INT(($C$12-'SP-2'!AK121)/5))=1,$C$12-'SP-2'!AK121,0)</f>
        <v>0</v>
      </c>
      <c r="D125" s="94"/>
      <c r="E125" s="77"/>
      <c r="F125" s="77"/>
      <c r="G125" s="77"/>
      <c r="H125" s="70"/>
      <c r="I125" s="71"/>
      <c r="J125" s="72"/>
      <c r="K125" s="72"/>
      <c r="L125" s="72"/>
      <c r="M125" s="72"/>
      <c r="N125" s="72"/>
      <c r="O125" s="72"/>
      <c r="P125" s="72"/>
      <c r="Q125" s="72"/>
      <c r="R125" s="72"/>
      <c r="S125" s="96"/>
      <c r="T125" s="78"/>
      <c r="U125" s="78"/>
      <c r="V125" s="78"/>
      <c r="W125" s="78"/>
      <c r="X125" s="78"/>
      <c r="Y125" s="78"/>
      <c r="Z125" s="78"/>
      <c r="AA125" s="90"/>
      <c r="AB125" s="11"/>
      <c r="AC125" s="9"/>
      <c r="AD125" s="9"/>
      <c r="AE125" s="9"/>
      <c r="AF125" s="9"/>
      <c r="AG125" s="9"/>
      <c r="AH125" s="9"/>
      <c r="AI125" s="4"/>
      <c r="AJ125" s="4"/>
      <c r="AK125" s="59" t="n">
        <f aca="false">AK124+0.25</f>
        <v>29.25</v>
      </c>
      <c r="AL125" s="4"/>
    </row>
    <row r="126" customFormat="false" ht="6.95" hidden="false" customHeight="true" outlineLevel="0" collapsed="false">
      <c r="A126" s="4"/>
      <c r="B126" s="93"/>
      <c r="C126" s="67" t="n">
        <f aca="false">IF((($C$12-'SP-2'!AK122)/5)/(INT(($C$12-'SP-2'!AK122)/5))=1,$C$12-'SP-2'!AK122,0)</f>
        <v>0</v>
      </c>
      <c r="D126" s="94" t="n">
        <v>29</v>
      </c>
      <c r="E126" s="97"/>
      <c r="F126" s="97"/>
      <c r="G126" s="97"/>
      <c r="H126" s="70"/>
      <c r="I126" s="71"/>
      <c r="J126" s="72"/>
      <c r="K126" s="72"/>
      <c r="L126" s="72"/>
      <c r="M126" s="72"/>
      <c r="N126" s="72"/>
      <c r="O126" s="72"/>
      <c r="P126" s="72"/>
      <c r="Q126" s="72"/>
      <c r="R126" s="72"/>
      <c r="S126" s="96"/>
      <c r="T126" s="78"/>
      <c r="U126" s="78"/>
      <c r="V126" s="78"/>
      <c r="W126" s="78"/>
      <c r="X126" s="78"/>
      <c r="Y126" s="78"/>
      <c r="Z126" s="78"/>
      <c r="AA126" s="90"/>
      <c r="AB126" s="11"/>
      <c r="AC126" s="9"/>
      <c r="AD126" s="9"/>
      <c r="AE126" s="9"/>
      <c r="AF126" s="9"/>
      <c r="AG126" s="9"/>
      <c r="AH126" s="9"/>
      <c r="AI126" s="4"/>
      <c r="AJ126" s="4"/>
      <c r="AK126" s="59" t="n">
        <f aca="false">AK125+0.25</f>
        <v>29.5</v>
      </c>
      <c r="AL126" s="4"/>
    </row>
    <row r="127" customFormat="false" ht="6.95" hidden="false" customHeight="true" outlineLevel="0" collapsed="false">
      <c r="A127" s="4"/>
      <c r="B127" s="93"/>
      <c r="C127" s="67" t="n">
        <f aca="false">IF((($C$12-'SP-2'!AK123)/5)/(INT(($C$12-'SP-2'!AK123)/5))=1,$C$12-'SP-2'!AK123,0)</f>
        <v>0</v>
      </c>
      <c r="D127" s="94"/>
      <c r="E127" s="97"/>
      <c r="F127" s="97"/>
      <c r="G127" s="97"/>
      <c r="H127" s="70"/>
      <c r="I127" s="71"/>
      <c r="J127" s="72"/>
      <c r="K127" s="72"/>
      <c r="L127" s="72"/>
      <c r="M127" s="72"/>
      <c r="N127" s="72"/>
      <c r="O127" s="72"/>
      <c r="P127" s="72"/>
      <c r="Q127" s="72"/>
      <c r="R127" s="72"/>
      <c r="S127" s="96"/>
      <c r="T127" s="78"/>
      <c r="U127" s="78"/>
      <c r="V127" s="78"/>
      <c r="W127" s="78"/>
      <c r="X127" s="78"/>
      <c r="Y127" s="78"/>
      <c r="Z127" s="78"/>
      <c r="AA127" s="90"/>
      <c r="AB127" s="11"/>
      <c r="AC127" s="9"/>
      <c r="AD127" s="9"/>
      <c r="AE127" s="9"/>
      <c r="AF127" s="9"/>
      <c r="AG127" s="9"/>
      <c r="AH127" s="9"/>
      <c r="AI127" s="4"/>
      <c r="AJ127" s="4"/>
      <c r="AK127" s="59" t="n">
        <f aca="false">AK126+0.25</f>
        <v>29.75</v>
      </c>
      <c r="AL127" s="4"/>
    </row>
    <row r="128" customFormat="false" ht="6.95" hidden="false" customHeight="true" outlineLevel="0" collapsed="false">
      <c r="A128" s="4"/>
      <c r="B128" s="93"/>
      <c r="C128" s="67" t="n">
        <f aca="false">IF((($C$12-'SP-2'!AK124)/5)/(INT(($C$12-'SP-2'!AK124)/5))=1,$C$12-'SP-2'!AK124,0)</f>
        <v>0</v>
      </c>
      <c r="D128" s="94"/>
      <c r="E128" s="98"/>
      <c r="F128" s="98"/>
      <c r="G128" s="98"/>
      <c r="H128" s="70"/>
      <c r="I128" s="71"/>
      <c r="J128" s="72"/>
      <c r="K128" s="72"/>
      <c r="L128" s="72"/>
      <c r="M128" s="72"/>
      <c r="N128" s="72"/>
      <c r="O128" s="72"/>
      <c r="P128" s="72"/>
      <c r="Q128" s="72"/>
      <c r="R128" s="72"/>
      <c r="S128" s="96"/>
      <c r="T128" s="78"/>
      <c r="U128" s="82"/>
      <c r="V128" s="82"/>
      <c r="W128" s="82"/>
      <c r="X128" s="82"/>
      <c r="Y128" s="82"/>
      <c r="Z128" s="82"/>
      <c r="AA128" s="90"/>
      <c r="AB128" s="11"/>
      <c r="AC128" s="9"/>
      <c r="AD128" s="9"/>
      <c r="AE128" s="9"/>
      <c r="AF128" s="9"/>
      <c r="AG128" s="9"/>
      <c r="AH128" s="9"/>
      <c r="AI128" s="4"/>
      <c r="AJ128" s="4"/>
      <c r="AK128" s="59" t="n">
        <f aca="false">AK127+0.25</f>
        <v>30</v>
      </c>
      <c r="AL128" s="4"/>
    </row>
    <row r="129" customFormat="false" ht="6.95" hidden="false" customHeight="true" outlineLevel="0" collapsed="false">
      <c r="A129" s="4"/>
      <c r="B129" s="93"/>
      <c r="C129" s="67" t="n">
        <f aca="false">IF((($C$12-'SP-2'!AK125)/5)/(INT(($C$12-'SP-2'!AK125)/5))=1,$C$12-'SP-2'!AK125,0)</f>
        <v>0</v>
      </c>
      <c r="D129" s="94"/>
      <c r="E129" s="98"/>
      <c r="F129" s="98"/>
      <c r="G129" s="98"/>
      <c r="H129" s="70"/>
      <c r="I129" s="71"/>
      <c r="J129" s="72"/>
      <c r="K129" s="72"/>
      <c r="L129" s="72"/>
      <c r="M129" s="72"/>
      <c r="N129" s="72"/>
      <c r="O129" s="72"/>
      <c r="P129" s="72"/>
      <c r="Q129" s="72"/>
      <c r="R129" s="72"/>
      <c r="S129" s="96"/>
      <c r="T129" s="78"/>
      <c r="U129" s="82"/>
      <c r="V129" s="82"/>
      <c r="W129" s="82"/>
      <c r="X129" s="82"/>
      <c r="Y129" s="82"/>
      <c r="Z129" s="82"/>
      <c r="AA129" s="90"/>
      <c r="AB129" s="11"/>
      <c r="AC129" s="9"/>
      <c r="AD129" s="9"/>
      <c r="AE129" s="9"/>
      <c r="AF129" s="9"/>
      <c r="AG129" s="9"/>
      <c r="AH129" s="9"/>
      <c r="AI129" s="4"/>
      <c r="AJ129" s="4"/>
      <c r="AK129" s="59" t="n">
        <f aca="false">AK128+0.25</f>
        <v>30.25</v>
      </c>
      <c r="AL129" s="4"/>
    </row>
    <row r="130" customFormat="false" ht="6.95" hidden="false" customHeight="true" outlineLevel="0" collapsed="false">
      <c r="A130" s="4"/>
      <c r="B130" s="99" t="n">
        <v>0</v>
      </c>
      <c r="C130" s="67" t="n">
        <f aca="false">IF((($C$12-'SP-2'!AK126)/5)/(INT(($C$12-'SP-2'!AK126)/5))=1,$C$12-'SP-2'!AK126,0)</f>
        <v>0</v>
      </c>
      <c r="D130" s="94" t="n">
        <v>30</v>
      </c>
      <c r="E130" s="97"/>
      <c r="F130" s="97"/>
      <c r="G130" s="97"/>
      <c r="H130" s="70"/>
      <c r="I130" s="71"/>
      <c r="J130" s="72"/>
      <c r="K130" s="72"/>
      <c r="L130" s="72"/>
      <c r="M130" s="72"/>
      <c r="N130" s="72"/>
      <c r="O130" s="72"/>
      <c r="P130" s="72"/>
      <c r="Q130" s="72"/>
      <c r="R130" s="72"/>
      <c r="S130" s="96"/>
      <c r="T130" s="78"/>
      <c r="U130" s="82"/>
      <c r="V130" s="82"/>
      <c r="W130" s="82"/>
      <c r="X130" s="82"/>
      <c r="Y130" s="82"/>
      <c r="Z130" s="82"/>
      <c r="AA130" s="90"/>
      <c r="AB130" s="11"/>
      <c r="AC130" s="9"/>
      <c r="AD130" s="9"/>
      <c r="AE130" s="9"/>
      <c r="AF130" s="9"/>
      <c r="AG130" s="9"/>
      <c r="AH130" s="9"/>
      <c r="AI130" s="4"/>
      <c r="AJ130" s="4"/>
      <c r="AK130" s="59" t="n">
        <f aca="false">AK129+0.25</f>
        <v>30.5</v>
      </c>
      <c r="AL130" s="4"/>
    </row>
    <row r="131" customFormat="false" ht="6.95" hidden="false" customHeight="true" outlineLevel="0" collapsed="false">
      <c r="A131" s="4"/>
      <c r="B131" s="99"/>
      <c r="C131" s="67" t="n">
        <f aca="false">IF((($C$12-'SP-2'!AK127)/5)/(INT(($C$12-'SP-2'!AK127)/5))=1,$C$12-'SP-2'!AK127,0)</f>
        <v>0</v>
      </c>
      <c r="D131" s="94"/>
      <c r="E131" s="97"/>
      <c r="F131" s="97"/>
      <c r="G131" s="97"/>
      <c r="H131" s="70"/>
      <c r="I131" s="71"/>
      <c r="J131" s="72"/>
      <c r="K131" s="72"/>
      <c r="L131" s="72"/>
      <c r="M131" s="72"/>
      <c r="N131" s="72"/>
      <c r="O131" s="72"/>
      <c r="P131" s="72"/>
      <c r="Q131" s="72"/>
      <c r="R131" s="72"/>
      <c r="S131" s="96"/>
      <c r="T131" s="78"/>
      <c r="U131" s="82"/>
      <c r="V131" s="82"/>
      <c r="W131" s="82"/>
      <c r="X131" s="82"/>
      <c r="Y131" s="82"/>
      <c r="Z131" s="82"/>
      <c r="AA131" s="90"/>
      <c r="AB131" s="11"/>
      <c r="AC131" s="9"/>
      <c r="AD131" s="9"/>
      <c r="AE131" s="9"/>
      <c r="AF131" s="9"/>
      <c r="AG131" s="9"/>
      <c r="AH131" s="9"/>
      <c r="AI131" s="4"/>
      <c r="AJ131" s="4"/>
      <c r="AK131" s="59" t="n">
        <f aca="false">AK130+0.25</f>
        <v>30.75</v>
      </c>
      <c r="AL131" s="4"/>
    </row>
    <row r="132" customFormat="false" ht="6.95" hidden="false" customHeight="true" outlineLevel="0" collapsed="false">
      <c r="A132" s="4"/>
      <c r="B132" s="100"/>
      <c r="C132" s="67" t="n">
        <f aca="false">IF((($C$12-'SP-2'!AK128)/5)/(INT(($C$12-'SP-2'!AK128)/5))=1,$C$12-'SP-2'!AK128,0)</f>
        <v>595</v>
      </c>
      <c r="D132" s="94"/>
      <c r="E132" s="98"/>
      <c r="F132" s="98"/>
      <c r="G132" s="98"/>
      <c r="H132" s="70"/>
      <c r="I132" s="71"/>
      <c r="J132" s="72"/>
      <c r="K132" s="72"/>
      <c r="L132" s="72"/>
      <c r="M132" s="72"/>
      <c r="N132" s="72"/>
      <c r="O132" s="72"/>
      <c r="P132" s="72"/>
      <c r="Q132" s="72"/>
      <c r="R132" s="72"/>
      <c r="S132" s="96"/>
      <c r="T132" s="78"/>
      <c r="U132" s="82"/>
      <c r="V132" s="82"/>
      <c r="W132" s="82"/>
      <c r="X132" s="82"/>
      <c r="Y132" s="82"/>
      <c r="Z132" s="82"/>
      <c r="AA132" s="90"/>
      <c r="AB132" s="11"/>
      <c r="AC132" s="9"/>
      <c r="AD132" s="9"/>
      <c r="AE132" s="9"/>
      <c r="AF132" s="9"/>
      <c r="AG132" s="9"/>
      <c r="AH132" s="9"/>
      <c r="AI132" s="4"/>
      <c r="AJ132" s="4"/>
      <c r="AK132" s="59" t="n">
        <f aca="false">AK131+0.25</f>
        <v>31</v>
      </c>
      <c r="AL132" s="4"/>
    </row>
    <row r="133" customFormat="false" ht="6.95" hidden="false" customHeight="true" outlineLevel="0" collapsed="false">
      <c r="A133" s="4"/>
      <c r="B133" s="100"/>
      <c r="C133" s="67" t="n">
        <f aca="false">IF((($C$12-'SP-2'!AK129)/5)/(INT(($C$12-'SP-2'!AK129)/5))=1,$C$12-'SP-2'!AK129,0)</f>
        <v>0</v>
      </c>
      <c r="D133" s="94"/>
      <c r="E133" s="98"/>
      <c r="F133" s="98"/>
      <c r="G133" s="98"/>
      <c r="H133" s="70"/>
      <c r="I133" s="71"/>
      <c r="J133" s="72"/>
      <c r="K133" s="72"/>
      <c r="L133" s="72"/>
      <c r="M133" s="72"/>
      <c r="N133" s="72"/>
      <c r="O133" s="72"/>
      <c r="P133" s="72"/>
      <c r="Q133" s="72"/>
      <c r="R133" s="72"/>
      <c r="S133" s="96"/>
      <c r="T133" s="78"/>
      <c r="U133" s="82"/>
      <c r="V133" s="82"/>
      <c r="W133" s="82"/>
      <c r="X133" s="82"/>
      <c r="Y133" s="82"/>
      <c r="Z133" s="82"/>
      <c r="AA133" s="90"/>
      <c r="AB133" s="11"/>
      <c r="AC133" s="9"/>
      <c r="AD133" s="9"/>
      <c r="AE133" s="9"/>
      <c r="AF133" s="9"/>
      <c r="AG133" s="9"/>
      <c r="AH133" s="9"/>
      <c r="AI133" s="4"/>
      <c r="AJ133" s="4"/>
      <c r="AK133" s="59" t="n">
        <f aca="false">AK132+0.25</f>
        <v>31.25</v>
      </c>
      <c r="AL133" s="4"/>
    </row>
    <row r="134" customFormat="false" ht="6.95" hidden="false" customHeight="true" outlineLevel="0" collapsed="false">
      <c r="A134" s="4"/>
      <c r="B134" s="101"/>
      <c r="C134" s="102"/>
      <c r="D134" s="103"/>
      <c r="E134" s="104"/>
      <c r="F134" s="104"/>
      <c r="G134" s="104"/>
      <c r="H134" s="105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106"/>
      <c r="U134" s="107"/>
      <c r="V134" s="107"/>
      <c r="W134" s="107"/>
      <c r="X134" s="107"/>
      <c r="Y134" s="107"/>
      <c r="Z134" s="108"/>
      <c r="AA134" s="90"/>
      <c r="AB134" s="9"/>
      <c r="AC134" s="9"/>
      <c r="AD134" s="9"/>
      <c r="AE134" s="9"/>
      <c r="AF134" s="9"/>
      <c r="AG134" s="9"/>
      <c r="AH134" s="9"/>
      <c r="AI134" s="4"/>
      <c r="AJ134" s="4"/>
      <c r="AK134" s="59" t="n">
        <f aca="false">AK133+0.25</f>
        <v>31.5</v>
      </c>
      <c r="AL134" s="4"/>
    </row>
    <row r="135" customFormat="false" ht="6.95" hidden="false" customHeight="true" outlineLevel="0" collapsed="false">
      <c r="A135" s="4"/>
      <c r="B135" s="101"/>
      <c r="C135" s="102"/>
      <c r="D135" s="109"/>
      <c r="E135" s="110"/>
      <c r="F135" s="110"/>
      <c r="G135" s="110"/>
      <c r="H135" s="111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106"/>
      <c r="U135" s="107"/>
      <c r="V135" s="107"/>
      <c r="W135" s="107"/>
      <c r="X135" s="107"/>
      <c r="Y135" s="107"/>
      <c r="Z135" s="108"/>
      <c r="AA135" s="90"/>
      <c r="AB135" s="9"/>
      <c r="AC135" s="9"/>
      <c r="AD135" s="9"/>
      <c r="AE135" s="9"/>
      <c r="AF135" s="9"/>
      <c r="AG135" s="9"/>
      <c r="AH135" s="9"/>
      <c r="AI135" s="4"/>
      <c r="AJ135" s="4"/>
      <c r="AK135" s="59" t="n">
        <f aca="false">AK134+0.25</f>
        <v>31.75</v>
      </c>
      <c r="AL135" s="4"/>
    </row>
    <row r="136" customFormat="false" ht="6.95" hidden="false" customHeight="true" outlineLevel="0" collapsed="false">
      <c r="A136" s="4"/>
      <c r="B136" s="101"/>
      <c r="C136" s="102"/>
      <c r="D136" s="109"/>
      <c r="E136" s="112"/>
      <c r="F136" s="112"/>
      <c r="G136" s="112"/>
      <c r="H136" s="111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106"/>
      <c r="U136" s="107"/>
      <c r="V136" s="107"/>
      <c r="W136" s="107"/>
      <c r="X136" s="107"/>
      <c r="Y136" s="107"/>
      <c r="Z136" s="108"/>
      <c r="AA136" s="90"/>
      <c r="AB136" s="9"/>
      <c r="AC136" s="9"/>
      <c r="AD136" s="9"/>
      <c r="AE136" s="9"/>
      <c r="AF136" s="9"/>
      <c r="AG136" s="9"/>
      <c r="AH136" s="9"/>
      <c r="AI136" s="4"/>
      <c r="AJ136" s="4"/>
      <c r="AK136" s="4"/>
      <c r="AL136" s="4"/>
    </row>
    <row r="137" customFormat="false" ht="6.95" hidden="false" customHeight="true" outlineLevel="0" collapsed="false">
      <c r="A137" s="4"/>
      <c r="B137" s="101"/>
      <c r="C137" s="102"/>
      <c r="D137" s="109"/>
      <c r="E137" s="112"/>
      <c r="F137" s="112"/>
      <c r="G137" s="112"/>
      <c r="H137" s="111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106"/>
      <c r="U137" s="107"/>
      <c r="V137" s="107"/>
      <c r="W137" s="107"/>
      <c r="X137" s="107"/>
      <c r="Y137" s="107"/>
      <c r="Z137" s="108"/>
      <c r="AA137" s="90"/>
      <c r="AB137" s="9"/>
      <c r="AC137" s="9"/>
      <c r="AD137" s="9"/>
      <c r="AE137" s="9"/>
      <c r="AF137" s="9"/>
      <c r="AG137" s="9"/>
      <c r="AH137" s="9"/>
      <c r="AI137" s="24"/>
      <c r="AJ137" s="24"/>
      <c r="AK137" s="24"/>
      <c r="AL137" s="4"/>
    </row>
    <row r="138" customFormat="false" ht="6.95" hidden="false" customHeight="true" outlineLevel="0" collapsed="false">
      <c r="A138" s="4"/>
      <c r="B138" s="113"/>
      <c r="C138" s="67"/>
      <c r="D138" s="109"/>
      <c r="E138" s="110"/>
      <c r="F138" s="110"/>
      <c r="G138" s="110"/>
      <c r="H138" s="111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106"/>
      <c r="U138" s="107"/>
      <c r="V138" s="107"/>
      <c r="W138" s="107"/>
      <c r="X138" s="107"/>
      <c r="Y138" s="107"/>
      <c r="Z138" s="108"/>
      <c r="AA138" s="90"/>
      <c r="AB138" s="9"/>
      <c r="AC138" s="9"/>
      <c r="AD138" s="9"/>
      <c r="AE138" s="9"/>
      <c r="AF138" s="9"/>
      <c r="AG138" s="9"/>
      <c r="AH138" s="9"/>
      <c r="AI138" s="24"/>
      <c r="AJ138" s="24"/>
      <c r="AK138" s="24"/>
      <c r="AL138" s="4"/>
    </row>
    <row r="139" customFormat="false" ht="6.95" hidden="false" customHeight="true" outlineLevel="0" collapsed="false">
      <c r="A139" s="4"/>
      <c r="B139" s="113"/>
      <c r="C139" s="67"/>
      <c r="D139" s="109"/>
      <c r="E139" s="110"/>
      <c r="F139" s="110"/>
      <c r="G139" s="110"/>
      <c r="H139" s="111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106"/>
      <c r="U139" s="107"/>
      <c r="V139" s="107"/>
      <c r="W139" s="107"/>
      <c r="X139" s="107"/>
      <c r="Y139" s="107"/>
      <c r="Z139" s="108"/>
      <c r="AA139" s="90"/>
      <c r="AB139" s="9"/>
      <c r="AC139" s="9"/>
      <c r="AD139" s="9"/>
      <c r="AE139" s="9"/>
      <c r="AF139" s="9"/>
      <c r="AG139" s="9"/>
      <c r="AH139" s="9"/>
      <c r="AI139" s="24"/>
      <c r="AJ139" s="24"/>
      <c r="AK139" s="24"/>
      <c r="AL139" s="4"/>
    </row>
    <row r="140" customFormat="false" ht="6.95" hidden="false" customHeight="true" outlineLevel="0" collapsed="false">
      <c r="A140" s="4"/>
      <c r="B140" s="114"/>
      <c r="C140" s="115"/>
      <c r="D140" s="116"/>
      <c r="E140" s="117"/>
      <c r="F140" s="117"/>
      <c r="G140" s="117"/>
      <c r="H140" s="118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20"/>
      <c r="U140" s="121"/>
      <c r="V140" s="121"/>
      <c r="W140" s="121"/>
      <c r="X140" s="121"/>
      <c r="Y140" s="121"/>
      <c r="Z140" s="122"/>
      <c r="AA140" s="90"/>
      <c r="AB140" s="9"/>
      <c r="AC140" s="9"/>
      <c r="AD140" s="9"/>
      <c r="AE140" s="9"/>
      <c r="AF140" s="9"/>
      <c r="AG140" s="9"/>
      <c r="AH140" s="9"/>
      <c r="AI140" s="24"/>
      <c r="AJ140" s="24"/>
      <c r="AK140" s="24"/>
      <c r="AL140" s="4"/>
    </row>
    <row r="141" customFormat="false" ht="9.95" hidden="false" customHeight="true" outlineLevel="0" collapsed="false">
      <c r="A141" s="4"/>
      <c r="B141" s="123"/>
      <c r="C141" s="124"/>
      <c r="D141" s="125"/>
      <c r="E141" s="125"/>
      <c r="F141" s="125"/>
      <c r="G141" s="125"/>
      <c r="H141" s="125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7"/>
      <c r="U141" s="128"/>
      <c r="V141" s="128"/>
      <c r="W141" s="128"/>
      <c r="X141" s="128"/>
      <c r="Y141" s="128"/>
      <c r="Z141" s="128"/>
      <c r="AA141" s="129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4"/>
    </row>
    <row r="142" customFormat="false" ht="9.95" hidden="false" customHeight="true" outlineLevel="0" collapsed="false">
      <c r="A142" s="4"/>
      <c r="B142" s="130"/>
      <c r="C142" s="67"/>
      <c r="D142" s="131"/>
      <c r="E142" s="131"/>
      <c r="F142" s="131"/>
      <c r="G142" s="131"/>
      <c r="H142" s="131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106"/>
      <c r="U142" s="128"/>
      <c r="V142" s="128"/>
      <c r="W142" s="128"/>
      <c r="X142" s="128"/>
      <c r="Y142" s="128"/>
      <c r="Z142" s="128"/>
      <c r="AA142" s="129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4"/>
    </row>
    <row r="143" customFormat="false" ht="9.95" hidden="false" customHeight="true" outlineLevel="0" collapsed="false">
      <c r="A143" s="4"/>
      <c r="B143" s="130"/>
      <c r="C143" s="67"/>
      <c r="D143" s="109"/>
      <c r="E143" s="112"/>
      <c r="F143" s="112"/>
      <c r="G143" s="112"/>
      <c r="H143" s="13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131"/>
      <c r="U143" s="131"/>
      <c r="V143" s="133"/>
      <c r="W143" s="133"/>
      <c r="X143" s="133"/>
      <c r="Y143" s="133"/>
      <c r="Z143" s="131"/>
      <c r="AA143" s="129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4"/>
    </row>
    <row r="144" customFormat="false" ht="6.95" hidden="false" customHeight="true" outlineLevel="0" collapsed="false">
      <c r="A144" s="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3"/>
      <c r="U144" s="133"/>
      <c r="V144" s="133"/>
      <c r="W144" s="133"/>
      <c r="X144" s="133"/>
      <c r="Y144" s="133"/>
      <c r="Z144" s="133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4"/>
    </row>
    <row r="145" customFormat="false" ht="6.95" hidden="false" customHeight="true" outlineLevel="0" collapsed="false">
      <c r="A145" s="4"/>
      <c r="B145" s="131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1"/>
      <c r="AA145" s="136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4"/>
    </row>
    <row r="146" customFormat="false" ht="6.95" hidden="false" customHeight="true" outlineLevel="0" collapsed="false">
      <c r="A146" s="4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6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4"/>
    </row>
    <row r="147" customFormat="false" ht="6.9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136"/>
      <c r="AB147" s="137"/>
      <c r="AC147" s="24"/>
      <c r="AD147" s="24"/>
      <c r="AE147" s="24"/>
      <c r="AF147" s="24"/>
      <c r="AG147" s="24"/>
      <c r="AH147" s="24"/>
      <c r="AI147" s="24"/>
      <c r="AJ147" s="24"/>
      <c r="AK147" s="24"/>
      <c r="AL147" s="4"/>
    </row>
    <row r="148" customFormat="false" ht="6.9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138"/>
      <c r="AB148" s="137"/>
      <c r="AC148" s="24"/>
      <c r="AD148" s="24"/>
      <c r="AE148" s="24"/>
      <c r="AF148" s="24"/>
      <c r="AG148" s="24"/>
      <c r="AH148" s="24"/>
      <c r="AI148" s="24"/>
      <c r="AJ148" s="24"/>
      <c r="AK148" s="24"/>
      <c r="AL148" s="4"/>
    </row>
    <row r="149" customFormat="false" ht="6.9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139"/>
      <c r="AB149" s="137"/>
      <c r="AC149" s="24"/>
      <c r="AD149" s="24"/>
      <c r="AE149" s="24"/>
      <c r="AF149" s="24"/>
      <c r="AG149" s="24"/>
      <c r="AH149" s="24"/>
      <c r="AI149" s="24"/>
      <c r="AJ149" s="24"/>
      <c r="AK149" s="24"/>
      <c r="AL149" s="4"/>
    </row>
    <row r="150" customFormat="false" ht="6.95" hidden="false" customHeight="true" outlineLevel="0" collapsed="false">
      <c r="A150" s="4"/>
      <c r="B150" s="140"/>
      <c r="C150" s="141"/>
      <c r="D150" s="141"/>
      <c r="E150" s="133"/>
      <c r="F150" s="133"/>
      <c r="G150" s="133"/>
      <c r="H150" s="133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4"/>
      <c r="U150" s="4"/>
      <c r="V150" s="4"/>
      <c r="W150" s="4"/>
      <c r="X150" s="4"/>
      <c r="Y150" s="4"/>
      <c r="Z150" s="4"/>
      <c r="AA150" s="24"/>
      <c r="AB150" s="137"/>
      <c r="AC150" s="24"/>
      <c r="AD150" s="24"/>
      <c r="AE150" s="24"/>
      <c r="AF150" s="24"/>
      <c r="AG150" s="24"/>
      <c r="AH150" s="24"/>
      <c r="AI150" s="24"/>
      <c r="AJ150" s="24"/>
      <c r="AK150" s="24"/>
      <c r="AL150" s="4"/>
    </row>
    <row r="151" customFormat="false" ht="6.95" hidden="false" customHeight="true" outlineLevel="0" collapsed="false">
      <c r="A151" s="4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4"/>
      <c r="U151" s="4"/>
      <c r="V151" s="4"/>
      <c r="W151" s="4"/>
      <c r="X151" s="4"/>
      <c r="Y151" s="4"/>
      <c r="Z151" s="4"/>
      <c r="AA151" s="24"/>
      <c r="AB151" s="137"/>
      <c r="AC151" s="24"/>
      <c r="AD151" s="24"/>
      <c r="AE151" s="24"/>
      <c r="AF151" s="24"/>
      <c r="AG151" s="24"/>
      <c r="AH151" s="24"/>
      <c r="AI151" s="24"/>
      <c r="AJ151" s="24"/>
      <c r="AK151" s="24"/>
      <c r="AL151" s="4"/>
    </row>
    <row r="152" customFormat="false" ht="6.95" hidden="false" customHeight="true" outlineLevel="0" collapsed="false">
      <c r="A152" s="4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4"/>
      <c r="U152" s="4"/>
      <c r="V152" s="4"/>
      <c r="W152" s="4"/>
      <c r="X152" s="4"/>
      <c r="Y152" s="4"/>
      <c r="Z152" s="4"/>
      <c r="AA152" s="24"/>
      <c r="AB152" s="137"/>
      <c r="AC152" s="24"/>
      <c r="AD152" s="24"/>
      <c r="AE152" s="24"/>
      <c r="AF152" s="24"/>
      <c r="AG152" s="24"/>
      <c r="AH152" s="24"/>
      <c r="AI152" s="24"/>
      <c r="AJ152" s="24"/>
      <c r="AK152" s="24"/>
      <c r="AL152" s="4"/>
    </row>
    <row r="153" s="146" customFormat="true" ht="10.15" hidden="false" customHeight="true" outlineLevel="0" collapsed="false">
      <c r="A153" s="143"/>
      <c r="B153" s="144"/>
      <c r="C153" s="143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3"/>
      <c r="U153" s="143"/>
      <c r="V153" s="143"/>
      <c r="W153" s="143"/>
      <c r="X153" s="143"/>
      <c r="Y153" s="143"/>
      <c r="Z153" s="143"/>
      <c r="AA153" s="143"/>
      <c r="AB153" s="145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</row>
    <row r="154" s="146" customFormat="true" ht="6.95" hidden="false" customHeight="true" outlineLevel="0" collapsed="false">
      <c r="A154" s="143"/>
      <c r="B154" s="144"/>
      <c r="C154" s="143"/>
      <c r="D154" s="147"/>
      <c r="E154" s="147"/>
      <c r="F154" s="147"/>
      <c r="G154" s="147"/>
      <c r="H154" s="147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</row>
    <row r="155" s="146" customFormat="true" ht="6.95" hidden="false" customHeight="true" outlineLevel="0" collapsed="false">
      <c r="A155" s="143"/>
      <c r="B155" s="144"/>
      <c r="C155" s="143"/>
      <c r="D155" s="149"/>
      <c r="E155" s="145"/>
      <c r="F155" s="145"/>
      <c r="G155" s="145"/>
      <c r="H155" s="145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</row>
    <row r="156" s="146" customFormat="true" ht="6.95" hidden="false" customHeight="true" outlineLevel="0" collapsed="false">
      <c r="A156" s="143"/>
      <c r="B156" s="144"/>
      <c r="C156" s="143"/>
      <c r="D156" s="149"/>
      <c r="E156" s="145"/>
      <c r="F156" s="145"/>
      <c r="G156" s="145"/>
      <c r="H156" s="145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</row>
    <row r="157" s="146" customFormat="true" ht="6.95" hidden="false" customHeight="true" outlineLevel="0" collapsed="false">
      <c r="A157" s="143"/>
      <c r="B157" s="144"/>
      <c r="C157" s="143"/>
      <c r="D157" s="149"/>
      <c r="E157" s="145"/>
      <c r="F157" s="145"/>
      <c r="G157" s="145"/>
      <c r="H157" s="145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</row>
    <row r="158" s="146" customFormat="true" ht="6.95" hidden="false" customHeight="true" outlineLevel="0" collapsed="false">
      <c r="A158" s="143"/>
      <c r="B158" s="144"/>
      <c r="C158" s="143"/>
      <c r="D158" s="149"/>
      <c r="E158" s="145"/>
      <c r="F158" s="145"/>
      <c r="G158" s="145"/>
      <c r="H158" s="145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</row>
    <row r="159" s="146" customFormat="true" ht="6.95" hidden="false" customHeight="true" outlineLevel="0" collapsed="false">
      <c r="A159" s="143"/>
      <c r="B159" s="144"/>
      <c r="C159" s="143"/>
      <c r="D159" s="149"/>
      <c r="E159" s="145"/>
      <c r="F159" s="145"/>
      <c r="G159" s="145"/>
      <c r="H159" s="145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</row>
    <row r="160" s="146" customFormat="true" ht="6.95" hidden="false" customHeight="true" outlineLevel="0" collapsed="false">
      <c r="A160" s="143"/>
      <c r="B160" s="144"/>
      <c r="C160" s="143"/>
      <c r="D160" s="149"/>
      <c r="E160" s="145"/>
      <c r="F160" s="145"/>
      <c r="G160" s="145"/>
      <c r="H160" s="145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</row>
    <row r="161" s="146" customFormat="true" ht="6.95" hidden="false" customHeight="true" outlineLevel="0" collapsed="false">
      <c r="A161" s="143"/>
      <c r="B161" s="144"/>
      <c r="C161" s="143"/>
      <c r="D161" s="149"/>
      <c r="E161" s="145"/>
      <c r="F161" s="145"/>
      <c r="G161" s="145"/>
      <c r="H161" s="145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</row>
    <row r="162" s="146" customFormat="true" ht="6.95" hidden="false" customHeight="true" outlineLevel="0" collapsed="false">
      <c r="B162" s="151"/>
      <c r="D162" s="152"/>
      <c r="E162" s="153"/>
      <c r="F162" s="153"/>
      <c r="G162" s="153"/>
      <c r="H162" s="153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</row>
    <row r="163" s="146" customFormat="true" ht="6.95" hidden="false" customHeight="true" outlineLevel="0" collapsed="false">
      <c r="B163" s="151"/>
      <c r="D163" s="152"/>
      <c r="E163" s="153"/>
      <c r="F163" s="153"/>
      <c r="G163" s="153"/>
      <c r="H163" s="153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</row>
    <row r="164" s="146" customFormat="true" ht="6.95" hidden="false" customHeight="true" outlineLevel="0" collapsed="false">
      <c r="B164" s="151"/>
      <c r="D164" s="152"/>
      <c r="E164" s="153"/>
      <c r="F164" s="153"/>
      <c r="G164" s="153"/>
      <c r="H164" s="153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</row>
    <row r="165" s="146" customFormat="true" ht="6.95" hidden="false" customHeight="true" outlineLevel="0" collapsed="false">
      <c r="B165" s="151"/>
      <c r="D165" s="152"/>
      <c r="E165" s="153"/>
      <c r="F165" s="153"/>
      <c r="G165" s="153"/>
      <c r="H165" s="153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</row>
    <row r="166" s="146" customFormat="true" ht="6.95" hidden="false" customHeight="true" outlineLevel="0" collapsed="false">
      <c r="B166" s="151"/>
      <c r="D166" s="152"/>
      <c r="E166" s="155"/>
      <c r="F166" s="155"/>
      <c r="G166" s="155"/>
      <c r="H166" s="155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</row>
    <row r="167" s="146" customFormat="true" ht="6.95" hidden="false" customHeight="true" outlineLevel="0" collapsed="false">
      <c r="B167" s="151"/>
      <c r="D167" s="152"/>
      <c r="E167" s="155"/>
      <c r="F167" s="155"/>
      <c r="G167" s="155"/>
      <c r="H167" s="155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</row>
    <row r="168" s="146" customFormat="true" ht="6.95" hidden="false" customHeight="true" outlineLevel="0" collapsed="false">
      <c r="B168" s="151"/>
      <c r="D168" s="152"/>
      <c r="E168" s="155"/>
      <c r="F168" s="155"/>
      <c r="G168" s="155"/>
      <c r="H168" s="155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</row>
    <row r="169" s="146" customFormat="true" ht="6.95" hidden="false" customHeight="true" outlineLevel="0" collapsed="false">
      <c r="B169" s="151"/>
      <c r="D169" s="156"/>
      <c r="E169" s="155"/>
      <c r="F169" s="155"/>
      <c r="G169" s="155"/>
      <c r="H169" s="155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</row>
    <row r="170" s="146" customFormat="true" ht="6.95" hidden="false" customHeight="true" outlineLevel="0" collapsed="false">
      <c r="B170" s="151"/>
      <c r="D170" s="156"/>
      <c r="E170" s="155"/>
      <c r="F170" s="155"/>
      <c r="G170" s="155"/>
      <c r="H170" s="155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</row>
    <row r="171" s="146" customFormat="true" ht="6.95" hidden="false" customHeight="true" outlineLevel="0" collapsed="false">
      <c r="B171" s="151"/>
      <c r="D171" s="156"/>
      <c r="E171" s="155"/>
      <c r="F171" s="155"/>
      <c r="G171" s="155"/>
      <c r="H171" s="155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</row>
    <row r="172" s="146" customFormat="true" ht="6.95" hidden="false" customHeight="true" outlineLevel="0" collapsed="false">
      <c r="B172" s="151"/>
      <c r="D172" s="156"/>
      <c r="E172" s="155"/>
      <c r="F172" s="155"/>
      <c r="G172" s="155"/>
      <c r="H172" s="155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</row>
    <row r="173" s="146" customFormat="true" ht="6.95" hidden="false" customHeight="true" outlineLevel="0" collapsed="false">
      <c r="B173" s="151"/>
      <c r="D173" s="156"/>
      <c r="E173" s="155"/>
      <c r="F173" s="155"/>
      <c r="G173" s="155"/>
      <c r="H173" s="155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</row>
    <row r="174" s="146" customFormat="true" ht="6.95" hidden="false" customHeight="true" outlineLevel="0" collapsed="false">
      <c r="B174" s="151"/>
      <c r="D174" s="156"/>
      <c r="E174" s="155"/>
      <c r="F174" s="155"/>
      <c r="G174" s="155"/>
      <c r="H174" s="155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</row>
    <row r="175" s="146" customFormat="true" ht="6.95" hidden="false" customHeight="true" outlineLevel="0" collapsed="false">
      <c r="B175" s="151"/>
      <c r="D175" s="156"/>
      <c r="E175" s="155"/>
      <c r="F175" s="155"/>
      <c r="G175" s="155"/>
      <c r="H175" s="155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</row>
    <row r="176" s="146" customFormat="true" ht="6.95" hidden="false" customHeight="true" outlineLevel="0" collapsed="false">
      <c r="B176" s="151"/>
      <c r="D176" s="156"/>
      <c r="E176" s="155"/>
      <c r="F176" s="155"/>
      <c r="G176" s="155"/>
      <c r="H176" s="155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</row>
    <row r="177" s="146" customFormat="true" ht="6.95" hidden="false" customHeight="true" outlineLevel="0" collapsed="false">
      <c r="B177" s="151"/>
      <c r="D177" s="157"/>
      <c r="E177" s="157"/>
      <c r="F177" s="157"/>
      <c r="G177" s="157"/>
      <c r="H177" s="157"/>
      <c r="I177" s="157"/>
      <c r="J177" s="157"/>
      <c r="K177" s="157"/>
      <c r="L177" s="158"/>
      <c r="M177" s="158"/>
      <c r="N177" s="158"/>
      <c r="O177" s="158"/>
      <c r="P177" s="158"/>
      <c r="Q177" s="158"/>
      <c r="R177" s="158"/>
      <c r="S177" s="158"/>
    </row>
    <row r="178" s="146" customFormat="true" ht="6.95" hidden="false" customHeight="true" outlineLevel="0" collapsed="false">
      <c r="B178" s="151"/>
      <c r="D178" s="154"/>
      <c r="E178" s="154"/>
      <c r="F178" s="154"/>
      <c r="G178" s="154"/>
      <c r="H178" s="154"/>
      <c r="I178" s="154"/>
      <c r="J178" s="154"/>
      <c r="K178" s="159"/>
      <c r="L178" s="156"/>
      <c r="M178" s="160"/>
      <c r="N178" s="160"/>
      <c r="O178" s="160"/>
      <c r="P178" s="160"/>
      <c r="Q178" s="160"/>
      <c r="R178" s="160"/>
      <c r="S178" s="156"/>
    </row>
    <row r="179" s="146" customFormat="true" ht="6.95" hidden="false" customHeight="true" outlineLevel="0" collapsed="false">
      <c r="B179" s="151"/>
      <c r="D179" s="154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</row>
    <row r="180" s="146" customFormat="true" ht="6.95" hidden="false" customHeight="true" outlineLevel="0" collapsed="false">
      <c r="B180" s="151"/>
      <c r="D180" s="154"/>
      <c r="E180" s="153"/>
      <c r="F180" s="153"/>
      <c r="G180" s="153"/>
      <c r="H180" s="153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</row>
    <row r="181" s="146" customFormat="true" ht="6.95" hidden="false" customHeight="true" outlineLevel="0" collapsed="false">
      <c r="B181" s="151"/>
      <c r="D181" s="154"/>
      <c r="E181" s="153"/>
      <c r="F181" s="153"/>
      <c r="G181" s="153"/>
      <c r="H181" s="153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</row>
    <row r="182" s="146" customFormat="true" ht="6.95" hidden="false" customHeight="true" outlineLevel="0" collapsed="false">
      <c r="B182" s="151"/>
      <c r="D182" s="154"/>
      <c r="E182" s="153"/>
      <c r="F182" s="153"/>
      <c r="G182" s="153"/>
      <c r="H182" s="153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</row>
    <row r="183" s="146" customFormat="true" ht="6.95" hidden="false" customHeight="true" outlineLevel="0" collapsed="false">
      <c r="B183" s="151"/>
      <c r="D183" s="154"/>
      <c r="E183" s="153"/>
      <c r="F183" s="153"/>
      <c r="G183" s="153"/>
      <c r="H183" s="153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</row>
    <row r="184" s="146" customFormat="true" ht="6.95" hidden="false" customHeight="true" outlineLevel="0" collapsed="false">
      <c r="B184" s="151"/>
      <c r="D184" s="154"/>
      <c r="E184" s="153"/>
      <c r="F184" s="153"/>
      <c r="G184" s="153"/>
      <c r="H184" s="153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</row>
    <row r="185" customFormat="false" ht="6.95" hidden="false" customHeight="true" outlineLevel="0" collapsed="false">
      <c r="B185" s="151"/>
      <c r="C185" s="1"/>
    </row>
    <row r="186" customFormat="false" ht="6.95" hidden="false" customHeight="true" outlineLevel="0" collapsed="false">
      <c r="B186" s="151"/>
      <c r="C186" s="1"/>
    </row>
    <row r="187" customFormat="false" ht="15.75" hidden="false" customHeight="false" outlineLevel="0" collapsed="false">
      <c r="B187" s="151"/>
      <c r="C187" s="1"/>
    </row>
    <row r="188" customFormat="false" ht="15.75" hidden="false" customHeight="false" outlineLevel="0" collapsed="false">
      <c r="B188" s="151"/>
      <c r="C188" s="162"/>
    </row>
    <row r="189" customFormat="false" ht="15.75" hidden="false" customHeight="false" outlineLevel="0" collapsed="false">
      <c r="B189" s="151"/>
      <c r="C189" s="162"/>
    </row>
    <row r="190" customFormat="false" ht="15.75" hidden="false" customHeight="false" outlineLevel="0" collapsed="false">
      <c r="B190" s="151"/>
      <c r="C190" s="162"/>
    </row>
    <row r="191" customFormat="false" ht="15.75" hidden="false" customHeight="false" outlineLevel="0" collapsed="false">
      <c r="B191" s="151"/>
      <c r="C191" s="162"/>
    </row>
    <row r="192" customFormat="false" ht="15.75" hidden="false" customHeight="false" outlineLevel="0" collapsed="false">
      <c r="B192" s="151"/>
      <c r="C192" s="162"/>
    </row>
    <row r="193" customFormat="false" ht="15.75" hidden="false" customHeight="false" outlineLevel="0" collapsed="false">
      <c r="B193" s="151"/>
      <c r="C193" s="162"/>
    </row>
    <row r="194" customFormat="false" ht="15.75" hidden="false" customHeight="false" outlineLevel="0" collapsed="false">
      <c r="B194" s="151"/>
      <c r="C194" s="162"/>
    </row>
    <row r="195" customFormat="false" ht="15.75" hidden="false" customHeight="false" outlineLevel="0" collapsed="false">
      <c r="B195" s="151"/>
      <c r="C195" s="162"/>
    </row>
    <row r="196" customFormat="false" ht="15.75" hidden="false" customHeight="false" outlineLevel="0" collapsed="false">
      <c r="B196" s="151"/>
      <c r="C196" s="162"/>
    </row>
    <row r="197" customFormat="false" ht="15.75" hidden="false" customHeight="false" outlineLevel="0" collapsed="false">
      <c r="B197" s="151"/>
      <c r="C197" s="162"/>
    </row>
    <row r="198" customFormat="false" ht="15.75" hidden="false" customHeight="false" outlineLevel="0" collapsed="false">
      <c r="B198" s="151"/>
      <c r="C198" s="162"/>
    </row>
    <row r="199" customFormat="false" ht="15.75" hidden="false" customHeight="false" outlineLevel="0" collapsed="false">
      <c r="B199" s="151"/>
      <c r="C199" s="162"/>
    </row>
    <row r="200" customFormat="false" ht="15.75" hidden="false" customHeight="false" outlineLevel="0" collapsed="false">
      <c r="B200" s="151"/>
      <c r="C200" s="162"/>
    </row>
    <row r="201" customFormat="false" ht="15.75" hidden="false" customHeight="false" outlineLevel="0" collapsed="false">
      <c r="B201" s="151"/>
      <c r="C201" s="162"/>
    </row>
    <row r="202" customFormat="false" ht="15.75" hidden="false" customHeight="false" outlineLevel="0" collapsed="false">
      <c r="B202" s="151"/>
      <c r="C202" s="162"/>
    </row>
    <row r="203" customFormat="false" ht="15.75" hidden="false" customHeight="false" outlineLevel="0" collapsed="false">
      <c r="B203" s="151"/>
      <c r="C203" s="162"/>
    </row>
    <row r="204" customFormat="false" ht="15.75" hidden="false" customHeight="false" outlineLevel="0" collapsed="false">
      <c r="B204" s="151"/>
      <c r="C204" s="162"/>
    </row>
    <row r="205" customFormat="false" ht="15.75" hidden="false" customHeight="false" outlineLevel="0" collapsed="false">
      <c r="B205" s="151"/>
      <c r="C205" s="162"/>
    </row>
  </sheetData>
  <sheetProtection sheet="true" password="cea1"/>
  <mergeCells count="691">
    <mergeCell ref="B1:Z3"/>
    <mergeCell ref="AB1:AD2"/>
    <mergeCell ref="AE1:AE2"/>
    <mergeCell ref="AD3:AE3"/>
    <mergeCell ref="B4:B6"/>
    <mergeCell ref="C4:C6"/>
    <mergeCell ref="D4:D5"/>
    <mergeCell ref="E4:U5"/>
    <mergeCell ref="AD4:AE4"/>
    <mergeCell ref="AD5:AE5"/>
    <mergeCell ref="E6:U6"/>
    <mergeCell ref="B7:C7"/>
    <mergeCell ref="E7:U7"/>
    <mergeCell ref="V7:Z7"/>
    <mergeCell ref="AD7:AE7"/>
    <mergeCell ref="B8:C8"/>
    <mergeCell ref="E8:U8"/>
    <mergeCell ref="V8:Z8"/>
    <mergeCell ref="AD8:AE8"/>
    <mergeCell ref="D10:D13"/>
    <mergeCell ref="E10:G13"/>
    <mergeCell ref="H10:H13"/>
    <mergeCell ref="I10:S13"/>
    <mergeCell ref="T10:T13"/>
    <mergeCell ref="U10:Z13"/>
    <mergeCell ref="AD11:AE11"/>
    <mergeCell ref="AD12:AE12"/>
    <mergeCell ref="B14:B15"/>
    <mergeCell ref="D14:D17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S14:S17"/>
    <mergeCell ref="T14:T15"/>
    <mergeCell ref="U14:Z15"/>
    <mergeCell ref="AB14:AB17"/>
    <mergeCell ref="B16:B17"/>
    <mergeCell ref="E16:E17"/>
    <mergeCell ref="F16:F17"/>
    <mergeCell ref="G16:G17"/>
    <mergeCell ref="T16:T17"/>
    <mergeCell ref="U16:Z17"/>
    <mergeCell ref="B18:B19"/>
    <mergeCell ref="D18:D21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S18:S21"/>
    <mergeCell ref="T18:T19"/>
    <mergeCell ref="U18:Z19"/>
    <mergeCell ref="AB18:AB21"/>
    <mergeCell ref="B20:B21"/>
    <mergeCell ref="E20:E21"/>
    <mergeCell ref="F20:F21"/>
    <mergeCell ref="G20:G21"/>
    <mergeCell ref="T20:T21"/>
    <mergeCell ref="U20:Z21"/>
    <mergeCell ref="B22:B23"/>
    <mergeCell ref="D22:D25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S22:S25"/>
    <mergeCell ref="T22:T23"/>
    <mergeCell ref="U22:Z23"/>
    <mergeCell ref="AB22:AB25"/>
    <mergeCell ref="B24:B25"/>
    <mergeCell ref="E24:E25"/>
    <mergeCell ref="F24:F25"/>
    <mergeCell ref="G24:G25"/>
    <mergeCell ref="T24:T25"/>
    <mergeCell ref="U24:Z25"/>
    <mergeCell ref="B26:B27"/>
    <mergeCell ref="D26:D29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S26:S29"/>
    <mergeCell ref="T26:T27"/>
    <mergeCell ref="U26:Z27"/>
    <mergeCell ref="AB26:AB29"/>
    <mergeCell ref="B28:B29"/>
    <mergeCell ref="E28:E29"/>
    <mergeCell ref="F28:F29"/>
    <mergeCell ref="G28:G29"/>
    <mergeCell ref="T28:T29"/>
    <mergeCell ref="U28:Z29"/>
    <mergeCell ref="B30:B31"/>
    <mergeCell ref="D30:D33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S30:S33"/>
    <mergeCell ref="T30:T31"/>
    <mergeCell ref="U30:Z31"/>
    <mergeCell ref="AB30:AB33"/>
    <mergeCell ref="B32:B33"/>
    <mergeCell ref="E32:E33"/>
    <mergeCell ref="F32:F33"/>
    <mergeCell ref="G32:G33"/>
    <mergeCell ref="T32:T33"/>
    <mergeCell ref="U32:Z33"/>
    <mergeCell ref="B34:B35"/>
    <mergeCell ref="D34:D37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S34:S37"/>
    <mergeCell ref="T34:T35"/>
    <mergeCell ref="U34:Z35"/>
    <mergeCell ref="AB34:AB37"/>
    <mergeCell ref="B36:B37"/>
    <mergeCell ref="E36:E37"/>
    <mergeCell ref="F36:F37"/>
    <mergeCell ref="G36:G37"/>
    <mergeCell ref="T36:T37"/>
    <mergeCell ref="U36:Z37"/>
    <mergeCell ref="B38:B39"/>
    <mergeCell ref="D38:D41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S38:S41"/>
    <mergeCell ref="T38:T39"/>
    <mergeCell ref="U38:Z39"/>
    <mergeCell ref="AB38:AB41"/>
    <mergeCell ref="B40:B41"/>
    <mergeCell ref="E40:E41"/>
    <mergeCell ref="F40:F41"/>
    <mergeCell ref="G40:G41"/>
    <mergeCell ref="T40:T41"/>
    <mergeCell ref="U40:Z41"/>
    <mergeCell ref="B42:B43"/>
    <mergeCell ref="D42:D45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S42:S45"/>
    <mergeCell ref="T42:T43"/>
    <mergeCell ref="U42:Z43"/>
    <mergeCell ref="AB42:AB45"/>
    <mergeCell ref="B44:B45"/>
    <mergeCell ref="E44:E45"/>
    <mergeCell ref="F44:F45"/>
    <mergeCell ref="G44:G45"/>
    <mergeCell ref="T44:T45"/>
    <mergeCell ref="U44:Z45"/>
    <mergeCell ref="B46:B47"/>
    <mergeCell ref="D46:D49"/>
    <mergeCell ref="E46:E47"/>
    <mergeCell ref="F46:F47"/>
    <mergeCell ref="G46:G47"/>
    <mergeCell ref="H46:H49"/>
    <mergeCell ref="I46:I49"/>
    <mergeCell ref="J46:J49"/>
    <mergeCell ref="K46:K49"/>
    <mergeCell ref="L46:L49"/>
    <mergeCell ref="M46:M49"/>
    <mergeCell ref="N46:N49"/>
    <mergeCell ref="S46:S49"/>
    <mergeCell ref="T46:T47"/>
    <mergeCell ref="U46:Z47"/>
    <mergeCell ref="AB46:AB49"/>
    <mergeCell ref="B48:B49"/>
    <mergeCell ref="E48:E49"/>
    <mergeCell ref="F48:F49"/>
    <mergeCell ref="G48:G49"/>
    <mergeCell ref="T48:T49"/>
    <mergeCell ref="U48:Z49"/>
    <mergeCell ref="B50:B51"/>
    <mergeCell ref="D50:D53"/>
    <mergeCell ref="E50:E51"/>
    <mergeCell ref="F50:F51"/>
    <mergeCell ref="G50:G51"/>
    <mergeCell ref="H50:H53"/>
    <mergeCell ref="I50:I53"/>
    <mergeCell ref="J50:J53"/>
    <mergeCell ref="K50:K53"/>
    <mergeCell ref="L50:L53"/>
    <mergeCell ref="M50:M53"/>
    <mergeCell ref="N50:N53"/>
    <mergeCell ref="S50:S53"/>
    <mergeCell ref="T50:T51"/>
    <mergeCell ref="U50:Z51"/>
    <mergeCell ref="AB50:AB53"/>
    <mergeCell ref="B52:B53"/>
    <mergeCell ref="E52:E53"/>
    <mergeCell ref="F52:F53"/>
    <mergeCell ref="G52:G53"/>
    <mergeCell ref="T52:T53"/>
    <mergeCell ref="U52:Z53"/>
    <mergeCell ref="B54:B55"/>
    <mergeCell ref="D54:D57"/>
    <mergeCell ref="E54:E55"/>
    <mergeCell ref="F54:F55"/>
    <mergeCell ref="G54:G55"/>
    <mergeCell ref="H54:H57"/>
    <mergeCell ref="I54:I57"/>
    <mergeCell ref="J54:J57"/>
    <mergeCell ref="K54:K57"/>
    <mergeCell ref="L54:L57"/>
    <mergeCell ref="M54:M57"/>
    <mergeCell ref="N54:N57"/>
    <mergeCell ref="S54:S57"/>
    <mergeCell ref="T54:T55"/>
    <mergeCell ref="U54:Z55"/>
    <mergeCell ref="AB54:AB57"/>
    <mergeCell ref="B56:B57"/>
    <mergeCell ref="E56:E57"/>
    <mergeCell ref="F56:F57"/>
    <mergeCell ref="G56:G57"/>
    <mergeCell ref="T56:T57"/>
    <mergeCell ref="U56:Z57"/>
    <mergeCell ref="B58:B59"/>
    <mergeCell ref="D58:D61"/>
    <mergeCell ref="E58:E59"/>
    <mergeCell ref="F58:F59"/>
    <mergeCell ref="G58:G59"/>
    <mergeCell ref="H58:H61"/>
    <mergeCell ref="I58:I61"/>
    <mergeCell ref="J58:J61"/>
    <mergeCell ref="K58:K61"/>
    <mergeCell ref="L58:L61"/>
    <mergeCell ref="M58:M61"/>
    <mergeCell ref="N58:N61"/>
    <mergeCell ref="S58:S61"/>
    <mergeCell ref="T58:T59"/>
    <mergeCell ref="U58:Z59"/>
    <mergeCell ref="AB58:AB61"/>
    <mergeCell ref="B60:B61"/>
    <mergeCell ref="E60:E61"/>
    <mergeCell ref="F60:F61"/>
    <mergeCell ref="G60:G61"/>
    <mergeCell ref="T60:T61"/>
    <mergeCell ref="U60:Z61"/>
    <mergeCell ref="B62:B63"/>
    <mergeCell ref="D62:D65"/>
    <mergeCell ref="E62:E63"/>
    <mergeCell ref="F62:F63"/>
    <mergeCell ref="G62:G63"/>
    <mergeCell ref="H62:H65"/>
    <mergeCell ref="I62:I65"/>
    <mergeCell ref="J62:J65"/>
    <mergeCell ref="K62:K65"/>
    <mergeCell ref="L62:L65"/>
    <mergeCell ref="M62:M65"/>
    <mergeCell ref="N62:N65"/>
    <mergeCell ref="S62:S65"/>
    <mergeCell ref="T62:T63"/>
    <mergeCell ref="U62:Z63"/>
    <mergeCell ref="AB62:AB65"/>
    <mergeCell ref="B64:B65"/>
    <mergeCell ref="E64:E65"/>
    <mergeCell ref="F64:F65"/>
    <mergeCell ref="G64:G65"/>
    <mergeCell ref="T64:T65"/>
    <mergeCell ref="U64:Z65"/>
    <mergeCell ref="B66:B67"/>
    <mergeCell ref="D66:D69"/>
    <mergeCell ref="E66:E67"/>
    <mergeCell ref="F66:F67"/>
    <mergeCell ref="G66:G67"/>
    <mergeCell ref="H66:H69"/>
    <mergeCell ref="I66:I69"/>
    <mergeCell ref="J66:J69"/>
    <mergeCell ref="K66:K69"/>
    <mergeCell ref="L66:L69"/>
    <mergeCell ref="M66:M69"/>
    <mergeCell ref="N66:N69"/>
    <mergeCell ref="S66:S69"/>
    <mergeCell ref="T66:T67"/>
    <mergeCell ref="U66:Z67"/>
    <mergeCell ref="AB66:AB69"/>
    <mergeCell ref="B68:B69"/>
    <mergeCell ref="E68:E69"/>
    <mergeCell ref="F68:F69"/>
    <mergeCell ref="G68:G69"/>
    <mergeCell ref="T68:T69"/>
    <mergeCell ref="U68:Z69"/>
    <mergeCell ref="B70:B71"/>
    <mergeCell ref="D70:D73"/>
    <mergeCell ref="E70:E71"/>
    <mergeCell ref="F70:F71"/>
    <mergeCell ref="G70:G71"/>
    <mergeCell ref="H70:H73"/>
    <mergeCell ref="I70:I73"/>
    <mergeCell ref="J70:J73"/>
    <mergeCell ref="K70:K73"/>
    <mergeCell ref="L70:L73"/>
    <mergeCell ref="M70:M73"/>
    <mergeCell ref="N70:N73"/>
    <mergeCell ref="S70:S73"/>
    <mergeCell ref="T70:T71"/>
    <mergeCell ref="U70:Z71"/>
    <mergeCell ref="AB70:AB73"/>
    <mergeCell ref="B72:B73"/>
    <mergeCell ref="E72:E73"/>
    <mergeCell ref="F72:F73"/>
    <mergeCell ref="G72:G73"/>
    <mergeCell ref="T72:T73"/>
    <mergeCell ref="U72:Z73"/>
    <mergeCell ref="B74:B75"/>
    <mergeCell ref="D74:D77"/>
    <mergeCell ref="E74:E75"/>
    <mergeCell ref="F74:F75"/>
    <mergeCell ref="G74:G75"/>
    <mergeCell ref="H74:H77"/>
    <mergeCell ref="I74:I77"/>
    <mergeCell ref="J74:J77"/>
    <mergeCell ref="K74:K77"/>
    <mergeCell ref="L74:L77"/>
    <mergeCell ref="M74:M77"/>
    <mergeCell ref="N74:N77"/>
    <mergeCell ref="S74:S77"/>
    <mergeCell ref="T74:T75"/>
    <mergeCell ref="U74:Z75"/>
    <mergeCell ref="AB74:AB77"/>
    <mergeCell ref="B76:B77"/>
    <mergeCell ref="E76:E77"/>
    <mergeCell ref="F76:F77"/>
    <mergeCell ref="G76:G77"/>
    <mergeCell ref="T76:T77"/>
    <mergeCell ref="U76:Z77"/>
    <mergeCell ref="B78:B79"/>
    <mergeCell ref="D78:D81"/>
    <mergeCell ref="E78:E79"/>
    <mergeCell ref="F78:F79"/>
    <mergeCell ref="G78:G79"/>
    <mergeCell ref="H78:H81"/>
    <mergeCell ref="I78:I81"/>
    <mergeCell ref="J78:J81"/>
    <mergeCell ref="K78:K81"/>
    <mergeCell ref="L78:L81"/>
    <mergeCell ref="M78:M81"/>
    <mergeCell ref="N78:N81"/>
    <mergeCell ref="S78:S81"/>
    <mergeCell ref="T78:T79"/>
    <mergeCell ref="U78:Z79"/>
    <mergeCell ref="AB78:AB81"/>
    <mergeCell ref="B80:B81"/>
    <mergeCell ref="E80:E81"/>
    <mergeCell ref="F80:F81"/>
    <mergeCell ref="G80:G81"/>
    <mergeCell ref="T80:T81"/>
    <mergeCell ref="U80:Z81"/>
    <mergeCell ref="B82:B83"/>
    <mergeCell ref="D82:D85"/>
    <mergeCell ref="E82:E83"/>
    <mergeCell ref="F82:F83"/>
    <mergeCell ref="G82:G83"/>
    <mergeCell ref="H82:H85"/>
    <mergeCell ref="I82:I85"/>
    <mergeCell ref="J82:J85"/>
    <mergeCell ref="K82:K85"/>
    <mergeCell ref="L82:L85"/>
    <mergeCell ref="M82:M85"/>
    <mergeCell ref="N82:N85"/>
    <mergeCell ref="S82:S85"/>
    <mergeCell ref="T82:T83"/>
    <mergeCell ref="U82:Z83"/>
    <mergeCell ref="AB82:AB85"/>
    <mergeCell ref="B84:B85"/>
    <mergeCell ref="E84:E85"/>
    <mergeCell ref="F84:F85"/>
    <mergeCell ref="G84:G85"/>
    <mergeCell ref="T84:T85"/>
    <mergeCell ref="U84:Z85"/>
    <mergeCell ref="B86:B87"/>
    <mergeCell ref="D86:D89"/>
    <mergeCell ref="E86:E87"/>
    <mergeCell ref="F86:F87"/>
    <mergeCell ref="G86:G87"/>
    <mergeCell ref="H86:H89"/>
    <mergeCell ref="I86:I89"/>
    <mergeCell ref="J86:J89"/>
    <mergeCell ref="K86:K89"/>
    <mergeCell ref="L86:L89"/>
    <mergeCell ref="M86:M89"/>
    <mergeCell ref="N86:N89"/>
    <mergeCell ref="S86:S89"/>
    <mergeCell ref="T86:T87"/>
    <mergeCell ref="U86:Z87"/>
    <mergeCell ref="AB86:AB89"/>
    <mergeCell ref="B88:B89"/>
    <mergeCell ref="E88:E89"/>
    <mergeCell ref="F88:F89"/>
    <mergeCell ref="G88:G89"/>
    <mergeCell ref="T88:T89"/>
    <mergeCell ref="U88:Z89"/>
    <mergeCell ref="B90:B91"/>
    <mergeCell ref="D90:D93"/>
    <mergeCell ref="E90:E91"/>
    <mergeCell ref="F90:F91"/>
    <mergeCell ref="G90:G91"/>
    <mergeCell ref="H90:H93"/>
    <mergeCell ref="I90:I93"/>
    <mergeCell ref="J90:J93"/>
    <mergeCell ref="K90:K93"/>
    <mergeCell ref="L90:L93"/>
    <mergeCell ref="M90:M93"/>
    <mergeCell ref="N90:N93"/>
    <mergeCell ref="S90:S93"/>
    <mergeCell ref="T90:T91"/>
    <mergeCell ref="U90:Z91"/>
    <mergeCell ref="AB90:AB93"/>
    <mergeCell ref="B92:B93"/>
    <mergeCell ref="E92:E93"/>
    <mergeCell ref="F92:F93"/>
    <mergeCell ref="G92:G93"/>
    <mergeCell ref="T92:T93"/>
    <mergeCell ref="U92:Z93"/>
    <mergeCell ref="B94:B95"/>
    <mergeCell ref="D94:D97"/>
    <mergeCell ref="E94:E95"/>
    <mergeCell ref="F94:F95"/>
    <mergeCell ref="G94:G95"/>
    <mergeCell ref="H94:H97"/>
    <mergeCell ref="I94:I97"/>
    <mergeCell ref="J94:J97"/>
    <mergeCell ref="K94:K97"/>
    <mergeCell ref="L94:L97"/>
    <mergeCell ref="M94:M97"/>
    <mergeCell ref="N94:N97"/>
    <mergeCell ref="S94:S97"/>
    <mergeCell ref="T94:T95"/>
    <mergeCell ref="U94:Z95"/>
    <mergeCell ref="AB94:AB97"/>
    <mergeCell ref="B96:B97"/>
    <mergeCell ref="E96:E97"/>
    <mergeCell ref="F96:F97"/>
    <mergeCell ref="G96:G97"/>
    <mergeCell ref="T96:T97"/>
    <mergeCell ref="U96:Z97"/>
    <mergeCell ref="B98:B99"/>
    <mergeCell ref="D98:D101"/>
    <mergeCell ref="E98:E99"/>
    <mergeCell ref="F98:F99"/>
    <mergeCell ref="G98:G99"/>
    <mergeCell ref="H98:H101"/>
    <mergeCell ref="I98:I101"/>
    <mergeCell ref="J98:J101"/>
    <mergeCell ref="K98:K101"/>
    <mergeCell ref="L98:L101"/>
    <mergeCell ref="M98:M101"/>
    <mergeCell ref="N98:N101"/>
    <mergeCell ref="S98:S101"/>
    <mergeCell ref="T98:T99"/>
    <mergeCell ref="U98:Z99"/>
    <mergeCell ref="AB98:AB101"/>
    <mergeCell ref="B100:B101"/>
    <mergeCell ref="E100:E101"/>
    <mergeCell ref="F100:F101"/>
    <mergeCell ref="G100:G101"/>
    <mergeCell ref="T100:T101"/>
    <mergeCell ref="U100:Z101"/>
    <mergeCell ref="B102:B103"/>
    <mergeCell ref="D102:D105"/>
    <mergeCell ref="E102:E103"/>
    <mergeCell ref="F102:F103"/>
    <mergeCell ref="G102:G103"/>
    <mergeCell ref="H102:H105"/>
    <mergeCell ref="I102:I105"/>
    <mergeCell ref="J102:J105"/>
    <mergeCell ref="K102:K105"/>
    <mergeCell ref="L102:L105"/>
    <mergeCell ref="M102:M105"/>
    <mergeCell ref="N102:N105"/>
    <mergeCell ref="S102:S105"/>
    <mergeCell ref="T102:T103"/>
    <mergeCell ref="U102:Z103"/>
    <mergeCell ref="AB102:AB105"/>
    <mergeCell ref="B104:B105"/>
    <mergeCell ref="E104:E105"/>
    <mergeCell ref="F104:F105"/>
    <mergeCell ref="G104:G105"/>
    <mergeCell ref="T104:T105"/>
    <mergeCell ref="U104:Z105"/>
    <mergeCell ref="B106:B107"/>
    <mergeCell ref="D106:D109"/>
    <mergeCell ref="E106:E107"/>
    <mergeCell ref="F106:F107"/>
    <mergeCell ref="G106:G107"/>
    <mergeCell ref="H106:H109"/>
    <mergeCell ref="I106:I109"/>
    <mergeCell ref="J106:J109"/>
    <mergeCell ref="K106:K109"/>
    <mergeCell ref="L106:L109"/>
    <mergeCell ref="M106:M109"/>
    <mergeCell ref="N106:N109"/>
    <mergeCell ref="S106:S109"/>
    <mergeCell ref="T106:T107"/>
    <mergeCell ref="U106:Z107"/>
    <mergeCell ref="AB106:AB109"/>
    <mergeCell ref="B108:B109"/>
    <mergeCell ref="E108:E109"/>
    <mergeCell ref="F108:F109"/>
    <mergeCell ref="G108:G109"/>
    <mergeCell ref="T108:T109"/>
    <mergeCell ref="U108:Z109"/>
    <mergeCell ref="B110:B111"/>
    <mergeCell ref="D110:D113"/>
    <mergeCell ref="E110:E111"/>
    <mergeCell ref="F110:F111"/>
    <mergeCell ref="G110:G111"/>
    <mergeCell ref="H110:H113"/>
    <mergeCell ref="I110:I113"/>
    <mergeCell ref="J110:J113"/>
    <mergeCell ref="K110:K113"/>
    <mergeCell ref="L110:L113"/>
    <mergeCell ref="M110:M113"/>
    <mergeCell ref="N110:N113"/>
    <mergeCell ref="S110:S113"/>
    <mergeCell ref="T110:T111"/>
    <mergeCell ref="U110:Z111"/>
    <mergeCell ref="AB110:AB113"/>
    <mergeCell ref="B112:B113"/>
    <mergeCell ref="E112:E113"/>
    <mergeCell ref="F112:F113"/>
    <mergeCell ref="G112:G113"/>
    <mergeCell ref="T112:T113"/>
    <mergeCell ref="U112:Z113"/>
    <mergeCell ref="B114:B115"/>
    <mergeCell ref="D114:D117"/>
    <mergeCell ref="E114:E115"/>
    <mergeCell ref="F114:F115"/>
    <mergeCell ref="G114:G115"/>
    <mergeCell ref="H114:H117"/>
    <mergeCell ref="I114:I117"/>
    <mergeCell ref="J114:J117"/>
    <mergeCell ref="K114:K117"/>
    <mergeCell ref="L114:L117"/>
    <mergeCell ref="M114:M117"/>
    <mergeCell ref="N114:N117"/>
    <mergeCell ref="S114:S117"/>
    <mergeCell ref="T114:T115"/>
    <mergeCell ref="U114:Z115"/>
    <mergeCell ref="AB114:AB117"/>
    <mergeCell ref="B116:B117"/>
    <mergeCell ref="E116:E117"/>
    <mergeCell ref="F116:F117"/>
    <mergeCell ref="G116:G117"/>
    <mergeCell ref="T116:T117"/>
    <mergeCell ref="U116:Z117"/>
    <mergeCell ref="B118:B119"/>
    <mergeCell ref="D118:D121"/>
    <mergeCell ref="E118:E119"/>
    <mergeCell ref="F118:F119"/>
    <mergeCell ref="G118:G119"/>
    <mergeCell ref="H118:H121"/>
    <mergeCell ref="I118:I121"/>
    <mergeCell ref="J118:J121"/>
    <mergeCell ref="K118:K121"/>
    <mergeCell ref="L118:L121"/>
    <mergeCell ref="M118:M121"/>
    <mergeCell ref="N118:N121"/>
    <mergeCell ref="S118:S121"/>
    <mergeCell ref="T118:T119"/>
    <mergeCell ref="U118:Z119"/>
    <mergeCell ref="AB118:AB121"/>
    <mergeCell ref="B120:B121"/>
    <mergeCell ref="E120:E121"/>
    <mergeCell ref="F120:F121"/>
    <mergeCell ref="G120:G121"/>
    <mergeCell ref="T120:T121"/>
    <mergeCell ref="U120:Z121"/>
    <mergeCell ref="B122:B123"/>
    <mergeCell ref="D122:D125"/>
    <mergeCell ref="E122:E123"/>
    <mergeCell ref="F122:F123"/>
    <mergeCell ref="G122:G123"/>
    <mergeCell ref="H122:H125"/>
    <mergeCell ref="I122:I125"/>
    <mergeCell ref="J122:J125"/>
    <mergeCell ref="K122:K125"/>
    <mergeCell ref="L122:L125"/>
    <mergeCell ref="M122:M125"/>
    <mergeCell ref="N122:N125"/>
    <mergeCell ref="S122:S125"/>
    <mergeCell ref="T122:T123"/>
    <mergeCell ref="U122:Z123"/>
    <mergeCell ref="AB122:AB125"/>
    <mergeCell ref="B124:B125"/>
    <mergeCell ref="E124:E125"/>
    <mergeCell ref="F124:F125"/>
    <mergeCell ref="G124:G125"/>
    <mergeCell ref="T124:T125"/>
    <mergeCell ref="U124:Z125"/>
    <mergeCell ref="B126:B127"/>
    <mergeCell ref="D126:D129"/>
    <mergeCell ref="E126:E127"/>
    <mergeCell ref="F126:F127"/>
    <mergeCell ref="G126:G127"/>
    <mergeCell ref="H126:H129"/>
    <mergeCell ref="I126:I129"/>
    <mergeCell ref="J126:J129"/>
    <mergeCell ref="K126:K129"/>
    <mergeCell ref="L126:L129"/>
    <mergeCell ref="M126:M129"/>
    <mergeCell ref="N126:N129"/>
    <mergeCell ref="S126:S129"/>
    <mergeCell ref="T126:T127"/>
    <mergeCell ref="U126:Z127"/>
    <mergeCell ref="AB126:AB129"/>
    <mergeCell ref="B128:B129"/>
    <mergeCell ref="E128:E129"/>
    <mergeCell ref="F128:F129"/>
    <mergeCell ref="G128:G129"/>
    <mergeCell ref="T128:T129"/>
    <mergeCell ref="U128:Z129"/>
    <mergeCell ref="B130:B131"/>
    <mergeCell ref="D130:D133"/>
    <mergeCell ref="E130:E131"/>
    <mergeCell ref="F130:F131"/>
    <mergeCell ref="G130:G131"/>
    <mergeCell ref="H130:H133"/>
    <mergeCell ref="I130:I133"/>
    <mergeCell ref="J130:J133"/>
    <mergeCell ref="K130:K133"/>
    <mergeCell ref="L130:L133"/>
    <mergeCell ref="M130:M133"/>
    <mergeCell ref="N130:N133"/>
    <mergeCell ref="S130:S133"/>
    <mergeCell ref="T130:T131"/>
    <mergeCell ref="U130:Z131"/>
    <mergeCell ref="AB130:AB133"/>
    <mergeCell ref="B132:B133"/>
    <mergeCell ref="E132:E133"/>
    <mergeCell ref="F132:F133"/>
    <mergeCell ref="G132:G133"/>
    <mergeCell ref="T132:T133"/>
    <mergeCell ref="U132:Z133"/>
    <mergeCell ref="U141:Z142"/>
    <mergeCell ref="B144:S144"/>
    <mergeCell ref="C145:X145"/>
    <mergeCell ref="B151:S152"/>
  </mergeCells>
  <conditionalFormatting sqref="AB1">
    <cfRule type="cellIs" priority="2" operator="equal" aboveAverage="0" equalAverage="0" bottom="0" percent="0" rank="0" text="" dxfId="3">
      <formula>0</formula>
    </cfRule>
  </conditionalFormatting>
  <conditionalFormatting sqref="C14:C140">
    <cfRule type="cellIs" priority="3" operator="greater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F17" activeCellId="0" sqref="A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8.7"/>
    <col collapsed="false" customWidth="true" hidden="false" outlineLevel="0" max="4" min="4" style="3" width="9.41"/>
    <col collapsed="false" customWidth="true" hidden="false" outlineLevel="0" max="7" min="5" style="1" width="3.7"/>
    <col collapsed="false" customWidth="true" hidden="false" outlineLevel="0" max="8" min="8" style="1" width="5.71"/>
    <col collapsed="false" customWidth="true" hidden="false" outlineLevel="0" max="18" min="9" style="3" width="2.7"/>
    <col collapsed="false" customWidth="true" hidden="false" outlineLevel="0" max="19" min="19" style="3" width="0.41"/>
    <col collapsed="false" customWidth="true" hidden="false" outlineLevel="0" max="20" min="20" style="1" width="7.7"/>
    <col collapsed="false" customWidth="true" hidden="false" outlineLevel="0" max="21" min="21" style="1" width="0.85"/>
    <col collapsed="false" customWidth="true" hidden="false" outlineLevel="0" max="23" min="22" style="1" width="10.71"/>
    <col collapsed="false" customWidth="true" hidden="false" outlineLevel="0" max="24" min="24" style="1" width="6.85"/>
    <col collapsed="false" customWidth="true" hidden="false" outlineLevel="0" max="25" min="25" style="1" width="6.28"/>
    <col collapsed="false" customWidth="true" hidden="false" outlineLevel="0" max="26" min="26" style="1" width="12.14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false" outlineLevel="0" max="29" min="29" style="1" width="5.28"/>
    <col collapsed="false" customWidth="true" hidden="false" outlineLevel="0" max="30" min="30" style="1" width="7.7"/>
    <col collapsed="false" customWidth="false" hidden="false" outlineLevel="0" max="257" min="31" style="1" width="9.14"/>
  </cols>
  <sheetData>
    <row r="1" customFormat="false" ht="12" hidden="false" customHeight="true" outlineLevel="0" collapsed="false">
      <c r="A1" s="4"/>
      <c r="B1" s="5" t="s">
        <v>5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7"/>
      <c r="AD1" s="7"/>
      <c r="AE1" s="8"/>
      <c r="AF1" s="9"/>
      <c r="AG1" s="9"/>
      <c r="AH1" s="9"/>
      <c r="AI1" s="9"/>
      <c r="AJ1" s="4"/>
      <c r="AK1" s="4"/>
      <c r="AL1" s="4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7"/>
      <c r="AD2" s="7"/>
      <c r="AE2" s="8"/>
      <c r="AF2" s="9"/>
      <c r="AG2" s="9"/>
      <c r="AH2" s="9"/>
      <c r="AI2" s="9"/>
      <c r="AJ2" s="4"/>
      <c r="AK2" s="4"/>
      <c r="AL2" s="4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10"/>
      <c r="AB3" s="9"/>
      <c r="AC3" s="9"/>
      <c r="AD3" s="11" t="s">
        <v>1</v>
      </c>
      <c r="AE3" s="11"/>
      <c r="AF3" s="9" t="n">
        <v>1</v>
      </c>
      <c r="AG3" s="9"/>
      <c r="AH3" s="9"/>
      <c r="AI3" s="9"/>
      <c r="AJ3" s="4"/>
      <c r="AK3" s="4"/>
      <c r="AL3" s="4"/>
    </row>
    <row r="4" customFormat="false" ht="12" hidden="false" customHeight="true" outlineLevel="0" collapsed="false">
      <c r="A4" s="4"/>
      <c r="B4" s="12" t="s">
        <v>2</v>
      </c>
      <c r="C4" s="13" t="n">
        <v>3</v>
      </c>
      <c r="D4" s="14" t="s">
        <v>3</v>
      </c>
      <c r="E4" s="15" t="s">
        <v>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5</v>
      </c>
      <c r="W4" s="17" t="s">
        <v>6</v>
      </c>
      <c r="X4" s="18" t="n">
        <v>0.001</v>
      </c>
      <c r="Y4" s="19" t="s">
        <v>7</v>
      </c>
      <c r="Z4" s="20" t="n">
        <v>5.5</v>
      </c>
      <c r="AA4" s="21"/>
      <c r="AB4" s="9"/>
      <c r="AC4" s="9"/>
      <c r="AD4" s="11" t="s">
        <v>8</v>
      </c>
      <c r="AE4" s="11"/>
      <c r="AF4" s="9" t="n">
        <v>2</v>
      </c>
      <c r="AG4" s="9"/>
      <c r="AH4" s="9"/>
      <c r="AI4" s="7"/>
      <c r="AJ4" s="22"/>
      <c r="AK4" s="23"/>
      <c r="AL4" s="24"/>
    </row>
    <row r="5" customFormat="false" ht="12" hidden="false" customHeight="true" outlineLevel="0" collapsed="false">
      <c r="A5" s="4"/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25" t="s">
        <v>9</v>
      </c>
      <c r="W5" s="26" t="s">
        <v>10</v>
      </c>
      <c r="X5" s="27" t="n">
        <v>0.001</v>
      </c>
      <c r="Y5" s="28" t="s">
        <v>7</v>
      </c>
      <c r="Z5" s="29" t="n">
        <v>5</v>
      </c>
      <c r="AA5" s="21"/>
      <c r="AB5" s="9"/>
      <c r="AC5" s="9"/>
      <c r="AD5" s="11" t="s">
        <v>11</v>
      </c>
      <c r="AE5" s="11"/>
      <c r="AF5" s="9" t="n">
        <v>2</v>
      </c>
      <c r="AG5" s="9"/>
      <c r="AH5" s="9"/>
      <c r="AI5" s="7"/>
      <c r="AJ5" s="22"/>
      <c r="AK5" s="23"/>
      <c r="AL5" s="24"/>
    </row>
    <row r="6" customFormat="false" ht="12" hidden="false" customHeight="true" outlineLevel="0" collapsed="false">
      <c r="A6" s="4"/>
      <c r="B6" s="12"/>
      <c r="C6" s="13"/>
      <c r="D6" s="30" t="s">
        <v>12</v>
      </c>
      <c r="E6" s="31" t="s">
        <v>13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 t="s">
        <v>14</v>
      </c>
      <c r="W6" s="33" t="s">
        <v>15</v>
      </c>
      <c r="X6" s="34" t="n">
        <f aca="false">Z5+0.45</f>
        <v>5.45</v>
      </c>
      <c r="Y6" s="35" t="s">
        <v>7</v>
      </c>
      <c r="Z6" s="36" t="n">
        <v>15</v>
      </c>
      <c r="AA6" s="21"/>
      <c r="AB6" s="9"/>
      <c r="AC6" s="9"/>
      <c r="AD6" s="9"/>
      <c r="AE6" s="9" t="s">
        <v>16</v>
      </c>
      <c r="AF6" s="9"/>
      <c r="AG6" s="9"/>
      <c r="AH6" s="9"/>
      <c r="AI6" s="7"/>
      <c r="AJ6" s="22"/>
      <c r="AK6" s="23"/>
      <c r="AL6" s="24"/>
    </row>
    <row r="7" customFormat="false" ht="15" hidden="false" customHeight="true" outlineLevel="0" collapsed="false">
      <c r="A7" s="4"/>
      <c r="B7" s="37" t="s">
        <v>17</v>
      </c>
      <c r="C7" s="37"/>
      <c r="D7" s="30" t="s">
        <v>18</v>
      </c>
      <c r="E7" s="31" t="s">
        <v>19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8" t="s">
        <v>20</v>
      </c>
      <c r="W7" s="38"/>
      <c r="X7" s="38"/>
      <c r="Y7" s="38"/>
      <c r="Z7" s="38"/>
      <c r="AA7" s="39"/>
      <c r="AB7" s="9"/>
      <c r="AC7" s="9"/>
      <c r="AD7" s="11" t="s">
        <v>21</v>
      </c>
      <c r="AE7" s="11"/>
      <c r="AF7" s="9" t="n">
        <v>5</v>
      </c>
      <c r="AG7" s="9"/>
      <c r="AH7" s="9"/>
      <c r="AI7" s="7"/>
      <c r="AJ7" s="40" t="n">
        <f aca="false">'SP-3'!C13-'SP-3'!C12</f>
        <v>0.330000000000041</v>
      </c>
      <c r="AK7" s="41" t="n">
        <f aca="false">AJ7/0.25</f>
        <v>1.32000000000016</v>
      </c>
      <c r="AL7" s="9" t="n">
        <f aca="false">ROUND(AK7,0)</f>
        <v>1</v>
      </c>
    </row>
    <row r="8" customFormat="false" ht="15" hidden="false" customHeight="true" outlineLevel="0" collapsed="false">
      <c r="A8" s="4"/>
      <c r="B8" s="42" t="n">
        <v>40626</v>
      </c>
      <c r="C8" s="42"/>
      <c r="D8" s="43" t="s">
        <v>22</v>
      </c>
      <c r="E8" s="44" t="s">
        <v>23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5" t="s">
        <v>24</v>
      </c>
      <c r="W8" s="45"/>
      <c r="X8" s="45"/>
      <c r="Y8" s="45"/>
      <c r="Z8" s="45"/>
      <c r="AA8" s="39"/>
      <c r="AB8" s="9"/>
      <c r="AC8" s="9"/>
      <c r="AD8" s="11" t="s">
        <v>25</v>
      </c>
      <c r="AE8" s="11"/>
      <c r="AF8" s="9" t="n">
        <v>6</v>
      </c>
      <c r="AG8" s="9"/>
      <c r="AH8" s="9"/>
      <c r="AI8" s="7"/>
      <c r="AJ8" s="9"/>
      <c r="AK8" s="41"/>
      <c r="AL8" s="9"/>
    </row>
    <row r="9" customFormat="false" ht="6.6" hidden="false" customHeight="true" outlineLevel="0" collapsed="false">
      <c r="A9" s="4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7"/>
      <c r="AB9" s="9"/>
      <c r="AC9" s="9"/>
      <c r="AD9" s="9"/>
      <c r="AE9" s="9"/>
      <c r="AF9" s="9"/>
      <c r="AG9" s="9"/>
      <c r="AH9" s="9"/>
      <c r="AI9" s="7"/>
      <c r="AJ9" s="22"/>
      <c r="AK9" s="41"/>
      <c r="AL9" s="24"/>
    </row>
    <row r="10" customFormat="false" ht="12.95" hidden="false" customHeight="true" outlineLevel="0" collapsed="false">
      <c r="A10" s="4"/>
      <c r="B10" s="48" t="s">
        <v>26</v>
      </c>
      <c r="C10" s="49" t="s">
        <v>27</v>
      </c>
      <c r="D10" s="50" t="s">
        <v>28</v>
      </c>
      <c r="E10" s="51" t="s">
        <v>29</v>
      </c>
      <c r="F10" s="51"/>
      <c r="G10" s="51"/>
      <c r="H10" s="52" t="s">
        <v>30</v>
      </c>
      <c r="I10" s="53" t="s">
        <v>31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 t="s">
        <v>32</v>
      </c>
      <c r="U10" s="55" t="s">
        <v>33</v>
      </c>
      <c r="V10" s="55"/>
      <c r="W10" s="55"/>
      <c r="X10" s="55"/>
      <c r="Y10" s="55"/>
      <c r="Z10" s="55"/>
      <c r="AA10" s="56"/>
      <c r="AB10" s="24"/>
      <c r="AC10" s="24"/>
      <c r="AD10" s="9"/>
      <c r="AE10" s="9" t="s">
        <v>34</v>
      </c>
      <c r="AF10" s="9"/>
      <c r="AG10" s="9"/>
      <c r="AH10" s="9"/>
      <c r="AI10" s="57"/>
      <c r="AJ10" s="58"/>
      <c r="AK10" s="59" t="n">
        <f aca="false">0.25-0.25*AL7</f>
        <v>0</v>
      </c>
      <c r="AL10" s="24"/>
    </row>
    <row r="11" customFormat="false" ht="12.95" hidden="false" customHeight="true" outlineLevel="0" collapsed="false">
      <c r="A11" s="4"/>
      <c r="B11" s="60" t="s">
        <v>35</v>
      </c>
      <c r="C11" s="61" t="s">
        <v>36</v>
      </c>
      <c r="D11" s="50"/>
      <c r="E11" s="51"/>
      <c r="F11" s="51"/>
      <c r="G11" s="51"/>
      <c r="H11" s="5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5"/>
      <c r="V11" s="55"/>
      <c r="W11" s="55"/>
      <c r="X11" s="55"/>
      <c r="Y11" s="55"/>
      <c r="Z11" s="55"/>
      <c r="AA11" s="56"/>
      <c r="AB11" s="24"/>
      <c r="AC11" s="24"/>
      <c r="AD11" s="11" t="s">
        <v>37</v>
      </c>
      <c r="AE11" s="11"/>
      <c r="AF11" s="9" t="n">
        <v>8</v>
      </c>
      <c r="AG11" s="9"/>
      <c r="AH11" s="9"/>
      <c r="AI11" s="57"/>
      <c r="AJ11" s="58"/>
      <c r="AK11" s="59" t="n">
        <f aca="false">AK10+0.25</f>
        <v>0.25</v>
      </c>
      <c r="AL11" s="24"/>
    </row>
    <row r="12" customFormat="false" ht="12.95" hidden="false" customHeight="true" outlineLevel="0" collapsed="false">
      <c r="A12" s="4"/>
      <c r="B12" s="62" t="s">
        <v>38</v>
      </c>
      <c r="C12" s="63" t="n">
        <f aca="false">ROUND(C13,0)</f>
        <v>624</v>
      </c>
      <c r="D12" s="50"/>
      <c r="E12" s="51"/>
      <c r="F12" s="51"/>
      <c r="G12" s="51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55"/>
      <c r="V12" s="55"/>
      <c r="W12" s="55"/>
      <c r="X12" s="55"/>
      <c r="Y12" s="55"/>
      <c r="Z12" s="55"/>
      <c r="AA12" s="56"/>
      <c r="AB12" s="24"/>
      <c r="AC12" s="24"/>
      <c r="AD12" s="11" t="s">
        <v>39</v>
      </c>
      <c r="AE12" s="11"/>
      <c r="AF12" s="9" t="n">
        <v>8</v>
      </c>
      <c r="AG12" s="9"/>
      <c r="AH12" s="9"/>
      <c r="AI12" s="57"/>
      <c r="AJ12" s="58"/>
      <c r="AK12" s="59" t="n">
        <f aca="false">AK11+0.25</f>
        <v>0.5</v>
      </c>
      <c r="AL12" s="24"/>
    </row>
    <row r="13" customFormat="false" ht="12.95" hidden="false" customHeight="true" outlineLevel="0" collapsed="false">
      <c r="A13" s="4"/>
      <c r="B13" s="64" t="n">
        <v>40619</v>
      </c>
      <c r="C13" s="65" t="n">
        <v>624.33</v>
      </c>
      <c r="D13" s="50"/>
      <c r="E13" s="51"/>
      <c r="F13" s="51"/>
      <c r="G13" s="51"/>
      <c r="H13" s="5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/>
      <c r="U13" s="55"/>
      <c r="V13" s="55"/>
      <c r="W13" s="55"/>
      <c r="X13" s="55"/>
      <c r="Y13" s="55"/>
      <c r="Z13" s="55"/>
      <c r="AA13" s="56"/>
      <c r="AB13" s="24"/>
      <c r="AC13" s="24"/>
      <c r="AD13" s="9"/>
      <c r="AE13" s="9"/>
      <c r="AF13" s="9"/>
      <c r="AG13" s="9"/>
      <c r="AH13" s="9"/>
      <c r="AI13" s="57"/>
      <c r="AJ13" s="58"/>
      <c r="AK13" s="59" t="n">
        <f aca="false">AK12+0.25</f>
        <v>0.75</v>
      </c>
      <c r="AL13" s="24"/>
    </row>
    <row r="14" customFormat="false" ht="6.95" hidden="false" customHeight="true" outlineLevel="0" collapsed="false">
      <c r="A14" s="4"/>
      <c r="B14" s="66"/>
      <c r="C14" s="67" t="n">
        <f aca="false">IF((($C$12-'SP-3'!AK10)/5)/(INT(($C$12-'SP-3'!AK10)/5))=1,$C$12-'SP-3'!AK10,0)</f>
        <v>0</v>
      </c>
      <c r="D14" s="68" t="n">
        <v>1</v>
      </c>
      <c r="E14" s="69" t="n">
        <v>1</v>
      </c>
      <c r="F14" s="69" t="n">
        <v>1</v>
      </c>
      <c r="G14" s="69" t="n">
        <v>1</v>
      </c>
      <c r="H14" s="70" t="n">
        <f aca="false">F14+G14</f>
        <v>2</v>
      </c>
      <c r="I14" s="71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8" t="s">
        <v>63</v>
      </c>
      <c r="V14" s="78"/>
      <c r="W14" s="78"/>
      <c r="X14" s="78"/>
      <c r="Y14" s="78"/>
      <c r="Z14" s="78"/>
      <c r="AA14" s="75"/>
      <c r="AB14" s="11" t="n">
        <v>8</v>
      </c>
      <c r="AC14" s="9" t="n">
        <f aca="false">D14</f>
        <v>1</v>
      </c>
      <c r="AD14" s="9"/>
      <c r="AE14" s="9"/>
      <c r="AF14" s="9"/>
      <c r="AG14" s="9"/>
      <c r="AH14" s="9"/>
      <c r="AI14" s="57"/>
      <c r="AJ14" s="58"/>
      <c r="AK14" s="59" t="n">
        <f aca="false">AK13+0.25</f>
        <v>1</v>
      </c>
      <c r="AL14" s="24"/>
    </row>
    <row r="15" customFormat="false" ht="6.95" hidden="false" customHeight="true" outlineLevel="0" collapsed="false">
      <c r="A15" s="4"/>
      <c r="B15" s="66"/>
      <c r="C15" s="67" t="n">
        <f aca="false">IF((($C$12-'SP-3'!AK11)/5)/(INT(($C$12-'SP-3'!AK11)/5))=1,$C$12-'SP-3'!AK11,0)</f>
        <v>0</v>
      </c>
      <c r="D15" s="68"/>
      <c r="E15" s="69"/>
      <c r="F15" s="69"/>
      <c r="G15" s="69"/>
      <c r="H15" s="70"/>
      <c r="I15" s="71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8"/>
      <c r="V15" s="78"/>
      <c r="W15" s="78"/>
      <c r="X15" s="78"/>
      <c r="Y15" s="78"/>
      <c r="Z15" s="78"/>
      <c r="AA15" s="75"/>
      <c r="AB15" s="11"/>
      <c r="AC15" s="9"/>
      <c r="AD15" s="9"/>
      <c r="AE15" s="9"/>
      <c r="AF15" s="9"/>
      <c r="AG15" s="9"/>
      <c r="AH15" s="9"/>
      <c r="AI15" s="57"/>
      <c r="AJ15" s="58"/>
      <c r="AK15" s="59" t="n">
        <f aca="false">AK14+0.25</f>
        <v>1.25</v>
      </c>
      <c r="AL15" s="24"/>
    </row>
    <row r="16" customFormat="false" ht="6.95" hidden="false" customHeight="true" outlineLevel="0" collapsed="false">
      <c r="A16" s="4"/>
      <c r="B16" s="76" t="n">
        <v>0.83</v>
      </c>
      <c r="C16" s="67" t="n">
        <f aca="false">IF((($C$12-'SP-3'!AK12)/5)/(INT(($C$12-'SP-3'!AK12)/5))=1,$C$12-'SP-3'!AK12,0)</f>
        <v>0</v>
      </c>
      <c r="D16" s="68"/>
      <c r="E16" s="77" t="n">
        <v>15</v>
      </c>
      <c r="F16" s="77" t="n">
        <v>15</v>
      </c>
      <c r="G16" s="77" t="n">
        <v>15</v>
      </c>
      <c r="H16" s="70"/>
      <c r="I16" s="71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8"/>
      <c r="U16" s="78" t="s">
        <v>57</v>
      </c>
      <c r="V16" s="78"/>
      <c r="W16" s="78"/>
      <c r="X16" s="78"/>
      <c r="Y16" s="78"/>
      <c r="Z16" s="78"/>
      <c r="AA16" s="75"/>
      <c r="AB16" s="11"/>
      <c r="AC16" s="9"/>
      <c r="AD16" s="80" t="n">
        <v>1</v>
      </c>
      <c r="AE16" s="80" t="n">
        <v>1</v>
      </c>
      <c r="AF16" s="9" t="n">
        <f aca="false">LOOKUP($AD16,$D14:$D133,$H14:$H133)</f>
        <v>2</v>
      </c>
      <c r="AG16" s="9" t="n">
        <f aca="false">LOOKUP($AD16,$D14:$D133,$H14:$H133)</f>
        <v>2</v>
      </c>
      <c r="AH16" s="9"/>
      <c r="AI16" s="57"/>
      <c r="AJ16" s="58"/>
      <c r="AK16" s="59" t="n">
        <f aca="false">AK15+0.25</f>
        <v>1.5</v>
      </c>
      <c r="AL16" s="24"/>
    </row>
    <row r="17" customFormat="false" ht="6.95" hidden="false" customHeight="true" outlineLevel="0" collapsed="false">
      <c r="A17" s="4"/>
      <c r="B17" s="76"/>
      <c r="C17" s="67" t="n">
        <f aca="false">IF((($C$12-'SP-3'!AK13)/5)/(INT(($C$12-'SP-3'!AK13)/5))=1,$C$12-'SP-3'!AK13,0)</f>
        <v>0</v>
      </c>
      <c r="D17" s="68"/>
      <c r="E17" s="77"/>
      <c r="F17" s="77"/>
      <c r="G17" s="77"/>
      <c r="H17" s="70"/>
      <c r="I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8"/>
      <c r="U17" s="78"/>
      <c r="V17" s="78"/>
      <c r="W17" s="78"/>
      <c r="X17" s="78"/>
      <c r="Y17" s="78"/>
      <c r="Z17" s="78"/>
      <c r="AA17" s="75"/>
      <c r="AB17" s="11"/>
      <c r="AC17" s="9"/>
      <c r="AD17" s="80" t="n">
        <v>2</v>
      </c>
      <c r="AE17" s="80" t="n">
        <v>2</v>
      </c>
      <c r="AF17" s="9" t="n">
        <f aca="false">IF(LOOKUP(AD17,D15:D134,H15:H134)=0,AF16,LOOKUP(AD17,D15:D134,H15:H134))</f>
        <v>3</v>
      </c>
      <c r="AG17" s="9" t="n">
        <f aca="false">LOOKUP($AD17,$D15:$D134,$H15:$H134)</f>
        <v>3</v>
      </c>
      <c r="AH17" s="9"/>
      <c r="AI17" s="57"/>
      <c r="AJ17" s="58"/>
      <c r="AK17" s="59" t="n">
        <f aca="false">AK16+0.25</f>
        <v>1.75</v>
      </c>
      <c r="AL17" s="24"/>
    </row>
    <row r="18" customFormat="false" ht="6.95" hidden="false" customHeight="true" outlineLevel="0" collapsed="false">
      <c r="A18" s="4"/>
      <c r="B18" s="83"/>
      <c r="C18" s="67" t="n">
        <f aca="false">IF((($C$12-'SP-3'!AK14)/5)/(INT(($C$12-'SP-3'!AK14)/5))=1,$C$12-'SP-3'!AK14,0)</f>
        <v>0</v>
      </c>
      <c r="D18" s="68" t="n">
        <v>2</v>
      </c>
      <c r="E18" s="69" t="n">
        <v>1</v>
      </c>
      <c r="F18" s="69" t="n">
        <v>1</v>
      </c>
      <c r="G18" s="69" t="n">
        <v>2</v>
      </c>
      <c r="H18" s="70" t="n">
        <f aca="false">F18+G18</f>
        <v>3</v>
      </c>
      <c r="I18" s="7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81" t="n">
        <v>1.68</v>
      </c>
      <c r="U18" s="88"/>
      <c r="V18" s="88"/>
      <c r="W18" s="88"/>
      <c r="X18" s="88"/>
      <c r="Y18" s="88"/>
      <c r="Z18" s="88"/>
      <c r="AA18" s="75"/>
      <c r="AB18" s="11" t="n">
        <v>8</v>
      </c>
      <c r="AC18" s="9"/>
      <c r="AD18" s="80" t="n">
        <v>3</v>
      </c>
      <c r="AE18" s="80" t="n">
        <v>3</v>
      </c>
      <c r="AF18" s="9" t="n">
        <f aca="false">IF(LOOKUP(AD18,D16:D135,H16:H135)=0,AF17,LOOKUP(AD18,D16:D135,H16:H135))</f>
        <v>3</v>
      </c>
      <c r="AG18" s="9" t="n">
        <f aca="false">LOOKUP($AD18,$D16:$D135,$H16:$H135)</f>
        <v>3</v>
      </c>
      <c r="AH18" s="9"/>
      <c r="AI18" s="57"/>
      <c r="AJ18" s="58"/>
      <c r="AK18" s="59" t="n">
        <f aca="false">AK17+0.25</f>
        <v>2</v>
      </c>
      <c r="AL18" s="24"/>
    </row>
    <row r="19" customFormat="false" ht="6.95" hidden="false" customHeight="true" outlineLevel="0" collapsed="false">
      <c r="A19" s="4"/>
      <c r="B19" s="83"/>
      <c r="C19" s="67" t="n">
        <f aca="false">IF((($C$12-'SP-3'!AK15)/5)/(INT(($C$12-'SP-3'!AK15)/5))=1,$C$12-'SP-3'!AK15,0)</f>
        <v>0</v>
      </c>
      <c r="D19" s="68"/>
      <c r="E19" s="69"/>
      <c r="F19" s="69"/>
      <c r="G19" s="69"/>
      <c r="H19" s="70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81"/>
      <c r="U19" s="88"/>
      <c r="V19" s="88"/>
      <c r="W19" s="88"/>
      <c r="X19" s="88"/>
      <c r="Y19" s="88"/>
      <c r="Z19" s="88"/>
      <c r="AA19" s="75"/>
      <c r="AB19" s="11"/>
      <c r="AC19" s="9"/>
      <c r="AD19" s="80" t="n">
        <v>4</v>
      </c>
      <c r="AE19" s="80" t="n">
        <f aca="false">IF(AG19=0,AE18,AD19)</f>
        <v>4</v>
      </c>
      <c r="AF19" s="9" t="n">
        <f aca="false">IF(LOOKUP(AD19,D17:D136,H17:H136)=0,AF18,LOOKUP(AD19,D17:D136,H17:H136))</f>
        <v>4</v>
      </c>
      <c r="AG19" s="9" t="n">
        <f aca="false">LOOKUP($AD19,$D17:$D136,$H17:$H136)</f>
        <v>4</v>
      </c>
      <c r="AH19" s="9"/>
      <c r="AI19" s="57"/>
      <c r="AJ19" s="58"/>
      <c r="AK19" s="59" t="n">
        <f aca="false">AK18+0.25</f>
        <v>2.25</v>
      </c>
      <c r="AL19" s="24"/>
    </row>
    <row r="20" customFormat="false" ht="6.95" hidden="false" customHeight="true" outlineLevel="0" collapsed="false">
      <c r="A20" s="4"/>
      <c r="B20" s="83"/>
      <c r="C20" s="67" t="n">
        <f aca="false">IF((($C$12-'SP-3'!AK16)/5)/(INT(($C$12-'SP-3'!AK16)/5))=1,$C$12-'SP-3'!AK16,0)</f>
        <v>0</v>
      </c>
      <c r="D20" s="68"/>
      <c r="E20" s="77" t="n">
        <v>15</v>
      </c>
      <c r="F20" s="77" t="n">
        <v>15</v>
      </c>
      <c r="G20" s="77" t="n">
        <v>15</v>
      </c>
      <c r="H20" s="70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81"/>
      <c r="U20" s="78" t="s">
        <v>64</v>
      </c>
      <c r="V20" s="78"/>
      <c r="W20" s="78"/>
      <c r="X20" s="78"/>
      <c r="Y20" s="78"/>
      <c r="Z20" s="78"/>
      <c r="AA20" s="75"/>
      <c r="AB20" s="11"/>
      <c r="AC20" s="9"/>
      <c r="AD20" s="80" t="n">
        <v>5</v>
      </c>
      <c r="AE20" s="80" t="n">
        <f aca="false">IF(AG20=0,AE19,AD20)</f>
        <v>5</v>
      </c>
      <c r="AF20" s="9" t="n">
        <f aca="false">IF(LOOKUP(AD20,D18:D137,H18:H137)=0,AF19,LOOKUP(AD20,D18:D137,H18:H137))</f>
        <v>8</v>
      </c>
      <c r="AG20" s="9" t="n">
        <f aca="false">LOOKUP($AD20,$D18:$D137,$H18:$H137)</f>
        <v>8</v>
      </c>
      <c r="AH20" s="9"/>
      <c r="AI20" s="57"/>
      <c r="AJ20" s="58"/>
      <c r="AK20" s="59" t="n">
        <f aca="false">AK19+0.25</f>
        <v>2.5</v>
      </c>
      <c r="AL20" s="24"/>
    </row>
    <row r="21" customFormat="false" ht="6.95" hidden="false" customHeight="true" outlineLevel="0" collapsed="false">
      <c r="A21" s="4"/>
      <c r="B21" s="83"/>
      <c r="C21" s="67" t="n">
        <f aca="false">IF((($C$12-'SP-3'!AK17)/5)/(INT(($C$12-'SP-3'!AK17)/5))=1,$C$12-'SP-3'!AK17,0)</f>
        <v>0</v>
      </c>
      <c r="D21" s="68"/>
      <c r="E21" s="77"/>
      <c r="F21" s="77"/>
      <c r="G21" s="77"/>
      <c r="H21" s="70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81"/>
      <c r="U21" s="78"/>
      <c r="V21" s="78"/>
      <c r="W21" s="78"/>
      <c r="X21" s="78"/>
      <c r="Y21" s="78"/>
      <c r="Z21" s="78"/>
      <c r="AA21" s="75"/>
      <c r="AB21" s="11"/>
      <c r="AC21" s="9"/>
      <c r="AD21" s="80" t="n">
        <v>6</v>
      </c>
      <c r="AE21" s="80" t="n">
        <f aca="false">IF(AG21=0,AE20,AD21)</f>
        <v>6</v>
      </c>
      <c r="AF21" s="9" t="n">
        <f aca="false">IF(LOOKUP(AD21,D19:D138,H19:H138)=0,AF20,LOOKUP(AD21,D19:D138,H19:H138))</f>
        <v>14</v>
      </c>
      <c r="AG21" s="9" t="n">
        <f aca="false">LOOKUP($AD21,$D19:$D138,$H19:$H138)</f>
        <v>14</v>
      </c>
      <c r="AH21" s="9"/>
      <c r="AI21" s="57"/>
      <c r="AJ21" s="58"/>
      <c r="AK21" s="59" t="n">
        <f aca="false">AK20+0.25</f>
        <v>2.75</v>
      </c>
      <c r="AL21" s="24"/>
    </row>
    <row r="22" customFormat="false" ht="6.95" hidden="false" customHeight="true" outlineLevel="0" collapsed="false">
      <c r="A22" s="4"/>
      <c r="B22" s="83"/>
      <c r="C22" s="67" t="n">
        <f aca="false">IF((($C$12-'SP-3'!AK18)/5)/(INT(($C$12-'SP-3'!AK18)/5))=1,$C$12-'SP-3'!AK18,0)</f>
        <v>0</v>
      </c>
      <c r="D22" s="68" t="n">
        <v>3</v>
      </c>
      <c r="E22" s="69" t="n">
        <v>1</v>
      </c>
      <c r="F22" s="69" t="n">
        <v>1</v>
      </c>
      <c r="G22" s="69" t="n">
        <v>2</v>
      </c>
      <c r="H22" s="70" t="n">
        <f aca="false">F22+G22</f>
        <v>3</v>
      </c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81" t="n">
        <v>2.5</v>
      </c>
      <c r="U22" s="88" t="s">
        <v>49</v>
      </c>
      <c r="V22" s="88"/>
      <c r="W22" s="88"/>
      <c r="X22" s="88"/>
      <c r="Y22" s="88"/>
      <c r="Z22" s="88"/>
      <c r="AA22" s="75"/>
      <c r="AB22" s="11" t="n">
        <v>8</v>
      </c>
      <c r="AC22" s="9"/>
      <c r="AD22" s="80" t="n">
        <v>7</v>
      </c>
      <c r="AE22" s="80" t="n">
        <f aca="false">IF(AG22=0,AE21,AD22)</f>
        <v>7</v>
      </c>
      <c r="AF22" s="9" t="n">
        <f aca="false">IF(LOOKUP(AD22,D20:D139,H20:H139)=0,AF21,LOOKUP(AD22,D20:D139,H20:H139))</f>
        <v>8</v>
      </c>
      <c r="AG22" s="9" t="n">
        <f aca="false">LOOKUP($AD22,$D20:$D139,$H20:$H139)</f>
        <v>8</v>
      </c>
      <c r="AH22" s="9"/>
      <c r="AI22" s="57"/>
      <c r="AJ22" s="58"/>
      <c r="AK22" s="59" t="n">
        <f aca="false">AK21+0.25</f>
        <v>3</v>
      </c>
      <c r="AL22" s="24"/>
    </row>
    <row r="23" customFormat="false" ht="6.95" hidden="false" customHeight="true" outlineLevel="0" collapsed="false">
      <c r="A23" s="4"/>
      <c r="B23" s="83"/>
      <c r="C23" s="67" t="n">
        <f aca="false">IF((($C$12-'SP-3'!AK19)/5)/(INT(($C$12-'SP-3'!AK19)/5))=1,$C$12-'SP-3'!AK19,0)</f>
        <v>0</v>
      </c>
      <c r="D23" s="68"/>
      <c r="E23" s="69"/>
      <c r="F23" s="69"/>
      <c r="G23" s="69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81"/>
      <c r="U23" s="88"/>
      <c r="V23" s="88"/>
      <c r="W23" s="88"/>
      <c r="X23" s="88"/>
      <c r="Y23" s="88"/>
      <c r="Z23" s="88"/>
      <c r="AA23" s="75"/>
      <c r="AB23" s="11"/>
      <c r="AC23" s="9"/>
      <c r="AD23" s="80" t="n">
        <v>8</v>
      </c>
      <c r="AE23" s="80" t="n">
        <f aca="false">IF(AG23=0,AE22,AD23)</f>
        <v>8</v>
      </c>
      <c r="AF23" s="9" t="n">
        <f aca="false">IF(LOOKUP(AD23,D21:D140,H21:H140)=0,AF22,LOOKUP(AD23,D21:D140,H21:H140))</f>
        <v>23</v>
      </c>
      <c r="AG23" s="9" t="n">
        <f aca="false">LOOKUP($AD23,$D21:$D140,$H21:$H140)</f>
        <v>23</v>
      </c>
      <c r="AH23" s="9"/>
      <c r="AI23" s="57"/>
      <c r="AJ23" s="58"/>
      <c r="AK23" s="59" t="n">
        <f aca="false">AK22+0.25</f>
        <v>3.25</v>
      </c>
      <c r="AL23" s="24"/>
    </row>
    <row r="24" customFormat="false" ht="6.95" hidden="false" customHeight="true" outlineLevel="0" collapsed="false">
      <c r="A24" s="4"/>
      <c r="B24" s="83"/>
      <c r="C24" s="67" t="n">
        <f aca="false">IF((($C$12-'SP-3'!AK20)/5)/(INT(($C$12-'SP-3'!AK20)/5))=1,$C$12-'SP-3'!AK20,0)</f>
        <v>0</v>
      </c>
      <c r="D24" s="68"/>
      <c r="E24" s="77" t="n">
        <v>15</v>
      </c>
      <c r="F24" s="77" t="n">
        <v>15</v>
      </c>
      <c r="G24" s="77" t="n">
        <v>15</v>
      </c>
      <c r="H24" s="70"/>
      <c r="I24" s="71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8"/>
      <c r="U24" s="78"/>
      <c r="V24" s="78"/>
      <c r="W24" s="78"/>
      <c r="X24" s="78"/>
      <c r="Y24" s="78"/>
      <c r="Z24" s="78"/>
      <c r="AA24" s="75"/>
      <c r="AB24" s="11"/>
      <c r="AC24" s="9"/>
      <c r="AD24" s="80" t="n">
        <v>9</v>
      </c>
      <c r="AE24" s="80" t="n">
        <f aca="false">IF(AG24=0,AE23,AD24)</f>
        <v>9</v>
      </c>
      <c r="AF24" s="9" t="n">
        <f aca="false">IF(LOOKUP(AD24,D22:D141,H22:H141)=0,AF23,LOOKUP(AD24,D22:D141,H22:H141))</f>
        <v>30</v>
      </c>
      <c r="AG24" s="9" t="n">
        <f aca="false">LOOKUP($AD24,$D22:$D141,$H22:$H141)</f>
        <v>30</v>
      </c>
      <c r="AH24" s="9"/>
      <c r="AI24" s="57"/>
      <c r="AJ24" s="58"/>
      <c r="AK24" s="59" t="n">
        <f aca="false">AK23+0.25</f>
        <v>3.5</v>
      </c>
      <c r="AL24" s="24"/>
    </row>
    <row r="25" customFormat="false" ht="6.95" hidden="false" customHeight="true" outlineLevel="0" collapsed="false">
      <c r="A25" s="4"/>
      <c r="B25" s="83"/>
      <c r="C25" s="67" t="n">
        <f aca="false">IF((($C$12-'SP-3'!AK21)/5)/(INT(($C$12-'SP-3'!AK21)/5))=1,$C$12-'SP-3'!AK21,0)</f>
        <v>0</v>
      </c>
      <c r="D25" s="68"/>
      <c r="E25" s="77"/>
      <c r="F25" s="77"/>
      <c r="G25" s="77"/>
      <c r="H25" s="70"/>
      <c r="I25" s="71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8"/>
      <c r="U25" s="78"/>
      <c r="V25" s="78"/>
      <c r="W25" s="78"/>
      <c r="X25" s="78"/>
      <c r="Y25" s="78"/>
      <c r="Z25" s="78"/>
      <c r="AA25" s="75"/>
      <c r="AB25" s="11"/>
      <c r="AC25" s="9"/>
      <c r="AD25" s="80" t="n">
        <v>10</v>
      </c>
      <c r="AE25" s="80" t="n">
        <f aca="false">IF(AG25=0,AE24,AD25)</f>
        <v>10</v>
      </c>
      <c r="AF25" s="9" t="n">
        <f aca="false">IF(LOOKUP(AD25,D23:D142,H23:H142)=0,AF24,LOOKUP(AD25,D23:D142,H23:H142))</f>
        <v>20</v>
      </c>
      <c r="AG25" s="9" t="n">
        <f aca="false">LOOKUP($AD25,$D23:$D142,$H23:$H142)</f>
        <v>20</v>
      </c>
      <c r="AH25" s="9"/>
      <c r="AI25" s="57"/>
      <c r="AJ25" s="58"/>
      <c r="AK25" s="59" t="n">
        <f aca="false">AK24+0.25</f>
        <v>3.75</v>
      </c>
      <c r="AL25" s="24"/>
    </row>
    <row r="26" customFormat="false" ht="6.95" hidden="false" customHeight="true" outlineLevel="0" collapsed="false">
      <c r="A26" s="4"/>
      <c r="B26" s="83"/>
      <c r="C26" s="67" t="n">
        <f aca="false">IF((($C$12-'SP-3'!AK22)/5)/(INT(($C$12-'SP-3'!AK22)/5))=1,$C$12-'SP-3'!AK22,0)</f>
        <v>0</v>
      </c>
      <c r="D26" s="87" t="n">
        <v>4</v>
      </c>
      <c r="E26" s="69" t="n">
        <v>1</v>
      </c>
      <c r="F26" s="69" t="n">
        <v>2</v>
      </c>
      <c r="G26" s="69" t="n">
        <v>2</v>
      </c>
      <c r="H26" s="70" t="n">
        <f aca="false">F26+G26</f>
        <v>4</v>
      </c>
      <c r="I26" s="71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8"/>
      <c r="U26" s="78"/>
      <c r="V26" s="78"/>
      <c r="W26" s="78"/>
      <c r="X26" s="78"/>
      <c r="Y26" s="78"/>
      <c r="Z26" s="78"/>
      <c r="AA26" s="75"/>
      <c r="AB26" s="11" t="n">
        <v>2</v>
      </c>
      <c r="AC26" s="9"/>
      <c r="AD26" s="80" t="n">
        <v>11</v>
      </c>
      <c r="AE26" s="80" t="n">
        <f aca="false">IF(AG26=0,AE25,AD26)</f>
        <v>11</v>
      </c>
      <c r="AF26" s="9" t="n">
        <f aca="false">IF(LOOKUP(AD26,D24:D143,H24:H143)=0,AF25,LOOKUP(AD26,D24:D143,H24:H143))</f>
        <v>21</v>
      </c>
      <c r="AG26" s="9" t="n">
        <f aca="false">LOOKUP($AD26,$D24:$D143,$H24:$H143)</f>
        <v>21</v>
      </c>
      <c r="AH26" s="9"/>
      <c r="AI26" s="57"/>
      <c r="AJ26" s="58"/>
      <c r="AK26" s="59" t="n">
        <f aca="false">AK25+0.25</f>
        <v>4</v>
      </c>
      <c r="AL26" s="24"/>
    </row>
    <row r="27" customFormat="false" ht="6.75" hidden="false" customHeight="true" outlineLevel="0" collapsed="false">
      <c r="A27" s="4"/>
      <c r="B27" s="83"/>
      <c r="C27" s="67" t="n">
        <f aca="false">IF((($C$12-'SP-3'!AK23)/5)/(INT(($C$12-'SP-3'!AK23)/5))=1,$C$12-'SP-3'!AK23,0)</f>
        <v>0</v>
      </c>
      <c r="D27" s="87"/>
      <c r="E27" s="69"/>
      <c r="F27" s="69"/>
      <c r="G27" s="69"/>
      <c r="H27" s="70"/>
      <c r="I27" s="71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8"/>
      <c r="U27" s="78"/>
      <c r="V27" s="78"/>
      <c r="W27" s="78"/>
      <c r="X27" s="78"/>
      <c r="Y27" s="78"/>
      <c r="Z27" s="78"/>
      <c r="AA27" s="75"/>
      <c r="AB27" s="11"/>
      <c r="AC27" s="9"/>
      <c r="AD27" s="80" t="n">
        <v>12</v>
      </c>
      <c r="AE27" s="80" t="n">
        <f aca="false">IF(AG27=0,AE26,AD27)</f>
        <v>12</v>
      </c>
      <c r="AF27" s="9" t="n">
        <f aca="false">IF(LOOKUP(AD27,D25:D144,H25:H144)=0,AF26,LOOKUP(AD27,D25:D144,H25:H144))</f>
        <v>26</v>
      </c>
      <c r="AG27" s="9" t="n">
        <f aca="false">LOOKUP($AD27,$D25:$D144,$H25:$H144)</f>
        <v>26</v>
      </c>
      <c r="AH27" s="9"/>
      <c r="AI27" s="57"/>
      <c r="AJ27" s="58"/>
      <c r="AK27" s="59" t="n">
        <f aca="false">AK26+0.25</f>
        <v>4.25</v>
      </c>
      <c r="AL27" s="24"/>
    </row>
    <row r="28" customFormat="false" ht="6.95" hidden="false" customHeight="true" outlineLevel="0" collapsed="false">
      <c r="A28" s="4"/>
      <c r="B28" s="83"/>
      <c r="C28" s="67" t="n">
        <f aca="false">IF((($C$12-'SP-3'!AK24)/5)/(INT(($C$12-'SP-3'!AK24)/5))=1,$C$12-'SP-3'!AK24,0)</f>
        <v>0</v>
      </c>
      <c r="D28" s="87"/>
      <c r="E28" s="77" t="n">
        <v>15</v>
      </c>
      <c r="F28" s="77" t="n">
        <v>15</v>
      </c>
      <c r="G28" s="77" t="n">
        <v>15</v>
      </c>
      <c r="H28" s="70"/>
      <c r="I28" s="71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8"/>
      <c r="U28" s="78" t="s">
        <v>47</v>
      </c>
      <c r="V28" s="78"/>
      <c r="W28" s="78"/>
      <c r="X28" s="78"/>
      <c r="Y28" s="78"/>
      <c r="Z28" s="78"/>
      <c r="AA28" s="75"/>
      <c r="AB28" s="11"/>
      <c r="AC28" s="9"/>
      <c r="AD28" s="80" t="n">
        <v>13</v>
      </c>
      <c r="AE28" s="80" t="n">
        <f aca="false">IF(AG28=0,AE27,AD28)</f>
        <v>13</v>
      </c>
      <c r="AF28" s="9" t="n">
        <f aca="false">IF(LOOKUP(AD28,D26:D145,H26:H145)=0,AF27,LOOKUP(AD28,D26:D145,H26:H145))</f>
        <v>32</v>
      </c>
      <c r="AG28" s="9" t="n">
        <f aca="false">LOOKUP($AD28,$D26:$D145,$H26:$H145)</f>
        <v>32</v>
      </c>
      <c r="AH28" s="9"/>
      <c r="AI28" s="57"/>
      <c r="AJ28" s="58"/>
      <c r="AK28" s="59" t="n">
        <f aca="false">AK27+0.25</f>
        <v>4.5</v>
      </c>
      <c r="AL28" s="24"/>
    </row>
    <row r="29" customFormat="false" ht="6.95" hidden="false" customHeight="true" outlineLevel="0" collapsed="false">
      <c r="A29" s="4"/>
      <c r="B29" s="83"/>
      <c r="C29" s="67" t="n">
        <f aca="false">IF((($C$12-'SP-3'!AK25)/5)/(INT(($C$12-'SP-3'!AK25)/5))=1,$C$12-'SP-3'!AK25,0)</f>
        <v>0</v>
      </c>
      <c r="D29" s="87"/>
      <c r="E29" s="77"/>
      <c r="F29" s="77"/>
      <c r="G29" s="77"/>
      <c r="H29" s="70"/>
      <c r="I29" s="71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8"/>
      <c r="U29" s="78"/>
      <c r="V29" s="78"/>
      <c r="W29" s="78"/>
      <c r="X29" s="78"/>
      <c r="Y29" s="78"/>
      <c r="Z29" s="78"/>
      <c r="AA29" s="75"/>
      <c r="AB29" s="11"/>
      <c r="AC29" s="9"/>
      <c r="AD29" s="80" t="n">
        <v>14</v>
      </c>
      <c r="AE29" s="80" t="n">
        <f aca="false">IF(AG29=0,AE28,AD29)</f>
        <v>14</v>
      </c>
      <c r="AF29" s="9" t="n">
        <f aca="false">IF(LOOKUP(AD29,D27:D146,H27:H146)=0,AF28,LOOKUP(AD29,D27:D146,H27:H146))</f>
        <v>41</v>
      </c>
      <c r="AG29" s="9" t="n">
        <f aca="false">LOOKUP($AD29,$D27:$D146,$H27:$H146)</f>
        <v>41</v>
      </c>
      <c r="AH29" s="9"/>
      <c r="AI29" s="57"/>
      <c r="AJ29" s="58"/>
      <c r="AK29" s="59" t="n">
        <f aca="false">AK28+0.25</f>
        <v>4.75</v>
      </c>
      <c r="AL29" s="24"/>
    </row>
    <row r="30" customFormat="false" ht="6.95" hidden="false" customHeight="true" outlineLevel="0" collapsed="false">
      <c r="A30" s="4"/>
      <c r="B30" s="83"/>
      <c r="C30" s="67" t="n">
        <f aca="false">IF((($C$12-'SP-3'!AK26)/5)/(INT(($C$12-'SP-3'!AK26)/5))=1,$C$12-'SP-3'!AK26,0)</f>
        <v>620</v>
      </c>
      <c r="D30" s="87" t="n">
        <v>5</v>
      </c>
      <c r="E30" s="69" t="n">
        <v>2</v>
      </c>
      <c r="F30" s="69" t="n">
        <v>3</v>
      </c>
      <c r="G30" s="69" t="n">
        <v>5</v>
      </c>
      <c r="H30" s="70" t="n">
        <f aca="false">F30+G30</f>
        <v>8</v>
      </c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8"/>
      <c r="U30" s="78" t="s">
        <v>65</v>
      </c>
      <c r="V30" s="78"/>
      <c r="W30" s="78"/>
      <c r="X30" s="78"/>
      <c r="Y30" s="78"/>
      <c r="Z30" s="78"/>
      <c r="AA30" s="75"/>
      <c r="AB30" s="11" t="n">
        <v>2</v>
      </c>
      <c r="AC30" s="9"/>
      <c r="AD30" s="80" t="n">
        <v>15</v>
      </c>
      <c r="AE30" s="80" t="n">
        <f aca="false">IF(AG30=0,AE29,AD30)</f>
        <v>15</v>
      </c>
      <c r="AF30" s="9" t="n">
        <f aca="false">IF(LOOKUP(AD30,D28:D147,H28:H147)=0,AF29,LOOKUP(AD30,D28:D147,H28:H147))</f>
        <v>43</v>
      </c>
      <c r="AG30" s="9" t="n">
        <f aca="false">LOOKUP($AD30,$D28:$D147,$H28:$H147)</f>
        <v>43</v>
      </c>
      <c r="AH30" s="9"/>
      <c r="AI30" s="57"/>
      <c r="AJ30" s="58"/>
      <c r="AK30" s="59" t="n">
        <f aca="false">AK29+0.25</f>
        <v>5</v>
      </c>
      <c r="AL30" s="24"/>
    </row>
    <row r="31" customFormat="false" ht="6.95" hidden="false" customHeight="true" outlineLevel="0" collapsed="false">
      <c r="A31" s="4"/>
      <c r="B31" s="83"/>
      <c r="C31" s="67" t="n">
        <f aca="false">IF((($C$12-'SP-3'!AK27)/5)/(INT(($C$12-'SP-3'!AK27)/5))=1,$C$12-'SP-3'!AK27,0)</f>
        <v>0</v>
      </c>
      <c r="D31" s="87"/>
      <c r="E31" s="69"/>
      <c r="F31" s="69"/>
      <c r="G31" s="69"/>
      <c r="H31" s="70"/>
      <c r="I31" s="71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8"/>
      <c r="U31" s="78"/>
      <c r="V31" s="78"/>
      <c r="W31" s="78"/>
      <c r="X31" s="78"/>
      <c r="Y31" s="78"/>
      <c r="Z31" s="78"/>
      <c r="AA31" s="75"/>
      <c r="AB31" s="11"/>
      <c r="AC31" s="9"/>
      <c r="AD31" s="80" t="n">
        <v>16</v>
      </c>
      <c r="AE31" s="80" t="n">
        <f aca="false">IF(AG31=0,AE30,AD31)</f>
        <v>15</v>
      </c>
      <c r="AF31" s="9" t="n">
        <f aca="false">IF(LOOKUP(AD31,D29:D148,H29:H148)=0,AF30,LOOKUP(AD31,D29:D148,H29:H148))</f>
        <v>43</v>
      </c>
      <c r="AG31" s="9" t="n">
        <f aca="false">LOOKUP($AD31,$D29:$D148,$H29:$H148)</f>
        <v>0</v>
      </c>
      <c r="AH31" s="9"/>
      <c r="AI31" s="57"/>
      <c r="AJ31" s="58"/>
      <c r="AK31" s="59" t="n">
        <f aca="false">AK30+0.25</f>
        <v>5.25</v>
      </c>
      <c r="AL31" s="24"/>
    </row>
    <row r="32" customFormat="false" ht="6.95" hidden="false" customHeight="true" outlineLevel="0" collapsed="false">
      <c r="A32" s="4"/>
      <c r="B32" s="83"/>
      <c r="C32" s="67" t="n">
        <f aca="false">IF((($C$12-'SP-3'!AK28)/5)/(INT(($C$12-'SP-3'!AK28)/5))=1,$C$12-'SP-3'!AK28,0)</f>
        <v>0</v>
      </c>
      <c r="D32" s="87"/>
      <c r="E32" s="77" t="n">
        <v>15</v>
      </c>
      <c r="F32" s="77" t="n">
        <v>15</v>
      </c>
      <c r="G32" s="77" t="n">
        <v>15</v>
      </c>
      <c r="H32" s="70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8"/>
      <c r="U32" s="78" t="s">
        <v>62</v>
      </c>
      <c r="V32" s="78"/>
      <c r="W32" s="78"/>
      <c r="X32" s="78"/>
      <c r="Y32" s="78"/>
      <c r="Z32" s="78"/>
      <c r="AA32" s="75"/>
      <c r="AB32" s="11"/>
      <c r="AC32" s="9"/>
      <c r="AD32" s="80" t="n">
        <v>17</v>
      </c>
      <c r="AE32" s="80" t="n">
        <f aca="false">IF(AG32=0,AE31,AD32)</f>
        <v>15</v>
      </c>
      <c r="AF32" s="9" t="n">
        <f aca="false">IF(LOOKUP(AD32,D30:D149,H30:H149)=0,AF31,LOOKUP(AD32,D30:D149,H30:H149))</f>
        <v>43</v>
      </c>
      <c r="AG32" s="9" t="n">
        <f aca="false">LOOKUP($AD32,$D30:$D149,$H30:$H149)</f>
        <v>0</v>
      </c>
      <c r="AH32" s="9"/>
      <c r="AI32" s="57"/>
      <c r="AJ32" s="58"/>
      <c r="AK32" s="59" t="n">
        <f aca="false">AK31+0.25</f>
        <v>5.5</v>
      </c>
      <c r="AL32" s="24"/>
    </row>
    <row r="33" customFormat="false" ht="6.95" hidden="false" customHeight="true" outlineLevel="0" collapsed="false">
      <c r="A33" s="4"/>
      <c r="B33" s="83"/>
      <c r="C33" s="67" t="n">
        <f aca="false">IF((($C$12-'SP-3'!AK29)/5)/(INT(($C$12-'SP-3'!AK29)/5))=1,$C$12-'SP-3'!AK29,0)</f>
        <v>0</v>
      </c>
      <c r="D33" s="87"/>
      <c r="E33" s="77"/>
      <c r="F33" s="77"/>
      <c r="G33" s="77"/>
      <c r="H33" s="70"/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8"/>
      <c r="U33" s="78"/>
      <c r="V33" s="78"/>
      <c r="W33" s="78"/>
      <c r="X33" s="78"/>
      <c r="Y33" s="78"/>
      <c r="Z33" s="78"/>
      <c r="AA33" s="75"/>
      <c r="AB33" s="11"/>
      <c r="AC33" s="9"/>
      <c r="AD33" s="80" t="n">
        <v>18</v>
      </c>
      <c r="AE33" s="80" t="n">
        <f aca="false">IF(AG33=0,AE32,AD33)</f>
        <v>15</v>
      </c>
      <c r="AF33" s="9" t="n">
        <f aca="false">IF(LOOKUP(AD33,D31:D150,H31:H150)=0,AF32,LOOKUP(AD33,D31:D150,H31:H150))</f>
        <v>43</v>
      </c>
      <c r="AG33" s="9" t="n">
        <f aca="false">LOOKUP($AD33,$D31:$D150,$H31:$H150)</f>
        <v>0</v>
      </c>
      <c r="AH33" s="9"/>
      <c r="AI33" s="57"/>
      <c r="AJ33" s="58"/>
      <c r="AK33" s="59" t="n">
        <f aca="false">AK32+0.25</f>
        <v>5.75</v>
      </c>
      <c r="AL33" s="24"/>
    </row>
    <row r="34" customFormat="false" ht="6.95" hidden="false" customHeight="true" outlineLevel="0" collapsed="false">
      <c r="A34" s="4"/>
      <c r="B34" s="83"/>
      <c r="C34" s="67" t="n">
        <f aca="false">IF((($C$12-'SP-3'!AK30)/5)/(INT(($C$12-'SP-3'!AK30)/5))=1,$C$12-'SP-3'!AK30,0)</f>
        <v>0</v>
      </c>
      <c r="D34" s="87" t="n">
        <v>6</v>
      </c>
      <c r="E34" s="69" t="n">
        <v>4</v>
      </c>
      <c r="F34" s="69" t="n">
        <v>6</v>
      </c>
      <c r="G34" s="69" t="n">
        <v>8</v>
      </c>
      <c r="H34" s="70" t="n">
        <f aca="false">F34+G34</f>
        <v>14</v>
      </c>
      <c r="I34" s="7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81"/>
      <c r="U34" s="78"/>
      <c r="V34" s="78"/>
      <c r="W34" s="78"/>
      <c r="X34" s="78"/>
      <c r="Y34" s="78"/>
      <c r="Z34" s="78"/>
      <c r="AA34" s="75"/>
      <c r="AB34" s="11" t="n">
        <v>2</v>
      </c>
      <c r="AC34" s="9"/>
      <c r="AD34" s="80" t="n">
        <v>19</v>
      </c>
      <c r="AE34" s="80" t="n">
        <f aca="false">IF(AG34=0,AE33,AD34)</f>
        <v>15</v>
      </c>
      <c r="AF34" s="9" t="n">
        <f aca="false">IF(LOOKUP(AD34,D32:D151,H32:H151)=0,AF33,LOOKUP(AD34,D32:D151,H32:H151))</f>
        <v>43</v>
      </c>
      <c r="AG34" s="9" t="n">
        <f aca="false">LOOKUP($AD34,$D32:$D151,$H32:$H151)</f>
        <v>0</v>
      </c>
      <c r="AH34" s="9"/>
      <c r="AI34" s="57"/>
      <c r="AJ34" s="58"/>
      <c r="AK34" s="59" t="n">
        <f aca="false">AK33+0.25</f>
        <v>6</v>
      </c>
      <c r="AL34" s="24"/>
    </row>
    <row r="35" customFormat="false" ht="6.95" hidden="false" customHeight="true" outlineLevel="0" collapsed="false">
      <c r="A35" s="4"/>
      <c r="B35" s="83"/>
      <c r="C35" s="67" t="n">
        <f aca="false">IF((($C$12-'SP-3'!AK31)/5)/(INT(($C$12-'SP-3'!AK31)/5))=1,$C$12-'SP-3'!AK31,0)</f>
        <v>0</v>
      </c>
      <c r="D35" s="87"/>
      <c r="E35" s="69"/>
      <c r="F35" s="69"/>
      <c r="G35" s="69"/>
      <c r="H35" s="70"/>
      <c r="I35" s="7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81"/>
      <c r="U35" s="78"/>
      <c r="V35" s="78"/>
      <c r="W35" s="78"/>
      <c r="X35" s="78"/>
      <c r="Y35" s="78"/>
      <c r="Z35" s="78"/>
      <c r="AA35" s="75"/>
      <c r="AB35" s="11"/>
      <c r="AC35" s="9"/>
      <c r="AD35" s="80" t="n">
        <v>20</v>
      </c>
      <c r="AE35" s="80" t="n">
        <f aca="false">IF(AG35=0,AE34,AD35)</f>
        <v>15</v>
      </c>
      <c r="AF35" s="9" t="n">
        <f aca="false">IF(LOOKUP(AD35,D33:D152,H33:H152)=0,AF34,LOOKUP(AD35,D33:D152,H33:H152))</f>
        <v>43</v>
      </c>
      <c r="AG35" s="9" t="n">
        <f aca="false">LOOKUP($AD35,$D33:$D152,$H33:$H152)</f>
        <v>0</v>
      </c>
      <c r="AH35" s="9"/>
      <c r="AI35" s="57"/>
      <c r="AJ35" s="58"/>
      <c r="AK35" s="59" t="n">
        <f aca="false">AK34+0.25</f>
        <v>6.25</v>
      </c>
      <c r="AL35" s="24"/>
    </row>
    <row r="36" customFormat="false" ht="6.95" hidden="false" customHeight="true" outlineLevel="0" collapsed="false">
      <c r="A36" s="4"/>
      <c r="B36" s="83"/>
      <c r="C36" s="67" t="n">
        <f aca="false">IF((($C$12-'SP-3'!AK32)/5)/(INT(($C$12-'SP-3'!AK32)/5))=1,$C$12-'SP-3'!AK32,0)</f>
        <v>0</v>
      </c>
      <c r="D36" s="87"/>
      <c r="E36" s="77" t="n">
        <v>15</v>
      </c>
      <c r="F36" s="77" t="n">
        <v>15</v>
      </c>
      <c r="G36" s="77" t="n">
        <v>15</v>
      </c>
      <c r="H36" s="70"/>
      <c r="I36" s="71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81" t="n">
        <v>5.71</v>
      </c>
      <c r="U36" s="88"/>
      <c r="V36" s="88"/>
      <c r="W36" s="88"/>
      <c r="X36" s="88"/>
      <c r="Y36" s="88"/>
      <c r="Z36" s="88"/>
      <c r="AA36" s="89"/>
      <c r="AB36" s="11"/>
      <c r="AC36" s="9"/>
      <c r="AD36" s="80" t="n">
        <v>21</v>
      </c>
      <c r="AE36" s="80" t="n">
        <f aca="false">IF(AG36=0,AE35,AD36)</f>
        <v>15</v>
      </c>
      <c r="AF36" s="9" t="n">
        <f aca="false">IF(LOOKUP(AD36,D34:D153,H34:H153)=0,AF35,LOOKUP(AD36,D34:D153,H34:H153))</f>
        <v>43</v>
      </c>
      <c r="AG36" s="9" t="n">
        <f aca="false">LOOKUP($AD36,$D34:$D153,$H34:$H153)</f>
        <v>0</v>
      </c>
      <c r="AH36" s="9"/>
      <c r="AI36" s="57"/>
      <c r="AJ36" s="58"/>
      <c r="AK36" s="59" t="n">
        <f aca="false">AK35+0.25</f>
        <v>6.5</v>
      </c>
      <c r="AL36" s="24"/>
    </row>
    <row r="37" customFormat="false" ht="6.95" hidden="false" customHeight="true" outlineLevel="0" collapsed="false">
      <c r="A37" s="4"/>
      <c r="B37" s="83"/>
      <c r="C37" s="67" t="n">
        <f aca="false">IF((($C$12-'SP-3'!AK33)/5)/(INT(($C$12-'SP-3'!AK33)/5))=1,$C$12-'SP-3'!AK33,0)</f>
        <v>0</v>
      </c>
      <c r="D37" s="87"/>
      <c r="E37" s="77"/>
      <c r="F37" s="77"/>
      <c r="G37" s="77"/>
      <c r="H37" s="70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81"/>
      <c r="U37" s="88"/>
      <c r="V37" s="88"/>
      <c r="W37" s="88"/>
      <c r="X37" s="88"/>
      <c r="Y37" s="88"/>
      <c r="Z37" s="88"/>
      <c r="AA37" s="89"/>
      <c r="AB37" s="11"/>
      <c r="AC37" s="9"/>
      <c r="AD37" s="80" t="n">
        <v>22</v>
      </c>
      <c r="AE37" s="80" t="n">
        <f aca="false">IF(AG37=0,AE36,AD37)</f>
        <v>15</v>
      </c>
      <c r="AF37" s="9" t="n">
        <f aca="false">IF(LOOKUP(AD37,D35:D154,H35:H154)=0,AF36,LOOKUP(AD37,D35:D154,H35:H154))</f>
        <v>43</v>
      </c>
      <c r="AG37" s="9" t="n">
        <f aca="false">LOOKUP($AD37,$D35:$D154,$H35:$H154)</f>
        <v>0</v>
      </c>
      <c r="AH37" s="9"/>
      <c r="AI37" s="57"/>
      <c r="AJ37" s="58"/>
      <c r="AK37" s="59" t="n">
        <f aca="false">AK36+0.25</f>
        <v>6.75</v>
      </c>
      <c r="AL37" s="24"/>
    </row>
    <row r="38" customFormat="false" ht="6.95" hidden="false" customHeight="true" outlineLevel="0" collapsed="false">
      <c r="A38" s="4"/>
      <c r="B38" s="83"/>
      <c r="C38" s="67" t="n">
        <f aca="false">IF((($C$12-'SP-3'!AK34)/5)/(INT(($C$12-'SP-3'!AK34)/5))=1,$C$12-'SP-3'!AK34,0)</f>
        <v>0</v>
      </c>
      <c r="D38" s="68" t="n">
        <v>7</v>
      </c>
      <c r="E38" s="69" t="n">
        <v>3</v>
      </c>
      <c r="F38" s="69" t="n">
        <v>3</v>
      </c>
      <c r="G38" s="69" t="n">
        <v>5</v>
      </c>
      <c r="H38" s="70" t="n">
        <f aca="false">F38+G38</f>
        <v>8</v>
      </c>
      <c r="I38" s="71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81"/>
      <c r="U38" s="78"/>
      <c r="V38" s="78"/>
      <c r="W38" s="78"/>
      <c r="X38" s="78"/>
      <c r="Y38" s="78"/>
      <c r="Z38" s="78"/>
      <c r="AA38" s="89"/>
      <c r="AB38" s="11" t="n">
        <v>2</v>
      </c>
      <c r="AC38" s="9"/>
      <c r="AD38" s="80" t="n">
        <v>23</v>
      </c>
      <c r="AE38" s="80" t="n">
        <f aca="false">IF(AG38=0,AE37,AD38)</f>
        <v>15</v>
      </c>
      <c r="AF38" s="9" t="n">
        <f aca="false">IF(LOOKUP(AD38,D36:D155,H36:H155)=0,AF37,LOOKUP(AD38,D36:D155,H36:H155))</f>
        <v>43</v>
      </c>
      <c r="AG38" s="9" t="n">
        <f aca="false">LOOKUP($AD38,$D36:$D155,$H36:$H155)</f>
        <v>0</v>
      </c>
      <c r="AH38" s="9"/>
      <c r="AI38" s="57"/>
      <c r="AJ38" s="58"/>
      <c r="AK38" s="59" t="n">
        <f aca="false">AK37+0.25</f>
        <v>7</v>
      </c>
      <c r="AL38" s="24"/>
    </row>
    <row r="39" customFormat="false" ht="6.95" hidden="false" customHeight="true" outlineLevel="0" collapsed="false">
      <c r="A39" s="4"/>
      <c r="B39" s="83"/>
      <c r="C39" s="67" t="n">
        <f aca="false">IF((($C$12-'SP-3'!AK35)/5)/(INT(($C$12-'SP-3'!AK35)/5))=1,$C$12-'SP-3'!AK35,0)</f>
        <v>0</v>
      </c>
      <c r="D39" s="68"/>
      <c r="E39" s="69"/>
      <c r="F39" s="69"/>
      <c r="G39" s="69"/>
      <c r="H39" s="70"/>
      <c r="I39" s="71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81"/>
      <c r="U39" s="78"/>
      <c r="V39" s="78"/>
      <c r="W39" s="78"/>
      <c r="X39" s="78"/>
      <c r="Y39" s="78"/>
      <c r="Z39" s="78"/>
      <c r="AA39" s="89"/>
      <c r="AB39" s="11"/>
      <c r="AC39" s="9"/>
      <c r="AD39" s="80" t="n">
        <v>24</v>
      </c>
      <c r="AE39" s="80" t="n">
        <f aca="false">IF(AG39=0,AE38,AD39)</f>
        <v>15</v>
      </c>
      <c r="AF39" s="9" t="n">
        <f aca="false">IF(LOOKUP(AD39,D37:D156,H37:H156)=0,AF38,LOOKUP(AD39,D37:D156,H37:H156))</f>
        <v>43</v>
      </c>
      <c r="AG39" s="9" t="n">
        <f aca="false">LOOKUP($AD39,$D37:$D156,$H37:$H156)</f>
        <v>0</v>
      </c>
      <c r="AH39" s="9"/>
      <c r="AI39" s="57"/>
      <c r="AJ39" s="58"/>
      <c r="AK39" s="59" t="n">
        <f aca="false">AK38+0.25</f>
        <v>7.25</v>
      </c>
      <c r="AL39" s="24"/>
    </row>
    <row r="40" customFormat="false" ht="6.95" hidden="false" customHeight="true" outlineLevel="0" collapsed="false">
      <c r="A40" s="4"/>
      <c r="B40" s="83"/>
      <c r="C40" s="67" t="n">
        <f aca="false">IF((($C$12-'SP-3'!AK36)/5)/(INT(($C$12-'SP-3'!AK36)/5))=1,$C$12-'SP-3'!AK36,0)</f>
        <v>0</v>
      </c>
      <c r="D40" s="68"/>
      <c r="E40" s="77" t="n">
        <v>15</v>
      </c>
      <c r="F40" s="77" t="n">
        <v>15</v>
      </c>
      <c r="G40" s="77" t="n">
        <v>15</v>
      </c>
      <c r="H40" s="70"/>
      <c r="I40" s="71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8"/>
      <c r="U40" s="78" t="s">
        <v>47</v>
      </c>
      <c r="V40" s="78"/>
      <c r="W40" s="78"/>
      <c r="X40" s="78"/>
      <c r="Y40" s="78"/>
      <c r="Z40" s="78"/>
      <c r="AA40" s="89"/>
      <c r="AB40" s="11"/>
      <c r="AC40" s="9"/>
      <c r="AD40" s="80" t="n">
        <v>25</v>
      </c>
      <c r="AE40" s="80" t="n">
        <f aca="false">IF(AG40=0,AE39,AD40)</f>
        <v>15</v>
      </c>
      <c r="AF40" s="9" t="n">
        <f aca="false">IF(LOOKUP(AD40,D38:D157,H38:H157)=0,AF39,LOOKUP(AD40,D38:D157,H38:H157))</f>
        <v>43</v>
      </c>
      <c r="AG40" s="9" t="n">
        <f aca="false">LOOKUP($AD40,$D38:$D157,$H38:$H157)</f>
        <v>0</v>
      </c>
      <c r="AH40" s="9"/>
      <c r="AI40" s="57"/>
      <c r="AJ40" s="58"/>
      <c r="AK40" s="59" t="n">
        <f aca="false">AK39+0.25</f>
        <v>7.5</v>
      </c>
      <c r="AL40" s="4"/>
    </row>
    <row r="41" customFormat="false" ht="6.95" hidden="false" customHeight="true" outlineLevel="0" collapsed="false">
      <c r="A41" s="4"/>
      <c r="B41" s="83"/>
      <c r="C41" s="67" t="n">
        <f aca="false">IF((($C$12-'SP-3'!AK37)/5)/(INT(($C$12-'SP-3'!AK37)/5))=1,$C$12-'SP-3'!AK37,0)</f>
        <v>0</v>
      </c>
      <c r="D41" s="68"/>
      <c r="E41" s="77"/>
      <c r="F41" s="77"/>
      <c r="G41" s="77"/>
      <c r="H41" s="70"/>
      <c r="I41" s="71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8"/>
      <c r="U41" s="78"/>
      <c r="V41" s="78"/>
      <c r="W41" s="78"/>
      <c r="X41" s="78"/>
      <c r="Y41" s="78"/>
      <c r="Z41" s="78"/>
      <c r="AA41" s="89"/>
      <c r="AB41" s="11"/>
      <c r="AC41" s="9"/>
      <c r="AD41" s="80" t="n">
        <v>26</v>
      </c>
      <c r="AE41" s="80" t="n">
        <f aca="false">IF(AG41=0,AE40,AD41)</f>
        <v>15</v>
      </c>
      <c r="AF41" s="9" t="n">
        <f aca="false">IF(LOOKUP(AD41,D39:D158,H39:H158)=0,AF40,LOOKUP(AD41,D39:D158,H39:H158))</f>
        <v>43</v>
      </c>
      <c r="AG41" s="9" t="n">
        <f aca="false">LOOKUP($AD41,$D39:$D158,$H39:$H158)</f>
        <v>0</v>
      </c>
      <c r="AH41" s="9"/>
      <c r="AI41" s="57"/>
      <c r="AJ41" s="58"/>
      <c r="AK41" s="59" t="n">
        <f aca="false">AK40+0.25</f>
        <v>7.75</v>
      </c>
      <c r="AL41" s="4"/>
    </row>
    <row r="42" customFormat="false" ht="6.95" hidden="false" customHeight="true" outlineLevel="0" collapsed="false">
      <c r="A42" s="4"/>
      <c r="B42" s="83"/>
      <c r="C42" s="67" t="n">
        <f aca="false">IF((($C$12-'SP-3'!AK38)/5)/(INT(($C$12-'SP-3'!AK38)/5))=1,$C$12-'SP-3'!AK38,0)</f>
        <v>0</v>
      </c>
      <c r="D42" s="87" t="n">
        <v>8</v>
      </c>
      <c r="E42" s="69" t="n">
        <v>8</v>
      </c>
      <c r="F42" s="69" t="n">
        <v>10</v>
      </c>
      <c r="G42" s="69" t="n">
        <v>13</v>
      </c>
      <c r="H42" s="70" t="n">
        <f aca="false">F42+G42</f>
        <v>23</v>
      </c>
      <c r="I42" s="71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81"/>
      <c r="U42" s="78" t="s">
        <v>66</v>
      </c>
      <c r="V42" s="78"/>
      <c r="W42" s="78"/>
      <c r="X42" s="78"/>
      <c r="Y42" s="78"/>
      <c r="Z42" s="78"/>
      <c r="AA42" s="89"/>
      <c r="AB42" s="11" t="n">
        <v>2</v>
      </c>
      <c r="AC42" s="9"/>
      <c r="AD42" s="80" t="n">
        <v>27</v>
      </c>
      <c r="AE42" s="80" t="n">
        <f aca="false">IF(AG42=0,AE41,AD42)</f>
        <v>15</v>
      </c>
      <c r="AF42" s="9" t="n">
        <f aca="false">IF(LOOKUP(AD42,D40:D159,H40:H159)=0,AF41,LOOKUP(AD42,D40:D159,H40:H159))</f>
        <v>43</v>
      </c>
      <c r="AG42" s="9" t="n">
        <f aca="false">LOOKUP($AD42,$D40:$D159,$H40:$H159)</f>
        <v>0</v>
      </c>
      <c r="AH42" s="9"/>
      <c r="AI42" s="57"/>
      <c r="AJ42" s="58"/>
      <c r="AK42" s="59" t="n">
        <f aca="false">AK41+0.25</f>
        <v>8</v>
      </c>
      <c r="AL42" s="4"/>
    </row>
    <row r="43" customFormat="false" ht="6.95" hidden="false" customHeight="true" outlineLevel="0" collapsed="false">
      <c r="A43" s="4"/>
      <c r="B43" s="83"/>
      <c r="C43" s="67" t="n">
        <f aca="false">IF((($C$12-'SP-3'!AK39)/5)/(INT(($C$12-'SP-3'!AK39)/5))=1,$C$12-'SP-3'!AK39,0)</f>
        <v>0</v>
      </c>
      <c r="D43" s="87"/>
      <c r="E43" s="69"/>
      <c r="F43" s="69"/>
      <c r="G43" s="69"/>
      <c r="H43" s="70"/>
      <c r="I43" s="71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81"/>
      <c r="U43" s="78"/>
      <c r="V43" s="78"/>
      <c r="W43" s="78"/>
      <c r="X43" s="78"/>
      <c r="Y43" s="78"/>
      <c r="Z43" s="78"/>
      <c r="AA43" s="89"/>
      <c r="AB43" s="11"/>
      <c r="AC43" s="9"/>
      <c r="AD43" s="80" t="n">
        <v>28</v>
      </c>
      <c r="AE43" s="80" t="n">
        <f aca="false">IF(AG43=0,AE42,AD43)</f>
        <v>15</v>
      </c>
      <c r="AF43" s="9" t="n">
        <f aca="false">IF(LOOKUP(AD43,D41:D160,H41:H160)=0,AF42,LOOKUP(AD43,D41:D160,H41:H160))</f>
        <v>43</v>
      </c>
      <c r="AG43" s="9" t="n">
        <f aca="false">LOOKUP($AD43,$D41:$D160,$H41:$H160)</f>
        <v>0</v>
      </c>
      <c r="AH43" s="9"/>
      <c r="AI43" s="57"/>
      <c r="AJ43" s="58"/>
      <c r="AK43" s="59" t="n">
        <f aca="false">AK42+0.25</f>
        <v>8.25</v>
      </c>
      <c r="AL43" s="4"/>
    </row>
    <row r="44" customFormat="false" ht="6.95" hidden="false" customHeight="true" outlineLevel="0" collapsed="false">
      <c r="A44" s="4"/>
      <c r="B44" s="83"/>
      <c r="C44" s="67" t="n">
        <f aca="false">IF((($C$12-'SP-3'!AK40)/5)/(INT(($C$12-'SP-3'!AK40)/5))=1,$C$12-'SP-3'!AK40,0)</f>
        <v>0</v>
      </c>
      <c r="D44" s="87"/>
      <c r="E44" s="77" t="n">
        <v>15</v>
      </c>
      <c r="F44" s="77" t="n">
        <v>15</v>
      </c>
      <c r="G44" s="77" t="n">
        <v>15</v>
      </c>
      <c r="H44" s="70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8" t="n">
        <v>7.99</v>
      </c>
      <c r="U44" s="88" t="s">
        <v>67</v>
      </c>
      <c r="V44" s="88"/>
      <c r="W44" s="88"/>
      <c r="X44" s="88"/>
      <c r="Y44" s="88"/>
      <c r="Z44" s="88"/>
      <c r="AA44" s="89"/>
      <c r="AB44" s="11"/>
      <c r="AC44" s="9"/>
      <c r="AD44" s="80" t="n">
        <v>29</v>
      </c>
      <c r="AE44" s="80" t="n">
        <f aca="false">IF(AG44=0,AE43,AD44)</f>
        <v>15</v>
      </c>
      <c r="AF44" s="9" t="n">
        <f aca="false">IF(LOOKUP(AD44,D42:D161,H42:H161)=0,AF43,LOOKUP(AD44,D42:D161,H42:H161))</f>
        <v>43</v>
      </c>
      <c r="AG44" s="9" t="n">
        <f aca="false">LOOKUP($AD44,$D42:$D161,$H42:$H161)</f>
        <v>0</v>
      </c>
      <c r="AH44" s="9"/>
      <c r="AI44" s="57"/>
      <c r="AJ44" s="58"/>
      <c r="AK44" s="59" t="n">
        <f aca="false">AK43+0.25</f>
        <v>8.5</v>
      </c>
      <c r="AL44" s="4"/>
    </row>
    <row r="45" customFormat="false" ht="6.75" hidden="false" customHeight="true" outlineLevel="0" collapsed="false">
      <c r="A45" s="4"/>
      <c r="B45" s="83"/>
      <c r="C45" s="67" t="n">
        <f aca="false">IF((($C$12-'SP-3'!AK41)/5)/(INT(($C$12-'SP-3'!AK41)/5))=1,$C$12-'SP-3'!AK41,0)</f>
        <v>0</v>
      </c>
      <c r="D45" s="87"/>
      <c r="E45" s="77"/>
      <c r="F45" s="77"/>
      <c r="G45" s="77"/>
      <c r="H45" s="70"/>
      <c r="I45" s="71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8"/>
      <c r="U45" s="88"/>
      <c r="V45" s="88"/>
      <c r="W45" s="88"/>
      <c r="X45" s="88"/>
      <c r="Y45" s="88"/>
      <c r="Z45" s="88"/>
      <c r="AA45" s="89"/>
      <c r="AB45" s="11"/>
      <c r="AC45" s="9"/>
      <c r="AD45" s="80" t="n">
        <v>30</v>
      </c>
      <c r="AE45" s="80" t="n">
        <f aca="false">IF(AG45=0,AE44,AD45)</f>
        <v>15</v>
      </c>
      <c r="AF45" s="9" t="n">
        <f aca="false">IF(LOOKUP(AD45,D43:D162,H43:H162)=0,AF44,LOOKUP(AD45,D43:D162,H43:H162))</f>
        <v>43</v>
      </c>
      <c r="AG45" s="9" t="n">
        <f aca="false">LOOKUP($AD45,$D43:$D162,$H43:$H162)</f>
        <v>0</v>
      </c>
      <c r="AH45" s="9"/>
      <c r="AI45" s="57"/>
      <c r="AJ45" s="58"/>
      <c r="AK45" s="59" t="n">
        <f aca="false">AK44+0.25</f>
        <v>8.75</v>
      </c>
      <c r="AL45" s="4"/>
    </row>
    <row r="46" customFormat="false" ht="6.95" hidden="false" customHeight="true" outlineLevel="0" collapsed="false">
      <c r="A46" s="4"/>
      <c r="B46" s="83"/>
      <c r="C46" s="67" t="n">
        <f aca="false">IF((($C$12-'SP-3'!AK42)/5)/(INT(($C$12-'SP-3'!AK42)/5))=1,$C$12-'SP-3'!AK42,0)</f>
        <v>0</v>
      </c>
      <c r="D46" s="87" t="n">
        <v>9</v>
      </c>
      <c r="E46" s="69" t="n">
        <v>10</v>
      </c>
      <c r="F46" s="69" t="n">
        <v>14</v>
      </c>
      <c r="G46" s="69" t="n">
        <v>16</v>
      </c>
      <c r="H46" s="70" t="n">
        <f aca="false">F46+G46</f>
        <v>30</v>
      </c>
      <c r="I46" s="71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81"/>
      <c r="U46" s="78"/>
      <c r="V46" s="78"/>
      <c r="W46" s="78"/>
      <c r="X46" s="78"/>
      <c r="Y46" s="78"/>
      <c r="Z46" s="78"/>
      <c r="AA46" s="89"/>
      <c r="AB46" s="11" t="n">
        <v>8</v>
      </c>
      <c r="AC46" s="9"/>
      <c r="AD46" s="9"/>
      <c r="AE46" s="9"/>
      <c r="AF46" s="9"/>
      <c r="AG46" s="9"/>
      <c r="AH46" s="9"/>
      <c r="AI46" s="57"/>
      <c r="AJ46" s="58"/>
      <c r="AK46" s="59" t="n">
        <f aca="false">AK45+0.25</f>
        <v>9</v>
      </c>
      <c r="AL46" s="4"/>
    </row>
    <row r="47" customFormat="false" ht="6.95" hidden="false" customHeight="true" outlineLevel="0" collapsed="false">
      <c r="A47" s="4"/>
      <c r="B47" s="83"/>
      <c r="C47" s="67" t="n">
        <f aca="false">IF((($C$12-'SP-3'!AK43)/5)/(INT(($C$12-'SP-3'!AK43)/5))=1,$C$12-'SP-3'!AK43,0)</f>
        <v>0</v>
      </c>
      <c r="D47" s="87"/>
      <c r="E47" s="69"/>
      <c r="F47" s="69"/>
      <c r="G47" s="69"/>
      <c r="H47" s="70"/>
      <c r="I47" s="71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81"/>
      <c r="U47" s="78"/>
      <c r="V47" s="78"/>
      <c r="W47" s="78"/>
      <c r="X47" s="78"/>
      <c r="Y47" s="78"/>
      <c r="Z47" s="78"/>
      <c r="AA47" s="89"/>
      <c r="AB47" s="11"/>
      <c r="AC47" s="9"/>
      <c r="AD47" s="9"/>
      <c r="AE47" s="9"/>
      <c r="AF47" s="9"/>
      <c r="AG47" s="9"/>
      <c r="AH47" s="9"/>
      <c r="AI47" s="57"/>
      <c r="AJ47" s="58"/>
      <c r="AK47" s="59" t="n">
        <f aca="false">AK46+0.25</f>
        <v>9.25</v>
      </c>
      <c r="AL47" s="4"/>
    </row>
    <row r="48" customFormat="false" ht="6.95" hidden="false" customHeight="true" outlineLevel="0" collapsed="false">
      <c r="A48" s="4"/>
      <c r="B48" s="83"/>
      <c r="C48" s="67" t="n">
        <f aca="false">IF((($C$12-'SP-3'!AK44)/5)/(INT(($C$12-'SP-3'!AK44)/5))=1,$C$12-'SP-3'!AK44,0)</f>
        <v>0</v>
      </c>
      <c r="D48" s="87"/>
      <c r="E48" s="77" t="n">
        <v>15</v>
      </c>
      <c r="F48" s="77" t="n">
        <v>15</v>
      </c>
      <c r="G48" s="77" t="n">
        <v>15</v>
      </c>
      <c r="H48" s="70"/>
      <c r="I48" s="71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8"/>
      <c r="U48" s="78"/>
      <c r="V48" s="78"/>
      <c r="W48" s="78"/>
      <c r="X48" s="78"/>
      <c r="Y48" s="78"/>
      <c r="Z48" s="78"/>
      <c r="AA48" s="89"/>
      <c r="AB48" s="11"/>
      <c r="AC48" s="9"/>
      <c r="AD48" s="9"/>
      <c r="AE48" s="9"/>
      <c r="AF48" s="9"/>
      <c r="AG48" s="9"/>
      <c r="AH48" s="9"/>
      <c r="AI48" s="57"/>
      <c r="AJ48" s="58"/>
      <c r="AK48" s="59" t="n">
        <f aca="false">AK47+0.25</f>
        <v>9.5</v>
      </c>
      <c r="AL48" s="4"/>
    </row>
    <row r="49" customFormat="false" ht="6.95" hidden="false" customHeight="true" outlineLevel="0" collapsed="false">
      <c r="A49" s="4"/>
      <c r="B49" s="83"/>
      <c r="C49" s="67" t="n">
        <f aca="false">IF((($C$12-'SP-3'!AK45)/5)/(INT(($C$12-'SP-3'!AK45)/5))=1,$C$12-'SP-3'!AK45,0)</f>
        <v>0</v>
      </c>
      <c r="D49" s="87"/>
      <c r="E49" s="77"/>
      <c r="F49" s="77"/>
      <c r="G49" s="77"/>
      <c r="H49" s="70"/>
      <c r="I49" s="71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8"/>
      <c r="U49" s="78"/>
      <c r="V49" s="78"/>
      <c r="W49" s="78"/>
      <c r="X49" s="78"/>
      <c r="Y49" s="78"/>
      <c r="Z49" s="78"/>
      <c r="AA49" s="89"/>
      <c r="AB49" s="11"/>
      <c r="AC49" s="9"/>
      <c r="AD49" s="9"/>
      <c r="AE49" s="9"/>
      <c r="AF49" s="9"/>
      <c r="AG49" s="9"/>
      <c r="AH49" s="9"/>
      <c r="AI49" s="57"/>
      <c r="AJ49" s="58"/>
      <c r="AK49" s="59" t="n">
        <f aca="false">AK48+0.25</f>
        <v>9.75</v>
      </c>
      <c r="AL49" s="4"/>
    </row>
    <row r="50" customFormat="false" ht="6.95" hidden="false" customHeight="true" outlineLevel="0" collapsed="false">
      <c r="A50" s="4"/>
      <c r="B50" s="83"/>
      <c r="C50" s="67" t="n">
        <f aca="false">IF((($C$12-'SP-3'!AK46)/5)/(INT(($C$12-'SP-3'!AK46)/5))=1,$C$12-'SP-3'!AK46,0)</f>
        <v>615</v>
      </c>
      <c r="D50" s="87" t="n">
        <v>10</v>
      </c>
      <c r="E50" s="69" t="n">
        <v>7</v>
      </c>
      <c r="F50" s="69" t="n">
        <v>9</v>
      </c>
      <c r="G50" s="69" t="n">
        <v>11</v>
      </c>
      <c r="H50" s="70" t="n">
        <f aca="false">F50+G50</f>
        <v>20</v>
      </c>
      <c r="I50" s="71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8"/>
      <c r="U50" s="78"/>
      <c r="V50" s="78"/>
      <c r="W50" s="78"/>
      <c r="X50" s="78"/>
      <c r="Y50" s="78"/>
      <c r="Z50" s="78"/>
      <c r="AA50" s="89"/>
      <c r="AB50" s="11" t="n">
        <v>8</v>
      </c>
      <c r="AC50" s="9"/>
      <c r="AD50" s="9"/>
      <c r="AE50" s="9"/>
      <c r="AF50" s="9"/>
      <c r="AG50" s="9"/>
      <c r="AH50" s="9"/>
      <c r="AI50" s="57"/>
      <c r="AJ50" s="58"/>
      <c r="AK50" s="59" t="n">
        <f aca="false">AK49+0.25</f>
        <v>10</v>
      </c>
      <c r="AL50" s="4"/>
    </row>
    <row r="51" customFormat="false" ht="6.95" hidden="false" customHeight="true" outlineLevel="0" collapsed="false">
      <c r="A51" s="4"/>
      <c r="B51" s="83"/>
      <c r="C51" s="67" t="n">
        <f aca="false">IF((($C$12-'SP-3'!AK47)/5)/(INT(($C$12-'SP-3'!AK47)/5))=1,$C$12-'SP-3'!AK47,0)</f>
        <v>0</v>
      </c>
      <c r="D51" s="87"/>
      <c r="E51" s="69"/>
      <c r="F51" s="69"/>
      <c r="G51" s="69"/>
      <c r="H51" s="70"/>
      <c r="I51" s="71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8"/>
      <c r="U51" s="78"/>
      <c r="V51" s="78"/>
      <c r="W51" s="78"/>
      <c r="X51" s="78"/>
      <c r="Y51" s="78"/>
      <c r="Z51" s="78"/>
      <c r="AA51" s="89"/>
      <c r="AB51" s="11"/>
      <c r="AC51" s="9"/>
      <c r="AD51" s="9"/>
      <c r="AE51" s="9"/>
      <c r="AF51" s="9"/>
      <c r="AG51" s="9"/>
      <c r="AH51" s="9"/>
      <c r="AI51" s="57"/>
      <c r="AJ51" s="58"/>
      <c r="AK51" s="59" t="n">
        <f aca="false">AK50+0.25</f>
        <v>10.25</v>
      </c>
      <c r="AL51" s="4"/>
    </row>
    <row r="52" customFormat="false" ht="6.95" hidden="false" customHeight="true" outlineLevel="0" collapsed="false">
      <c r="A52" s="4"/>
      <c r="B52" s="83"/>
      <c r="C52" s="67" t="n">
        <f aca="false">IF((($C$12-'SP-3'!AK48)/5)/(INT(($C$12-'SP-3'!AK48)/5))=1,$C$12-'SP-3'!AK48,0)</f>
        <v>0</v>
      </c>
      <c r="D52" s="87"/>
      <c r="E52" s="77" t="n">
        <v>15</v>
      </c>
      <c r="F52" s="77" t="n">
        <v>15</v>
      </c>
      <c r="G52" s="77" t="n">
        <v>15</v>
      </c>
      <c r="H52" s="70"/>
      <c r="I52" s="71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8"/>
      <c r="U52" s="78"/>
      <c r="V52" s="78"/>
      <c r="W52" s="78"/>
      <c r="X52" s="78"/>
      <c r="Y52" s="78"/>
      <c r="Z52" s="78"/>
      <c r="AA52" s="90"/>
      <c r="AB52" s="11"/>
      <c r="AC52" s="9"/>
      <c r="AD52" s="9"/>
      <c r="AE52" s="9"/>
      <c r="AF52" s="9"/>
      <c r="AG52" s="9"/>
      <c r="AH52" s="9"/>
      <c r="AI52" s="57"/>
      <c r="AJ52" s="58"/>
      <c r="AK52" s="59" t="n">
        <f aca="false">AK51+0.25</f>
        <v>10.5</v>
      </c>
      <c r="AL52" s="4"/>
    </row>
    <row r="53" customFormat="false" ht="6.95" hidden="false" customHeight="true" outlineLevel="0" collapsed="false">
      <c r="A53" s="4"/>
      <c r="B53" s="83"/>
      <c r="C53" s="67" t="n">
        <f aca="false">IF((($C$12-'SP-3'!AK49)/5)/(INT(($C$12-'SP-3'!AK49)/5))=1,$C$12-'SP-3'!AK49,0)</f>
        <v>0</v>
      </c>
      <c r="D53" s="87"/>
      <c r="E53" s="77"/>
      <c r="F53" s="77"/>
      <c r="G53" s="77"/>
      <c r="H53" s="70"/>
      <c r="I53" s="71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8"/>
      <c r="U53" s="78"/>
      <c r="V53" s="78"/>
      <c r="W53" s="78"/>
      <c r="X53" s="78"/>
      <c r="Y53" s="78"/>
      <c r="Z53" s="78"/>
      <c r="AA53" s="91"/>
      <c r="AB53" s="11"/>
      <c r="AC53" s="9"/>
      <c r="AD53" s="9"/>
      <c r="AE53" s="9"/>
      <c r="AF53" s="9"/>
      <c r="AG53" s="9"/>
      <c r="AH53" s="9"/>
      <c r="AI53" s="57"/>
      <c r="AJ53" s="58"/>
      <c r="AK53" s="59" t="n">
        <f aca="false">AK52+0.25</f>
        <v>10.75</v>
      </c>
      <c r="AL53" s="4"/>
    </row>
    <row r="54" customFormat="false" ht="6.95" hidden="false" customHeight="true" outlineLevel="0" collapsed="false">
      <c r="A54" s="4"/>
      <c r="B54" s="83"/>
      <c r="C54" s="67" t="n">
        <f aca="false">IF((($C$12-'SP-3'!AK50)/5)/(INT(($C$12-'SP-3'!AK50)/5))=1,$C$12-'SP-3'!AK50,0)</f>
        <v>0</v>
      </c>
      <c r="D54" s="87" t="n">
        <v>11</v>
      </c>
      <c r="E54" s="69" t="n">
        <v>5</v>
      </c>
      <c r="F54" s="69" t="n">
        <v>8</v>
      </c>
      <c r="G54" s="69" t="n">
        <v>13</v>
      </c>
      <c r="H54" s="70" t="n">
        <f aca="false">F54+G54</f>
        <v>21</v>
      </c>
      <c r="I54" s="71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8"/>
      <c r="U54" s="78" t="s">
        <v>11</v>
      </c>
      <c r="V54" s="78"/>
      <c r="W54" s="78"/>
      <c r="X54" s="78"/>
      <c r="Y54" s="78"/>
      <c r="Z54" s="78"/>
      <c r="AA54" s="91"/>
      <c r="AB54" s="11" t="n">
        <v>8</v>
      </c>
      <c r="AC54" s="9"/>
      <c r="AD54" s="9"/>
      <c r="AE54" s="9"/>
      <c r="AF54" s="9"/>
      <c r="AG54" s="9"/>
      <c r="AH54" s="9"/>
      <c r="AI54" s="57"/>
      <c r="AJ54" s="58"/>
      <c r="AK54" s="59" t="n">
        <f aca="false">AK53+0.25</f>
        <v>11</v>
      </c>
      <c r="AL54" s="4"/>
    </row>
    <row r="55" customFormat="false" ht="6.95" hidden="false" customHeight="true" outlineLevel="0" collapsed="false">
      <c r="A55" s="4"/>
      <c r="B55" s="83"/>
      <c r="C55" s="67" t="n">
        <f aca="false">IF((($C$12-'SP-3'!AK51)/5)/(INT(($C$12-'SP-3'!AK51)/5))=1,$C$12-'SP-3'!AK51,0)</f>
        <v>0</v>
      </c>
      <c r="D55" s="87"/>
      <c r="E55" s="69"/>
      <c r="F55" s="69"/>
      <c r="G55" s="69"/>
      <c r="H55" s="70"/>
      <c r="I55" s="71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8"/>
      <c r="U55" s="78"/>
      <c r="V55" s="78"/>
      <c r="W55" s="78"/>
      <c r="X55" s="78"/>
      <c r="Y55" s="78"/>
      <c r="Z55" s="78"/>
      <c r="AA55" s="91"/>
      <c r="AB55" s="11"/>
      <c r="AC55" s="9"/>
      <c r="AD55" s="9"/>
      <c r="AE55" s="9"/>
      <c r="AF55" s="9"/>
      <c r="AG55" s="9"/>
      <c r="AH55" s="9"/>
      <c r="AI55" s="57"/>
      <c r="AJ55" s="58"/>
      <c r="AK55" s="59" t="n">
        <f aca="false">AK54+0.25</f>
        <v>11.25</v>
      </c>
      <c r="AL55" s="4"/>
    </row>
    <row r="56" customFormat="false" ht="6.95" hidden="false" customHeight="true" outlineLevel="0" collapsed="false">
      <c r="A56" s="4"/>
      <c r="B56" s="83"/>
      <c r="C56" s="67" t="n">
        <f aca="false">IF((($C$12-'SP-3'!AK52)/5)/(INT(($C$12-'SP-3'!AK52)/5))=1,$C$12-'SP-3'!AK52,0)</f>
        <v>0</v>
      </c>
      <c r="D56" s="87"/>
      <c r="E56" s="77" t="n">
        <v>15</v>
      </c>
      <c r="F56" s="77" t="n">
        <v>15</v>
      </c>
      <c r="G56" s="77" t="n">
        <v>15</v>
      </c>
      <c r="H56" s="70"/>
      <c r="I56" s="71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8"/>
      <c r="U56" s="78" t="s">
        <v>52</v>
      </c>
      <c r="V56" s="78"/>
      <c r="W56" s="78"/>
      <c r="X56" s="78"/>
      <c r="Y56" s="78"/>
      <c r="Z56" s="78"/>
      <c r="AA56" s="91"/>
      <c r="AB56" s="11"/>
      <c r="AC56" s="9"/>
      <c r="AD56" s="9"/>
      <c r="AE56" s="9"/>
      <c r="AF56" s="9"/>
      <c r="AG56" s="9"/>
      <c r="AH56" s="9"/>
      <c r="AI56" s="57"/>
      <c r="AJ56" s="58"/>
      <c r="AK56" s="59" t="n">
        <f aca="false">AK55+0.25</f>
        <v>11.5</v>
      </c>
      <c r="AL56" s="4"/>
    </row>
    <row r="57" customFormat="false" ht="6.95" hidden="false" customHeight="true" outlineLevel="0" collapsed="false">
      <c r="A57" s="4"/>
      <c r="B57" s="83"/>
      <c r="C57" s="67" t="n">
        <f aca="false">IF((($C$12-'SP-3'!AK53)/5)/(INT(($C$12-'SP-3'!AK53)/5))=1,$C$12-'SP-3'!AK53,0)</f>
        <v>0</v>
      </c>
      <c r="D57" s="87"/>
      <c r="E57" s="77"/>
      <c r="F57" s="77"/>
      <c r="G57" s="77"/>
      <c r="H57" s="70"/>
      <c r="I57" s="71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8"/>
      <c r="U57" s="78"/>
      <c r="V57" s="78"/>
      <c r="W57" s="78"/>
      <c r="X57" s="78"/>
      <c r="Y57" s="78"/>
      <c r="Z57" s="78"/>
      <c r="AA57" s="91"/>
      <c r="AB57" s="11"/>
      <c r="AC57" s="9"/>
      <c r="AD57" s="9"/>
      <c r="AE57" s="9"/>
      <c r="AF57" s="9"/>
      <c r="AG57" s="9"/>
      <c r="AH57" s="9"/>
      <c r="AI57" s="57"/>
      <c r="AJ57" s="58"/>
      <c r="AK57" s="59" t="n">
        <f aca="false">AK56+0.25</f>
        <v>11.75</v>
      </c>
      <c r="AL57" s="4"/>
    </row>
    <row r="58" customFormat="false" ht="6.95" hidden="false" customHeight="true" outlineLevel="0" collapsed="false">
      <c r="A58" s="4"/>
      <c r="B58" s="83"/>
      <c r="C58" s="67" t="n">
        <f aca="false">IF((($C$12-'SP-3'!AK54)/5)/(INT(($C$12-'SP-3'!AK54)/5))=1,$C$12-'SP-3'!AK54,0)</f>
        <v>0</v>
      </c>
      <c r="D58" s="87" t="n">
        <v>12</v>
      </c>
      <c r="E58" s="69" t="n">
        <v>9</v>
      </c>
      <c r="F58" s="69" t="n">
        <v>12</v>
      </c>
      <c r="G58" s="69" t="n">
        <v>14</v>
      </c>
      <c r="H58" s="70" t="n">
        <f aca="false">F58+G58</f>
        <v>26</v>
      </c>
      <c r="I58" s="71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8"/>
      <c r="U58" s="78" t="s">
        <v>68</v>
      </c>
      <c r="V58" s="78"/>
      <c r="W58" s="78"/>
      <c r="X58" s="78"/>
      <c r="Y58" s="78"/>
      <c r="Z58" s="78"/>
      <c r="AA58" s="90"/>
      <c r="AB58" s="11" t="n">
        <v>8</v>
      </c>
      <c r="AC58" s="9"/>
      <c r="AD58" s="9"/>
      <c r="AE58" s="9"/>
      <c r="AF58" s="9"/>
      <c r="AG58" s="9"/>
      <c r="AH58" s="9"/>
      <c r="AI58" s="57"/>
      <c r="AJ58" s="58"/>
      <c r="AK58" s="59" t="n">
        <f aca="false">AK57+0.25</f>
        <v>12</v>
      </c>
      <c r="AL58" s="4"/>
    </row>
    <row r="59" customFormat="false" ht="6.95" hidden="false" customHeight="true" outlineLevel="0" collapsed="false">
      <c r="A59" s="4"/>
      <c r="B59" s="83"/>
      <c r="C59" s="67" t="n">
        <f aca="false">IF((($C$12-'SP-3'!AK55)/5)/(INT(($C$12-'SP-3'!AK55)/5))=1,$C$12-'SP-3'!AK55,0)</f>
        <v>0</v>
      </c>
      <c r="D59" s="87"/>
      <c r="E59" s="69"/>
      <c r="F59" s="69"/>
      <c r="G59" s="69"/>
      <c r="H59" s="70"/>
      <c r="I59" s="71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8"/>
      <c r="U59" s="78"/>
      <c r="V59" s="78"/>
      <c r="W59" s="78"/>
      <c r="X59" s="78"/>
      <c r="Y59" s="78"/>
      <c r="Z59" s="78"/>
      <c r="AA59" s="90"/>
      <c r="AB59" s="11"/>
      <c r="AC59" s="9"/>
      <c r="AD59" s="9"/>
      <c r="AE59" s="9"/>
      <c r="AF59" s="9"/>
      <c r="AG59" s="9"/>
      <c r="AH59" s="9"/>
      <c r="AI59" s="57"/>
      <c r="AJ59" s="58"/>
      <c r="AK59" s="59" t="n">
        <f aca="false">AK58+0.25</f>
        <v>12.25</v>
      </c>
      <c r="AL59" s="4"/>
    </row>
    <row r="60" customFormat="false" ht="6.95" hidden="false" customHeight="true" outlineLevel="0" collapsed="false">
      <c r="A60" s="4"/>
      <c r="B60" s="83"/>
      <c r="C60" s="67" t="n">
        <f aca="false">IF((($C$12-'SP-3'!AK56)/5)/(INT(($C$12-'SP-3'!AK56)/5))=1,$C$12-'SP-3'!AK56,0)</f>
        <v>0</v>
      </c>
      <c r="D60" s="87"/>
      <c r="E60" s="77" t="n">
        <v>15</v>
      </c>
      <c r="F60" s="77" t="n">
        <v>15</v>
      </c>
      <c r="G60" s="77" t="n">
        <v>15</v>
      </c>
      <c r="H60" s="70"/>
      <c r="I60" s="71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81"/>
      <c r="U60" s="78"/>
      <c r="V60" s="78"/>
      <c r="W60" s="78"/>
      <c r="X60" s="78"/>
      <c r="Y60" s="78"/>
      <c r="Z60" s="78"/>
      <c r="AA60" s="90"/>
      <c r="AB60" s="11"/>
      <c r="AC60" s="9"/>
      <c r="AD60" s="9"/>
      <c r="AE60" s="9"/>
      <c r="AF60" s="9"/>
      <c r="AG60" s="9"/>
      <c r="AH60" s="9"/>
      <c r="AI60" s="57"/>
      <c r="AJ60" s="58"/>
      <c r="AK60" s="59" t="n">
        <f aca="false">AK59+0.25</f>
        <v>12.5</v>
      </c>
      <c r="AL60" s="4"/>
    </row>
    <row r="61" customFormat="false" ht="6.95" hidden="false" customHeight="true" outlineLevel="0" collapsed="false">
      <c r="A61" s="4"/>
      <c r="B61" s="83"/>
      <c r="C61" s="67" t="n">
        <f aca="false">IF((($C$12-'SP-3'!AK57)/5)/(INT(($C$12-'SP-3'!AK57)/5))=1,$C$12-'SP-3'!AK57,0)</f>
        <v>0</v>
      </c>
      <c r="D61" s="87"/>
      <c r="E61" s="77"/>
      <c r="F61" s="77"/>
      <c r="G61" s="77"/>
      <c r="H61" s="70"/>
      <c r="I61" s="71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81"/>
      <c r="U61" s="78"/>
      <c r="V61" s="78"/>
      <c r="W61" s="78"/>
      <c r="X61" s="78"/>
      <c r="Y61" s="78"/>
      <c r="Z61" s="78"/>
      <c r="AA61" s="90"/>
      <c r="AB61" s="11"/>
      <c r="AC61" s="9"/>
      <c r="AD61" s="9"/>
      <c r="AE61" s="9"/>
      <c r="AF61" s="9"/>
      <c r="AG61" s="9"/>
      <c r="AH61" s="9"/>
      <c r="AI61" s="57"/>
      <c r="AJ61" s="58"/>
      <c r="AK61" s="59" t="n">
        <f aca="false">AK60+0.25</f>
        <v>12.75</v>
      </c>
      <c r="AL61" s="4"/>
    </row>
    <row r="62" customFormat="false" ht="6.95" hidden="false" customHeight="true" outlineLevel="0" collapsed="false">
      <c r="A62" s="4"/>
      <c r="B62" s="83"/>
      <c r="C62" s="67" t="n">
        <f aca="false">IF((($C$12-'SP-3'!AK58)/5)/(INT(($C$12-'SP-3'!AK58)/5))=1,$C$12-'SP-3'!AK58,0)</f>
        <v>0</v>
      </c>
      <c r="D62" s="87" t="n">
        <v>13</v>
      </c>
      <c r="E62" s="69" t="n">
        <v>11</v>
      </c>
      <c r="F62" s="69" t="n">
        <v>15</v>
      </c>
      <c r="G62" s="69" t="n">
        <v>17</v>
      </c>
      <c r="H62" s="70" t="n">
        <f aca="false">F62+G62</f>
        <v>32</v>
      </c>
      <c r="I62" s="71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8"/>
      <c r="U62" s="78"/>
      <c r="V62" s="78"/>
      <c r="W62" s="78"/>
      <c r="X62" s="78"/>
      <c r="Y62" s="78"/>
      <c r="Z62" s="78"/>
      <c r="AA62" s="90"/>
      <c r="AB62" s="11" t="n">
        <v>8</v>
      </c>
      <c r="AC62" s="9"/>
      <c r="AD62" s="9"/>
      <c r="AE62" s="9"/>
      <c r="AF62" s="9"/>
      <c r="AG62" s="9"/>
      <c r="AH62" s="9"/>
      <c r="AI62" s="57"/>
      <c r="AJ62" s="58"/>
      <c r="AK62" s="59" t="n">
        <f aca="false">AK61+0.25</f>
        <v>13</v>
      </c>
      <c r="AL62" s="4"/>
    </row>
    <row r="63" customFormat="false" ht="6.95" hidden="false" customHeight="true" outlineLevel="0" collapsed="false">
      <c r="A63" s="4"/>
      <c r="B63" s="83"/>
      <c r="C63" s="67" t="n">
        <f aca="false">IF((($C$12-'SP-3'!AK59)/5)/(INT(($C$12-'SP-3'!AK59)/5))=1,$C$12-'SP-3'!AK59,0)</f>
        <v>0</v>
      </c>
      <c r="D63" s="87"/>
      <c r="E63" s="69"/>
      <c r="F63" s="69"/>
      <c r="G63" s="69"/>
      <c r="H63" s="70"/>
      <c r="I63" s="71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8"/>
      <c r="U63" s="78"/>
      <c r="V63" s="78"/>
      <c r="W63" s="78"/>
      <c r="X63" s="78"/>
      <c r="Y63" s="78"/>
      <c r="Z63" s="78"/>
      <c r="AA63" s="90"/>
      <c r="AB63" s="11"/>
      <c r="AC63" s="9"/>
      <c r="AD63" s="9"/>
      <c r="AE63" s="9"/>
      <c r="AF63" s="9"/>
      <c r="AG63" s="9"/>
      <c r="AH63" s="9"/>
      <c r="AI63" s="57"/>
      <c r="AJ63" s="58"/>
      <c r="AK63" s="59" t="n">
        <f aca="false">AK62+0.25</f>
        <v>13.25</v>
      </c>
      <c r="AL63" s="4"/>
    </row>
    <row r="64" customFormat="false" ht="6.95" hidden="false" customHeight="true" outlineLevel="0" collapsed="false">
      <c r="A64" s="4"/>
      <c r="B64" s="83"/>
      <c r="C64" s="67" t="n">
        <f aca="false">IF((($C$12-'SP-3'!AK60)/5)/(INT(($C$12-'SP-3'!AK60)/5))=1,$C$12-'SP-3'!AK60,0)</f>
        <v>0</v>
      </c>
      <c r="D64" s="87"/>
      <c r="E64" s="77" t="n">
        <v>15</v>
      </c>
      <c r="F64" s="77" t="n">
        <v>15</v>
      </c>
      <c r="G64" s="77" t="n">
        <v>15</v>
      </c>
      <c r="H64" s="70"/>
      <c r="I64" s="71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8"/>
      <c r="U64" s="78"/>
      <c r="V64" s="78"/>
      <c r="W64" s="78"/>
      <c r="X64" s="78"/>
      <c r="Y64" s="78"/>
      <c r="Z64" s="78"/>
      <c r="AA64" s="90"/>
      <c r="AB64" s="11"/>
      <c r="AC64" s="9"/>
      <c r="AD64" s="9"/>
      <c r="AE64" s="9"/>
      <c r="AF64" s="9"/>
      <c r="AG64" s="9"/>
      <c r="AH64" s="9"/>
      <c r="AI64" s="57"/>
      <c r="AJ64" s="58"/>
      <c r="AK64" s="59" t="n">
        <f aca="false">AK63+0.25</f>
        <v>13.5</v>
      </c>
      <c r="AL64" s="4"/>
    </row>
    <row r="65" customFormat="false" ht="6.95" hidden="false" customHeight="true" outlineLevel="0" collapsed="false">
      <c r="A65" s="4"/>
      <c r="B65" s="83"/>
      <c r="C65" s="67" t="n">
        <f aca="false">IF((($C$12-'SP-3'!AK61)/5)/(INT(($C$12-'SP-3'!AK61)/5))=1,$C$12-'SP-3'!AK61,0)</f>
        <v>0</v>
      </c>
      <c r="D65" s="87"/>
      <c r="E65" s="77"/>
      <c r="F65" s="77"/>
      <c r="G65" s="77"/>
      <c r="H65" s="70"/>
      <c r="I65" s="71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8"/>
      <c r="U65" s="78"/>
      <c r="V65" s="78"/>
      <c r="W65" s="78"/>
      <c r="X65" s="78"/>
      <c r="Y65" s="78"/>
      <c r="Z65" s="78"/>
      <c r="AA65" s="90"/>
      <c r="AB65" s="11"/>
      <c r="AC65" s="9"/>
      <c r="AD65" s="9"/>
      <c r="AE65" s="9"/>
      <c r="AF65" s="9"/>
      <c r="AG65" s="9"/>
      <c r="AH65" s="9"/>
      <c r="AI65" s="57"/>
      <c r="AJ65" s="58"/>
      <c r="AK65" s="59" t="n">
        <f aca="false">AK64+0.25</f>
        <v>13.75</v>
      </c>
      <c r="AL65" s="4"/>
    </row>
    <row r="66" customFormat="false" ht="6.95" hidden="false" customHeight="true" outlineLevel="0" collapsed="false">
      <c r="A66" s="4"/>
      <c r="B66" s="83"/>
      <c r="C66" s="67" t="n">
        <f aca="false">IF((($C$12-'SP-3'!AK62)/5)/(INT(($C$12-'SP-3'!AK62)/5))=1,$C$12-'SP-3'!AK62,0)</f>
        <v>0</v>
      </c>
      <c r="D66" s="87" t="n">
        <v>14</v>
      </c>
      <c r="E66" s="69" t="n">
        <v>13</v>
      </c>
      <c r="F66" s="69" t="n">
        <v>18</v>
      </c>
      <c r="G66" s="69" t="n">
        <v>23</v>
      </c>
      <c r="H66" s="70" t="n">
        <f aca="false">F66+G66</f>
        <v>41</v>
      </c>
      <c r="I66" s="71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81"/>
      <c r="U66" s="78"/>
      <c r="V66" s="78"/>
      <c r="W66" s="78"/>
      <c r="X66" s="78"/>
      <c r="Y66" s="78"/>
      <c r="Z66" s="78"/>
      <c r="AA66" s="90"/>
      <c r="AB66" s="11" t="n">
        <v>8</v>
      </c>
      <c r="AC66" s="9"/>
      <c r="AD66" s="9"/>
      <c r="AE66" s="9"/>
      <c r="AF66" s="9"/>
      <c r="AG66" s="9"/>
      <c r="AH66" s="9"/>
      <c r="AI66" s="57"/>
      <c r="AJ66" s="58"/>
      <c r="AK66" s="59" t="n">
        <f aca="false">AK65+0.25</f>
        <v>14</v>
      </c>
      <c r="AL66" s="4"/>
    </row>
    <row r="67" customFormat="false" ht="6.95" hidden="false" customHeight="true" outlineLevel="0" collapsed="false">
      <c r="A67" s="4"/>
      <c r="B67" s="83"/>
      <c r="C67" s="67" t="n">
        <f aca="false">IF((($C$12-'SP-3'!AK63)/5)/(INT(($C$12-'SP-3'!AK63)/5))=1,$C$12-'SP-3'!AK63,0)</f>
        <v>0</v>
      </c>
      <c r="D67" s="87"/>
      <c r="E67" s="69"/>
      <c r="F67" s="69"/>
      <c r="G67" s="69"/>
      <c r="H67" s="70"/>
      <c r="I67" s="71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81"/>
      <c r="U67" s="78"/>
      <c r="V67" s="78"/>
      <c r="W67" s="78"/>
      <c r="X67" s="78"/>
      <c r="Y67" s="78"/>
      <c r="Z67" s="78"/>
      <c r="AA67" s="92"/>
      <c r="AB67" s="11"/>
      <c r="AC67" s="9"/>
      <c r="AD67" s="9"/>
      <c r="AE67" s="9"/>
      <c r="AF67" s="9"/>
      <c r="AG67" s="9"/>
      <c r="AH67" s="9"/>
      <c r="AI67" s="57"/>
      <c r="AJ67" s="58"/>
      <c r="AK67" s="59" t="n">
        <f aca="false">AK66+0.25</f>
        <v>14.25</v>
      </c>
      <c r="AL67" s="4"/>
    </row>
    <row r="68" customFormat="false" ht="6.95" hidden="false" customHeight="true" outlineLevel="0" collapsed="false">
      <c r="A68" s="4"/>
      <c r="B68" s="83"/>
      <c r="C68" s="67" t="n">
        <f aca="false">IF((($C$12-'SP-3'!AK64)/5)/(INT(($C$12-'SP-3'!AK64)/5))=1,$C$12-'SP-3'!AK64,0)</f>
        <v>0</v>
      </c>
      <c r="D68" s="87"/>
      <c r="E68" s="77" t="n">
        <v>15</v>
      </c>
      <c r="F68" s="77" t="n">
        <v>15</v>
      </c>
      <c r="G68" s="77" t="n">
        <v>15</v>
      </c>
      <c r="H68" s="70"/>
      <c r="I68" s="71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81"/>
      <c r="U68" s="78"/>
      <c r="V68" s="78"/>
      <c r="W68" s="78"/>
      <c r="X68" s="78"/>
      <c r="Y68" s="78"/>
      <c r="Z68" s="78"/>
      <c r="AA68" s="92"/>
      <c r="AB68" s="11"/>
      <c r="AC68" s="9"/>
      <c r="AD68" s="9"/>
      <c r="AE68" s="9"/>
      <c r="AF68" s="9"/>
      <c r="AG68" s="9"/>
      <c r="AH68" s="9"/>
      <c r="AI68" s="57"/>
      <c r="AJ68" s="58"/>
      <c r="AK68" s="59" t="n">
        <f aca="false">AK67+0.25</f>
        <v>14.5</v>
      </c>
      <c r="AL68" s="4"/>
    </row>
    <row r="69" customFormat="false" ht="6.95" hidden="false" customHeight="true" outlineLevel="0" collapsed="false">
      <c r="A69" s="4"/>
      <c r="B69" s="83"/>
      <c r="C69" s="67" t="n">
        <f aca="false">IF((($C$12-'SP-3'!AK65)/5)/(INT(($C$12-'SP-3'!AK65)/5))=1,$C$12-'SP-3'!AK65,0)</f>
        <v>0</v>
      </c>
      <c r="D69" s="87"/>
      <c r="E69" s="77"/>
      <c r="F69" s="77"/>
      <c r="G69" s="77"/>
      <c r="H69" s="70"/>
      <c r="I69" s="71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81"/>
      <c r="U69" s="78"/>
      <c r="V69" s="78"/>
      <c r="W69" s="78"/>
      <c r="X69" s="78"/>
      <c r="Y69" s="78"/>
      <c r="Z69" s="78"/>
      <c r="AA69" s="92"/>
      <c r="AB69" s="11"/>
      <c r="AC69" s="9"/>
      <c r="AD69" s="9"/>
      <c r="AE69" s="9"/>
      <c r="AF69" s="9"/>
      <c r="AG69" s="9"/>
      <c r="AH69" s="9"/>
      <c r="AI69" s="57"/>
      <c r="AJ69" s="58"/>
      <c r="AK69" s="59" t="n">
        <f aca="false">AK68+0.25</f>
        <v>14.75</v>
      </c>
      <c r="AL69" s="4"/>
    </row>
    <row r="70" customFormat="false" ht="6.95" hidden="false" customHeight="true" outlineLevel="0" collapsed="false">
      <c r="A70" s="4"/>
      <c r="B70" s="83"/>
      <c r="C70" s="67" t="n">
        <f aca="false">IF((($C$12-'SP-3'!AK66)/5)/(INT(($C$12-'SP-3'!AK66)/5))=1,$C$12-'SP-3'!AK66,0)</f>
        <v>610</v>
      </c>
      <c r="D70" s="94" t="n">
        <v>15</v>
      </c>
      <c r="E70" s="69" t="n">
        <v>14</v>
      </c>
      <c r="F70" s="69" t="n">
        <v>18</v>
      </c>
      <c r="G70" s="69" t="n">
        <v>25</v>
      </c>
      <c r="H70" s="70" t="n">
        <f aca="false">F70+G70</f>
        <v>43</v>
      </c>
      <c r="I70" s="71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8"/>
      <c r="U70" s="78"/>
      <c r="V70" s="78"/>
      <c r="W70" s="78"/>
      <c r="X70" s="78"/>
      <c r="Y70" s="78"/>
      <c r="Z70" s="78"/>
      <c r="AA70" s="92"/>
      <c r="AB70" s="11" t="n">
        <v>8</v>
      </c>
      <c r="AC70" s="9"/>
      <c r="AD70" s="9"/>
      <c r="AE70" s="9"/>
      <c r="AF70" s="9"/>
      <c r="AG70" s="9"/>
      <c r="AH70" s="9"/>
      <c r="AI70" s="57"/>
      <c r="AJ70" s="58"/>
      <c r="AK70" s="59" t="n">
        <f aca="false">AK69+0.25</f>
        <v>15</v>
      </c>
      <c r="AL70" s="4"/>
    </row>
    <row r="71" customFormat="false" ht="6.95" hidden="false" customHeight="true" outlineLevel="0" collapsed="false">
      <c r="A71" s="4"/>
      <c r="B71" s="83"/>
      <c r="C71" s="67" t="n">
        <f aca="false">IF((($C$12-'SP-3'!AK67)/5)/(INT(($C$12-'SP-3'!AK67)/5))=1,$C$12-'SP-3'!AK67,0)</f>
        <v>0</v>
      </c>
      <c r="D71" s="94"/>
      <c r="E71" s="69"/>
      <c r="F71" s="69"/>
      <c r="G71" s="69"/>
      <c r="H71" s="70"/>
      <c r="I71" s="71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8"/>
      <c r="U71" s="78"/>
      <c r="V71" s="78"/>
      <c r="W71" s="78"/>
      <c r="X71" s="78"/>
      <c r="Y71" s="78"/>
      <c r="Z71" s="78"/>
      <c r="AA71" s="92"/>
      <c r="AB71" s="11"/>
      <c r="AC71" s="9"/>
      <c r="AD71" s="9"/>
      <c r="AE71" s="9"/>
      <c r="AF71" s="9"/>
      <c r="AG71" s="9"/>
      <c r="AH71" s="9"/>
      <c r="AI71" s="57"/>
      <c r="AJ71" s="58"/>
      <c r="AK71" s="59" t="n">
        <f aca="false">AK70+0.25</f>
        <v>15.25</v>
      </c>
      <c r="AL71" s="4"/>
    </row>
    <row r="72" customFormat="false" ht="6.95" hidden="false" customHeight="true" outlineLevel="0" collapsed="false">
      <c r="A72" s="4"/>
      <c r="B72" s="83"/>
      <c r="C72" s="67" t="n">
        <f aca="false">IF((($C$12-'SP-3'!AK68)/5)/(INT(($C$12-'SP-3'!AK68)/5))=1,$C$12-'SP-3'!AK68,0)</f>
        <v>0</v>
      </c>
      <c r="D72" s="94"/>
      <c r="E72" s="77" t="n">
        <v>15</v>
      </c>
      <c r="F72" s="77" t="n">
        <v>15</v>
      </c>
      <c r="G72" s="77" t="n">
        <v>15</v>
      </c>
      <c r="H72" s="70"/>
      <c r="I72" s="71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8" t="n">
        <v>15.45</v>
      </c>
      <c r="U72" s="88"/>
      <c r="V72" s="88"/>
      <c r="W72" s="88"/>
      <c r="X72" s="88"/>
      <c r="Y72" s="88"/>
      <c r="Z72" s="88"/>
      <c r="AA72" s="90"/>
      <c r="AB72" s="11"/>
      <c r="AC72" s="9"/>
      <c r="AD72" s="9"/>
      <c r="AE72" s="9"/>
      <c r="AF72" s="9"/>
      <c r="AG72" s="9"/>
      <c r="AH72" s="9"/>
      <c r="AI72" s="9"/>
      <c r="AJ72" s="4"/>
      <c r="AK72" s="59" t="n">
        <f aca="false">AK71+0.25</f>
        <v>15.5</v>
      </c>
      <c r="AL72" s="4"/>
    </row>
    <row r="73" customFormat="false" ht="6.95" hidden="false" customHeight="true" outlineLevel="0" collapsed="false">
      <c r="A73" s="4"/>
      <c r="B73" s="83"/>
      <c r="C73" s="67" t="n">
        <f aca="false">IF((($C$12-'SP-3'!AK69)/5)/(INT(($C$12-'SP-3'!AK69)/5))=1,$C$12-'SP-3'!AK69,0)</f>
        <v>0</v>
      </c>
      <c r="D73" s="94"/>
      <c r="E73" s="77"/>
      <c r="F73" s="77"/>
      <c r="G73" s="77"/>
      <c r="H73" s="70"/>
      <c r="I73" s="71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8"/>
      <c r="U73" s="88"/>
      <c r="V73" s="88"/>
      <c r="W73" s="88"/>
      <c r="X73" s="88"/>
      <c r="Y73" s="88"/>
      <c r="Z73" s="88"/>
      <c r="AA73" s="90"/>
      <c r="AB73" s="11"/>
      <c r="AC73" s="9"/>
      <c r="AD73" s="9"/>
      <c r="AE73" s="9"/>
      <c r="AF73" s="9"/>
      <c r="AG73" s="9"/>
      <c r="AH73" s="9"/>
      <c r="AI73" s="9"/>
      <c r="AJ73" s="4"/>
      <c r="AK73" s="59" t="n">
        <f aca="false">AK72+0.25</f>
        <v>15.75</v>
      </c>
      <c r="AL73" s="4"/>
    </row>
    <row r="74" customFormat="false" ht="6.95" hidden="false" customHeight="true" outlineLevel="0" collapsed="false">
      <c r="A74" s="4"/>
      <c r="B74" s="93"/>
      <c r="C74" s="67" t="n">
        <f aca="false">IF((($C$12-'SP-3'!AK70)/5)/(INT(($C$12-'SP-3'!AK70)/5))=1,$C$12-'SP-3'!AK70,0)</f>
        <v>0</v>
      </c>
      <c r="D74" s="94" t="n">
        <v>16</v>
      </c>
      <c r="E74" s="69"/>
      <c r="F74" s="69"/>
      <c r="G74" s="69"/>
      <c r="H74" s="70"/>
      <c r="I74" s="71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8"/>
      <c r="U74" s="78" t="s">
        <v>54</v>
      </c>
      <c r="V74" s="78"/>
      <c r="W74" s="78"/>
      <c r="X74" s="78"/>
      <c r="Y74" s="78"/>
      <c r="Z74" s="78"/>
      <c r="AA74" s="90"/>
      <c r="AB74" s="11"/>
      <c r="AC74" s="9"/>
      <c r="AD74" s="9"/>
      <c r="AE74" s="9"/>
      <c r="AF74" s="9"/>
      <c r="AG74" s="9"/>
      <c r="AH74" s="9"/>
      <c r="AI74" s="9"/>
      <c r="AJ74" s="4"/>
      <c r="AK74" s="59" t="n">
        <f aca="false">AK73+0.25</f>
        <v>16</v>
      </c>
      <c r="AL74" s="4"/>
    </row>
    <row r="75" customFormat="false" ht="6.95" hidden="false" customHeight="true" outlineLevel="0" collapsed="false">
      <c r="A75" s="4"/>
      <c r="B75" s="93"/>
      <c r="C75" s="67" t="n">
        <f aca="false">IF((($C$12-'SP-3'!AK71)/5)/(INT(($C$12-'SP-3'!AK71)/5))=1,$C$12-'SP-3'!AK71,0)</f>
        <v>0</v>
      </c>
      <c r="D75" s="94"/>
      <c r="E75" s="69"/>
      <c r="F75" s="69"/>
      <c r="G75" s="69"/>
      <c r="H75" s="70"/>
      <c r="I75" s="71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8"/>
      <c r="U75" s="78"/>
      <c r="V75" s="78"/>
      <c r="W75" s="78"/>
      <c r="X75" s="78"/>
      <c r="Y75" s="78"/>
      <c r="Z75" s="78"/>
      <c r="AA75" s="90"/>
      <c r="AB75" s="11"/>
      <c r="AC75" s="9"/>
      <c r="AD75" s="9"/>
      <c r="AE75" s="9"/>
      <c r="AF75" s="9"/>
      <c r="AG75" s="9"/>
      <c r="AH75" s="9"/>
      <c r="AI75" s="9"/>
      <c r="AJ75" s="4"/>
      <c r="AK75" s="59" t="n">
        <f aca="false">AK74+0.25</f>
        <v>16.25</v>
      </c>
      <c r="AL75" s="4"/>
    </row>
    <row r="76" customFormat="false" ht="6.95" hidden="false" customHeight="true" outlineLevel="0" collapsed="false">
      <c r="A76" s="4"/>
      <c r="B76" s="93"/>
      <c r="C76" s="67" t="n">
        <f aca="false">IF((($C$12-'SP-3'!AK72)/5)/(INT(($C$12-'SP-3'!AK72)/5))=1,$C$12-'SP-3'!AK72,0)</f>
        <v>0</v>
      </c>
      <c r="D76" s="94"/>
      <c r="E76" s="77"/>
      <c r="F76" s="77"/>
      <c r="G76" s="77"/>
      <c r="H76" s="70"/>
      <c r="I76" s="71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8"/>
      <c r="U76" s="78"/>
      <c r="V76" s="78"/>
      <c r="W76" s="78"/>
      <c r="X76" s="78"/>
      <c r="Y76" s="78"/>
      <c r="Z76" s="78"/>
      <c r="AA76" s="90"/>
      <c r="AB76" s="11"/>
      <c r="AC76" s="9"/>
      <c r="AD76" s="9"/>
      <c r="AE76" s="9"/>
      <c r="AF76" s="9"/>
      <c r="AG76" s="9"/>
      <c r="AH76" s="9"/>
      <c r="AI76" s="9"/>
      <c r="AJ76" s="4"/>
      <c r="AK76" s="59" t="n">
        <f aca="false">AK75+0.25</f>
        <v>16.5</v>
      </c>
      <c r="AL76" s="4"/>
    </row>
    <row r="77" customFormat="false" ht="6.95" hidden="false" customHeight="true" outlineLevel="0" collapsed="false">
      <c r="A77" s="4"/>
      <c r="B77" s="93"/>
      <c r="C77" s="67" t="n">
        <f aca="false">IF((($C$12-'SP-3'!AK73)/5)/(INT(($C$12-'SP-3'!AK73)/5))=1,$C$12-'SP-3'!AK73,0)</f>
        <v>0</v>
      </c>
      <c r="D77" s="94"/>
      <c r="E77" s="77"/>
      <c r="F77" s="77"/>
      <c r="G77" s="77"/>
      <c r="H77" s="70"/>
      <c r="I77" s="71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8"/>
      <c r="U77" s="78"/>
      <c r="V77" s="78"/>
      <c r="W77" s="78"/>
      <c r="X77" s="78"/>
      <c r="Y77" s="78"/>
      <c r="Z77" s="78"/>
      <c r="AA77" s="90"/>
      <c r="AB77" s="11"/>
      <c r="AC77" s="9"/>
      <c r="AD77" s="9"/>
      <c r="AE77" s="9"/>
      <c r="AF77" s="9"/>
      <c r="AG77" s="9"/>
      <c r="AH77" s="9"/>
      <c r="AI77" s="9"/>
      <c r="AJ77" s="4"/>
      <c r="AK77" s="59" t="n">
        <f aca="false">AK76+0.25</f>
        <v>16.75</v>
      </c>
      <c r="AL77" s="4"/>
    </row>
    <row r="78" customFormat="false" ht="6.95" hidden="false" customHeight="true" outlineLevel="0" collapsed="false">
      <c r="A78" s="4"/>
      <c r="B78" s="93"/>
      <c r="C78" s="67" t="n">
        <f aca="false">IF((($C$12-'SP-3'!AK74)/5)/(INT(($C$12-'SP-3'!AK74)/5))=1,$C$12-'SP-3'!AK74,0)</f>
        <v>0</v>
      </c>
      <c r="D78" s="94" t="n">
        <v>17</v>
      </c>
      <c r="E78" s="69"/>
      <c r="F78" s="69"/>
      <c r="G78" s="69"/>
      <c r="H78" s="70"/>
      <c r="I78" s="71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81"/>
      <c r="U78" s="78"/>
      <c r="V78" s="78"/>
      <c r="W78" s="78"/>
      <c r="X78" s="78"/>
      <c r="Y78" s="78"/>
      <c r="Z78" s="78"/>
      <c r="AA78" s="90"/>
      <c r="AB78" s="11"/>
      <c r="AC78" s="9"/>
      <c r="AD78" s="9"/>
      <c r="AE78" s="9"/>
      <c r="AF78" s="9"/>
      <c r="AG78" s="9"/>
      <c r="AH78" s="9"/>
      <c r="AI78" s="9"/>
      <c r="AJ78" s="4"/>
      <c r="AK78" s="59" t="n">
        <f aca="false">AK77+0.25</f>
        <v>17</v>
      </c>
      <c r="AL78" s="4"/>
    </row>
    <row r="79" customFormat="false" ht="6.95" hidden="false" customHeight="true" outlineLevel="0" collapsed="false">
      <c r="A79" s="4"/>
      <c r="B79" s="93"/>
      <c r="C79" s="67" t="n">
        <f aca="false">IF((($C$12-'SP-3'!AK75)/5)/(INT(($C$12-'SP-3'!AK75)/5))=1,$C$12-'SP-3'!AK75,0)</f>
        <v>0</v>
      </c>
      <c r="D79" s="94"/>
      <c r="E79" s="69"/>
      <c r="F79" s="69"/>
      <c r="G79" s="69"/>
      <c r="H79" s="70"/>
      <c r="I79" s="71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81"/>
      <c r="U79" s="78"/>
      <c r="V79" s="78"/>
      <c r="W79" s="78"/>
      <c r="X79" s="78"/>
      <c r="Y79" s="78"/>
      <c r="Z79" s="78"/>
      <c r="AA79" s="90"/>
      <c r="AB79" s="11"/>
      <c r="AC79" s="9"/>
      <c r="AD79" s="9"/>
      <c r="AE79" s="9"/>
      <c r="AF79" s="9"/>
      <c r="AG79" s="9"/>
      <c r="AH79" s="9"/>
      <c r="AI79" s="9"/>
      <c r="AJ79" s="4"/>
      <c r="AK79" s="59" t="n">
        <f aca="false">AK78+0.25</f>
        <v>17.25</v>
      </c>
      <c r="AL79" s="4"/>
    </row>
    <row r="80" customFormat="false" ht="6.95" hidden="false" customHeight="true" outlineLevel="0" collapsed="false">
      <c r="A80" s="4"/>
      <c r="B80" s="93"/>
      <c r="C80" s="67" t="n">
        <f aca="false">IF((($C$12-'SP-3'!AK76)/5)/(INT(($C$12-'SP-3'!AK76)/5))=1,$C$12-'SP-3'!AK76,0)</f>
        <v>0</v>
      </c>
      <c r="D80" s="94"/>
      <c r="E80" s="77"/>
      <c r="F80" s="77"/>
      <c r="G80" s="77"/>
      <c r="H80" s="70"/>
      <c r="I80" s="71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8"/>
      <c r="U80" s="78"/>
      <c r="V80" s="78"/>
      <c r="W80" s="78"/>
      <c r="X80" s="78"/>
      <c r="Y80" s="78"/>
      <c r="Z80" s="78"/>
      <c r="AA80" s="90"/>
      <c r="AB80" s="11"/>
      <c r="AC80" s="9"/>
      <c r="AD80" s="9"/>
      <c r="AE80" s="9"/>
      <c r="AF80" s="9"/>
      <c r="AG80" s="9"/>
      <c r="AH80" s="9"/>
      <c r="AI80" s="9"/>
      <c r="AJ80" s="4"/>
      <c r="AK80" s="59" t="n">
        <f aca="false">AK79+0.25</f>
        <v>17.5</v>
      </c>
      <c r="AL80" s="4"/>
    </row>
    <row r="81" customFormat="false" ht="6.95" hidden="false" customHeight="true" outlineLevel="0" collapsed="false">
      <c r="A81" s="4"/>
      <c r="B81" s="93"/>
      <c r="C81" s="67" t="n">
        <f aca="false">IF((($C$12-'SP-3'!AK77)/5)/(INT(($C$12-'SP-3'!AK77)/5))=1,$C$12-'SP-3'!AK77,0)</f>
        <v>0</v>
      </c>
      <c r="D81" s="94"/>
      <c r="E81" s="77"/>
      <c r="F81" s="77"/>
      <c r="G81" s="77"/>
      <c r="H81" s="70"/>
      <c r="I81" s="71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8"/>
      <c r="U81" s="78"/>
      <c r="V81" s="78"/>
      <c r="W81" s="78"/>
      <c r="X81" s="78"/>
      <c r="Y81" s="78"/>
      <c r="Z81" s="78"/>
      <c r="AA81" s="90"/>
      <c r="AB81" s="11"/>
      <c r="AC81" s="9"/>
      <c r="AD81" s="9"/>
      <c r="AE81" s="9"/>
      <c r="AF81" s="9"/>
      <c r="AG81" s="9"/>
      <c r="AH81" s="9"/>
      <c r="AI81" s="9"/>
      <c r="AJ81" s="4"/>
      <c r="AK81" s="59" t="n">
        <f aca="false">AK80+0.25</f>
        <v>17.75</v>
      </c>
      <c r="AL81" s="4"/>
    </row>
    <row r="82" customFormat="false" ht="6.95" hidden="false" customHeight="true" outlineLevel="0" collapsed="false">
      <c r="A82" s="4"/>
      <c r="B82" s="93"/>
      <c r="C82" s="67" t="n">
        <f aca="false">IF((($C$12-'SP-3'!AK78)/5)/(INT(($C$12-'SP-3'!AK78)/5))=1,$C$12-'SP-3'!AK78,0)</f>
        <v>0</v>
      </c>
      <c r="D82" s="94" t="n">
        <v>18</v>
      </c>
      <c r="E82" s="69"/>
      <c r="F82" s="69"/>
      <c r="G82" s="69"/>
      <c r="H82" s="70"/>
      <c r="I82" s="71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8"/>
      <c r="U82" s="78"/>
      <c r="V82" s="78"/>
      <c r="W82" s="78"/>
      <c r="X82" s="78"/>
      <c r="Y82" s="78"/>
      <c r="Z82" s="78"/>
      <c r="AA82" s="90"/>
      <c r="AB82" s="11"/>
      <c r="AC82" s="9"/>
      <c r="AD82" s="9"/>
      <c r="AE82" s="9"/>
      <c r="AF82" s="9"/>
      <c r="AG82" s="9"/>
      <c r="AH82" s="9"/>
      <c r="AI82" s="9"/>
      <c r="AJ82" s="4"/>
      <c r="AK82" s="59" t="n">
        <f aca="false">AK81+0.25</f>
        <v>18</v>
      </c>
      <c r="AL82" s="4"/>
    </row>
    <row r="83" customFormat="false" ht="6.95" hidden="false" customHeight="true" outlineLevel="0" collapsed="false">
      <c r="A83" s="4"/>
      <c r="B83" s="93"/>
      <c r="C83" s="67" t="n">
        <f aca="false">IF((($C$12-'SP-3'!AK79)/5)/(INT(($C$12-'SP-3'!AK79)/5))=1,$C$12-'SP-3'!AK79,0)</f>
        <v>0</v>
      </c>
      <c r="D83" s="94"/>
      <c r="E83" s="69"/>
      <c r="F83" s="69"/>
      <c r="G83" s="69"/>
      <c r="H83" s="70"/>
      <c r="I83" s="71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8"/>
      <c r="U83" s="78"/>
      <c r="V83" s="78"/>
      <c r="W83" s="78"/>
      <c r="X83" s="78"/>
      <c r="Y83" s="78"/>
      <c r="Z83" s="78"/>
      <c r="AA83" s="90"/>
      <c r="AB83" s="11"/>
      <c r="AC83" s="9"/>
      <c r="AD83" s="9"/>
      <c r="AE83" s="9"/>
      <c r="AF83" s="9"/>
      <c r="AG83" s="9"/>
      <c r="AH83" s="9"/>
      <c r="AI83" s="9"/>
      <c r="AJ83" s="4"/>
      <c r="AK83" s="59" t="n">
        <f aca="false">AK82+0.25</f>
        <v>18.25</v>
      </c>
      <c r="AL83" s="4"/>
    </row>
    <row r="84" customFormat="false" ht="6.95" hidden="false" customHeight="true" outlineLevel="0" collapsed="false">
      <c r="A84" s="4"/>
      <c r="B84" s="93"/>
      <c r="C84" s="67" t="n">
        <f aca="false">IF((($C$12-'SP-3'!AK80)/5)/(INT(($C$12-'SP-3'!AK80)/5))=1,$C$12-'SP-3'!AK80,0)</f>
        <v>0</v>
      </c>
      <c r="D84" s="94"/>
      <c r="E84" s="77"/>
      <c r="F84" s="77"/>
      <c r="G84" s="77"/>
      <c r="H84" s="70"/>
      <c r="I84" s="71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8"/>
      <c r="U84" s="78"/>
      <c r="V84" s="78"/>
      <c r="W84" s="78"/>
      <c r="X84" s="78"/>
      <c r="Y84" s="78"/>
      <c r="Z84" s="78"/>
      <c r="AA84" s="90"/>
      <c r="AB84" s="11"/>
      <c r="AC84" s="9"/>
      <c r="AD84" s="9"/>
      <c r="AE84" s="9"/>
      <c r="AF84" s="9"/>
      <c r="AG84" s="9"/>
      <c r="AH84" s="9"/>
      <c r="AI84" s="9"/>
      <c r="AJ84" s="4"/>
      <c r="AK84" s="59" t="n">
        <f aca="false">AK83+0.25</f>
        <v>18.5</v>
      </c>
      <c r="AL84" s="4"/>
    </row>
    <row r="85" customFormat="false" ht="6.95" hidden="false" customHeight="true" outlineLevel="0" collapsed="false">
      <c r="A85" s="4"/>
      <c r="B85" s="93"/>
      <c r="C85" s="67" t="n">
        <f aca="false">IF((($C$12-'SP-3'!AK81)/5)/(INT(($C$12-'SP-3'!AK81)/5))=1,$C$12-'SP-3'!AK81,0)</f>
        <v>0</v>
      </c>
      <c r="D85" s="94"/>
      <c r="E85" s="77"/>
      <c r="F85" s="77"/>
      <c r="G85" s="77"/>
      <c r="H85" s="70"/>
      <c r="I85" s="71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8"/>
      <c r="U85" s="78"/>
      <c r="V85" s="78"/>
      <c r="W85" s="78"/>
      <c r="X85" s="78"/>
      <c r="Y85" s="78"/>
      <c r="Z85" s="78"/>
      <c r="AA85" s="90"/>
      <c r="AB85" s="11"/>
      <c r="AC85" s="9"/>
      <c r="AD85" s="9"/>
      <c r="AE85" s="9"/>
      <c r="AF85" s="9"/>
      <c r="AG85" s="9"/>
      <c r="AH85" s="9"/>
      <c r="AI85" s="9"/>
      <c r="AJ85" s="4"/>
      <c r="AK85" s="59" t="n">
        <f aca="false">AK84+0.25</f>
        <v>18.75</v>
      </c>
      <c r="AL85" s="4"/>
    </row>
    <row r="86" customFormat="false" ht="6.95" hidden="false" customHeight="true" outlineLevel="0" collapsed="false">
      <c r="A86" s="4"/>
      <c r="B86" s="93"/>
      <c r="C86" s="67" t="n">
        <f aca="false">IF((($C$12-'SP-3'!AK82)/5)/(INT(($C$12-'SP-3'!AK82)/5))=1,$C$12-'SP-3'!AK82,0)</f>
        <v>0</v>
      </c>
      <c r="D86" s="94" t="n">
        <v>19</v>
      </c>
      <c r="E86" s="69"/>
      <c r="F86" s="69"/>
      <c r="G86" s="69"/>
      <c r="H86" s="70"/>
      <c r="I86" s="71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8"/>
      <c r="U86" s="78"/>
      <c r="V86" s="78"/>
      <c r="W86" s="78"/>
      <c r="X86" s="78"/>
      <c r="Y86" s="78"/>
      <c r="Z86" s="78"/>
      <c r="AA86" s="90"/>
      <c r="AB86" s="11"/>
      <c r="AC86" s="9"/>
      <c r="AD86" s="9"/>
      <c r="AE86" s="9"/>
      <c r="AF86" s="9"/>
      <c r="AG86" s="9"/>
      <c r="AH86" s="9"/>
      <c r="AI86" s="9"/>
      <c r="AJ86" s="4"/>
      <c r="AK86" s="59" t="n">
        <f aca="false">AK85+0.25</f>
        <v>19</v>
      </c>
      <c r="AL86" s="4"/>
    </row>
    <row r="87" customFormat="false" ht="6.95" hidden="false" customHeight="true" outlineLevel="0" collapsed="false">
      <c r="A87" s="4"/>
      <c r="B87" s="93"/>
      <c r="C87" s="67" t="n">
        <f aca="false">IF((($C$12-'SP-3'!AK83)/5)/(INT(($C$12-'SP-3'!AK83)/5))=1,$C$12-'SP-3'!AK83,0)</f>
        <v>0</v>
      </c>
      <c r="D87" s="94"/>
      <c r="E87" s="69"/>
      <c r="F87" s="69"/>
      <c r="G87" s="69"/>
      <c r="H87" s="70"/>
      <c r="I87" s="71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8"/>
      <c r="U87" s="78"/>
      <c r="V87" s="78"/>
      <c r="W87" s="78"/>
      <c r="X87" s="78"/>
      <c r="Y87" s="78"/>
      <c r="Z87" s="78"/>
      <c r="AA87" s="90"/>
      <c r="AB87" s="11"/>
      <c r="AC87" s="9"/>
      <c r="AD87" s="9"/>
      <c r="AE87" s="9"/>
      <c r="AF87" s="9"/>
      <c r="AG87" s="9"/>
      <c r="AH87" s="9"/>
      <c r="AI87" s="9"/>
      <c r="AJ87" s="4"/>
      <c r="AK87" s="59" t="n">
        <f aca="false">AK86+0.25</f>
        <v>19.25</v>
      </c>
      <c r="AL87" s="4"/>
    </row>
    <row r="88" customFormat="false" ht="6.95" hidden="false" customHeight="true" outlineLevel="0" collapsed="false">
      <c r="A88" s="4"/>
      <c r="B88" s="93"/>
      <c r="C88" s="67" t="n">
        <f aca="false">IF((($C$12-'SP-3'!AK84)/5)/(INT(($C$12-'SP-3'!AK84)/5))=1,$C$12-'SP-3'!AK84,0)</f>
        <v>0</v>
      </c>
      <c r="D88" s="94"/>
      <c r="E88" s="77"/>
      <c r="F88" s="77"/>
      <c r="G88" s="77"/>
      <c r="H88" s="70"/>
      <c r="I88" s="71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8"/>
      <c r="U88" s="78"/>
      <c r="V88" s="78"/>
      <c r="W88" s="78"/>
      <c r="X88" s="78"/>
      <c r="Y88" s="78"/>
      <c r="Z88" s="78"/>
      <c r="AA88" s="90"/>
      <c r="AB88" s="11"/>
      <c r="AC88" s="9"/>
      <c r="AD88" s="9"/>
      <c r="AE88" s="9"/>
      <c r="AF88" s="9"/>
      <c r="AG88" s="9"/>
      <c r="AH88" s="9"/>
      <c r="AI88" s="9"/>
      <c r="AJ88" s="4"/>
      <c r="AK88" s="59" t="n">
        <f aca="false">AK87+0.25</f>
        <v>19.5</v>
      </c>
      <c r="AL88" s="4"/>
    </row>
    <row r="89" customFormat="false" ht="6.95" hidden="false" customHeight="true" outlineLevel="0" collapsed="false">
      <c r="A89" s="4"/>
      <c r="B89" s="93"/>
      <c r="C89" s="67" t="n">
        <f aca="false">IF((($C$12-'SP-3'!AK85)/5)/(INT(($C$12-'SP-3'!AK85)/5))=1,$C$12-'SP-3'!AK85,0)</f>
        <v>0</v>
      </c>
      <c r="D89" s="94"/>
      <c r="E89" s="77"/>
      <c r="F89" s="77"/>
      <c r="G89" s="77"/>
      <c r="H89" s="70"/>
      <c r="I89" s="71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8"/>
      <c r="U89" s="78"/>
      <c r="V89" s="78"/>
      <c r="W89" s="78"/>
      <c r="X89" s="78"/>
      <c r="Y89" s="78"/>
      <c r="Z89" s="78"/>
      <c r="AA89" s="90"/>
      <c r="AB89" s="11"/>
      <c r="AC89" s="9"/>
      <c r="AD89" s="9"/>
      <c r="AE89" s="9"/>
      <c r="AF89" s="9"/>
      <c r="AG89" s="9"/>
      <c r="AH89" s="9"/>
      <c r="AI89" s="9"/>
      <c r="AJ89" s="4"/>
      <c r="AK89" s="59" t="n">
        <f aca="false">AK88+0.25</f>
        <v>19.75</v>
      </c>
      <c r="AL89" s="4"/>
    </row>
    <row r="90" customFormat="false" ht="6.95" hidden="false" customHeight="true" outlineLevel="0" collapsed="false">
      <c r="A90" s="4"/>
      <c r="B90" s="93"/>
      <c r="C90" s="67" t="n">
        <f aca="false">IF((($C$12-'SP-3'!AK86)/5)/(INT(($C$12-'SP-3'!AK86)/5))=1,$C$12-'SP-3'!AK86,0)</f>
        <v>605</v>
      </c>
      <c r="D90" s="94" t="n">
        <v>20</v>
      </c>
      <c r="E90" s="69"/>
      <c r="F90" s="69"/>
      <c r="G90" s="69"/>
      <c r="H90" s="70"/>
      <c r="I90" s="71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8"/>
      <c r="U90" s="78"/>
      <c r="V90" s="78"/>
      <c r="W90" s="78"/>
      <c r="X90" s="78"/>
      <c r="Y90" s="78"/>
      <c r="Z90" s="78"/>
      <c r="AA90" s="90"/>
      <c r="AB90" s="11"/>
      <c r="AC90" s="9"/>
      <c r="AD90" s="9"/>
      <c r="AE90" s="9"/>
      <c r="AF90" s="9"/>
      <c r="AG90" s="9"/>
      <c r="AH90" s="9"/>
      <c r="AI90" s="9"/>
      <c r="AJ90" s="4"/>
      <c r="AK90" s="59" t="n">
        <f aca="false">AK89+0.25</f>
        <v>20</v>
      </c>
      <c r="AL90" s="4"/>
    </row>
    <row r="91" customFormat="false" ht="6.95" hidden="false" customHeight="true" outlineLevel="0" collapsed="false">
      <c r="A91" s="4"/>
      <c r="B91" s="93"/>
      <c r="C91" s="67" t="n">
        <f aca="false">IF((($C$12-'SP-3'!AK87)/5)/(INT(($C$12-'SP-3'!AK87)/5))=1,$C$12-'SP-3'!AK87,0)</f>
        <v>0</v>
      </c>
      <c r="D91" s="94"/>
      <c r="E91" s="69"/>
      <c r="F91" s="69"/>
      <c r="G91" s="69"/>
      <c r="H91" s="70"/>
      <c r="I91" s="71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8"/>
      <c r="U91" s="78"/>
      <c r="V91" s="78"/>
      <c r="W91" s="78"/>
      <c r="X91" s="78"/>
      <c r="Y91" s="78"/>
      <c r="Z91" s="78"/>
      <c r="AA91" s="90"/>
      <c r="AB91" s="11"/>
      <c r="AC91" s="9"/>
      <c r="AD91" s="9"/>
      <c r="AE91" s="9"/>
      <c r="AF91" s="9"/>
      <c r="AG91" s="9"/>
      <c r="AH91" s="9"/>
      <c r="AI91" s="9"/>
      <c r="AJ91" s="4"/>
      <c r="AK91" s="59" t="n">
        <f aca="false">AK90+0.25</f>
        <v>20.25</v>
      </c>
      <c r="AL91" s="4"/>
    </row>
    <row r="92" customFormat="false" ht="6.95" hidden="false" customHeight="true" outlineLevel="0" collapsed="false">
      <c r="A92" s="4"/>
      <c r="B92" s="93"/>
      <c r="C92" s="67" t="n">
        <f aca="false">IF((($C$12-'SP-3'!AK88)/5)/(INT(($C$12-'SP-3'!AK88)/5))=1,$C$12-'SP-3'!AK88,0)</f>
        <v>0</v>
      </c>
      <c r="D92" s="94"/>
      <c r="E92" s="77"/>
      <c r="F92" s="77"/>
      <c r="G92" s="77"/>
      <c r="H92" s="70"/>
      <c r="I92" s="71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81"/>
      <c r="U92" s="78"/>
      <c r="V92" s="78"/>
      <c r="W92" s="78"/>
      <c r="X92" s="78"/>
      <c r="Y92" s="78"/>
      <c r="Z92" s="78"/>
      <c r="AA92" s="90"/>
      <c r="AB92" s="11"/>
      <c r="AC92" s="9"/>
      <c r="AD92" s="9"/>
      <c r="AE92" s="9"/>
      <c r="AF92" s="9"/>
      <c r="AG92" s="9"/>
      <c r="AH92" s="9"/>
      <c r="AI92" s="9"/>
      <c r="AJ92" s="4"/>
      <c r="AK92" s="59" t="n">
        <f aca="false">AK91+0.25</f>
        <v>20.5</v>
      </c>
      <c r="AL92" s="4"/>
    </row>
    <row r="93" customFormat="false" ht="6.95" hidden="false" customHeight="true" outlineLevel="0" collapsed="false">
      <c r="A93" s="4"/>
      <c r="B93" s="93"/>
      <c r="C93" s="67" t="n">
        <f aca="false">IF((($C$12-'SP-3'!AK89)/5)/(INT(($C$12-'SP-3'!AK89)/5))=1,$C$12-'SP-3'!AK89,0)</f>
        <v>0</v>
      </c>
      <c r="D93" s="94"/>
      <c r="E93" s="77"/>
      <c r="F93" s="77"/>
      <c r="G93" s="77"/>
      <c r="H93" s="70"/>
      <c r="I93" s="71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81"/>
      <c r="U93" s="78"/>
      <c r="V93" s="78"/>
      <c r="W93" s="78"/>
      <c r="X93" s="78"/>
      <c r="Y93" s="78"/>
      <c r="Z93" s="78"/>
      <c r="AA93" s="90"/>
      <c r="AB93" s="11"/>
      <c r="AC93" s="9"/>
      <c r="AD93" s="9"/>
      <c r="AE93" s="9"/>
      <c r="AF93" s="9"/>
      <c r="AG93" s="9"/>
      <c r="AH93" s="9"/>
      <c r="AI93" s="9"/>
      <c r="AJ93" s="4"/>
      <c r="AK93" s="59" t="n">
        <f aca="false">AK92+0.25</f>
        <v>20.75</v>
      </c>
      <c r="AL93" s="4"/>
    </row>
    <row r="94" customFormat="false" ht="6.95" hidden="false" customHeight="true" outlineLevel="0" collapsed="false">
      <c r="A94" s="4"/>
      <c r="B94" s="93"/>
      <c r="C94" s="67" t="n">
        <f aca="false">IF((($C$12-'SP-3'!AK90)/5)/(INT(($C$12-'SP-3'!AK90)/5))=1,$C$12-'SP-3'!AK90,0)</f>
        <v>0</v>
      </c>
      <c r="D94" s="94" t="n">
        <v>21</v>
      </c>
      <c r="E94" s="69"/>
      <c r="F94" s="69"/>
      <c r="G94" s="69"/>
      <c r="H94" s="70"/>
      <c r="I94" s="71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8"/>
      <c r="U94" s="78"/>
      <c r="V94" s="78"/>
      <c r="W94" s="78"/>
      <c r="X94" s="78"/>
      <c r="Y94" s="78"/>
      <c r="Z94" s="78"/>
      <c r="AA94" s="90"/>
      <c r="AB94" s="11"/>
      <c r="AC94" s="9"/>
      <c r="AD94" s="9"/>
      <c r="AE94" s="9"/>
      <c r="AF94" s="9"/>
      <c r="AG94" s="9"/>
      <c r="AH94" s="9"/>
      <c r="AI94" s="9"/>
      <c r="AJ94" s="4"/>
      <c r="AK94" s="59" t="n">
        <f aca="false">AK93+0.25</f>
        <v>21</v>
      </c>
      <c r="AL94" s="4"/>
    </row>
    <row r="95" customFormat="false" ht="6.95" hidden="false" customHeight="true" outlineLevel="0" collapsed="false">
      <c r="A95" s="4"/>
      <c r="B95" s="93"/>
      <c r="C95" s="67" t="n">
        <f aca="false">IF((($C$12-'SP-3'!AK91)/5)/(INT(($C$12-'SP-3'!AK91)/5))=1,$C$12-'SP-3'!AK91,0)</f>
        <v>0</v>
      </c>
      <c r="D95" s="94"/>
      <c r="E95" s="69"/>
      <c r="F95" s="69"/>
      <c r="G95" s="69"/>
      <c r="H95" s="70"/>
      <c r="I95" s="71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8"/>
      <c r="U95" s="78"/>
      <c r="V95" s="78"/>
      <c r="W95" s="78"/>
      <c r="X95" s="78"/>
      <c r="Y95" s="78"/>
      <c r="Z95" s="78"/>
      <c r="AA95" s="90"/>
      <c r="AB95" s="11"/>
      <c r="AC95" s="9"/>
      <c r="AD95" s="9"/>
      <c r="AE95" s="9"/>
      <c r="AF95" s="9"/>
      <c r="AG95" s="9"/>
      <c r="AH95" s="9"/>
      <c r="AI95" s="9"/>
      <c r="AJ95" s="4"/>
      <c r="AK95" s="59" t="n">
        <f aca="false">AK94+0.25</f>
        <v>21.25</v>
      </c>
      <c r="AL95" s="4"/>
    </row>
    <row r="96" customFormat="false" ht="6.95" hidden="false" customHeight="true" outlineLevel="0" collapsed="false">
      <c r="A96" s="4"/>
      <c r="B96" s="93"/>
      <c r="C96" s="67" t="n">
        <f aca="false">IF((($C$12-'SP-3'!AK92)/5)/(INT(($C$12-'SP-3'!AK92)/5))=1,$C$12-'SP-3'!AK92,0)</f>
        <v>0</v>
      </c>
      <c r="D96" s="94"/>
      <c r="E96" s="77"/>
      <c r="F96" s="77"/>
      <c r="G96" s="77"/>
      <c r="H96" s="70"/>
      <c r="I96" s="71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8"/>
      <c r="U96" s="78"/>
      <c r="V96" s="78"/>
      <c r="W96" s="78"/>
      <c r="X96" s="78"/>
      <c r="Y96" s="78"/>
      <c r="Z96" s="78"/>
      <c r="AA96" s="90"/>
      <c r="AB96" s="11"/>
      <c r="AC96" s="9"/>
      <c r="AD96" s="9"/>
      <c r="AE96" s="9"/>
      <c r="AF96" s="9"/>
      <c r="AG96" s="9"/>
      <c r="AH96" s="9"/>
      <c r="AI96" s="9"/>
      <c r="AJ96" s="4"/>
      <c r="AK96" s="59" t="n">
        <f aca="false">AK95+0.25</f>
        <v>21.5</v>
      </c>
      <c r="AL96" s="4"/>
    </row>
    <row r="97" customFormat="false" ht="6.95" hidden="false" customHeight="true" outlineLevel="0" collapsed="false">
      <c r="A97" s="4"/>
      <c r="B97" s="93"/>
      <c r="C97" s="67" t="n">
        <f aca="false">IF((($C$12-'SP-3'!AK93)/5)/(INT(($C$12-'SP-3'!AK93)/5))=1,$C$12-'SP-3'!AK93,0)</f>
        <v>0</v>
      </c>
      <c r="D97" s="94"/>
      <c r="E97" s="77"/>
      <c r="F97" s="77"/>
      <c r="G97" s="77"/>
      <c r="H97" s="70"/>
      <c r="I97" s="71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8"/>
      <c r="U97" s="78"/>
      <c r="V97" s="78"/>
      <c r="W97" s="78"/>
      <c r="X97" s="78"/>
      <c r="Y97" s="78"/>
      <c r="Z97" s="78"/>
      <c r="AA97" s="90"/>
      <c r="AB97" s="11"/>
      <c r="AC97" s="9"/>
      <c r="AD97" s="9"/>
      <c r="AE97" s="9"/>
      <c r="AF97" s="9"/>
      <c r="AG97" s="9"/>
      <c r="AH97" s="9"/>
      <c r="AI97" s="9"/>
      <c r="AJ97" s="4"/>
      <c r="AK97" s="59" t="n">
        <f aca="false">AK96+0.25</f>
        <v>21.75</v>
      </c>
      <c r="AL97" s="4"/>
    </row>
    <row r="98" customFormat="false" ht="6.95" hidden="false" customHeight="true" outlineLevel="0" collapsed="false">
      <c r="A98" s="4"/>
      <c r="B98" s="93"/>
      <c r="C98" s="67" t="n">
        <f aca="false">IF((($C$12-'SP-3'!AK94)/5)/(INT(($C$12-'SP-3'!AK94)/5))=1,$C$12-'SP-3'!AK94,0)</f>
        <v>0</v>
      </c>
      <c r="D98" s="94" t="n">
        <v>22</v>
      </c>
      <c r="E98" s="69"/>
      <c r="F98" s="69"/>
      <c r="G98" s="69"/>
      <c r="H98" s="70"/>
      <c r="I98" s="71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81"/>
      <c r="U98" s="78"/>
      <c r="V98" s="78"/>
      <c r="W98" s="78"/>
      <c r="X98" s="78"/>
      <c r="Y98" s="78"/>
      <c r="Z98" s="78"/>
      <c r="AA98" s="90"/>
      <c r="AB98" s="11"/>
      <c r="AC98" s="9"/>
      <c r="AD98" s="9"/>
      <c r="AE98" s="9"/>
      <c r="AF98" s="9"/>
      <c r="AG98" s="9"/>
      <c r="AH98" s="9"/>
      <c r="AI98" s="9"/>
      <c r="AJ98" s="4"/>
      <c r="AK98" s="59" t="n">
        <f aca="false">AK97+0.25</f>
        <v>22</v>
      </c>
      <c r="AL98" s="4"/>
    </row>
    <row r="99" customFormat="false" ht="6.95" hidden="false" customHeight="true" outlineLevel="0" collapsed="false">
      <c r="A99" s="4"/>
      <c r="B99" s="93"/>
      <c r="C99" s="67" t="n">
        <f aca="false">IF((($C$12-'SP-3'!AK95)/5)/(INT(($C$12-'SP-3'!AK95)/5))=1,$C$12-'SP-3'!AK95,0)</f>
        <v>0</v>
      </c>
      <c r="D99" s="94"/>
      <c r="E99" s="69"/>
      <c r="F99" s="69"/>
      <c r="G99" s="69"/>
      <c r="H99" s="70"/>
      <c r="I99" s="71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81"/>
      <c r="U99" s="78"/>
      <c r="V99" s="78"/>
      <c r="W99" s="78"/>
      <c r="X99" s="78"/>
      <c r="Y99" s="78"/>
      <c r="Z99" s="78"/>
      <c r="AA99" s="90"/>
      <c r="AB99" s="11"/>
      <c r="AC99" s="9"/>
      <c r="AD99" s="9"/>
      <c r="AE99" s="9"/>
      <c r="AF99" s="9"/>
      <c r="AG99" s="9"/>
      <c r="AH99" s="9"/>
      <c r="AI99" s="9"/>
      <c r="AJ99" s="4"/>
      <c r="AK99" s="59" t="n">
        <f aca="false">AK98+0.25</f>
        <v>22.25</v>
      </c>
      <c r="AL99" s="4"/>
    </row>
    <row r="100" customFormat="false" ht="6.95" hidden="false" customHeight="true" outlineLevel="0" collapsed="false">
      <c r="A100" s="4"/>
      <c r="B100" s="93"/>
      <c r="C100" s="67" t="n">
        <f aca="false">IF((($C$12-'SP-3'!AK96)/5)/(INT(($C$12-'SP-3'!AK96)/5))=1,$C$12-'SP-3'!AK96,0)</f>
        <v>0</v>
      </c>
      <c r="D100" s="94"/>
      <c r="E100" s="77"/>
      <c r="F100" s="77"/>
      <c r="G100" s="85"/>
      <c r="H100" s="70"/>
      <c r="I100" s="71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8"/>
      <c r="U100" s="78"/>
      <c r="V100" s="78"/>
      <c r="W100" s="78"/>
      <c r="X100" s="78"/>
      <c r="Y100" s="78"/>
      <c r="Z100" s="78"/>
      <c r="AA100" s="90"/>
      <c r="AB100" s="11"/>
      <c r="AC100" s="9"/>
      <c r="AD100" s="9"/>
      <c r="AE100" s="9"/>
      <c r="AF100" s="9"/>
      <c r="AG100" s="9"/>
      <c r="AH100" s="9"/>
      <c r="AI100" s="9"/>
      <c r="AJ100" s="4"/>
      <c r="AK100" s="59" t="n">
        <f aca="false">AK99+0.25</f>
        <v>22.5</v>
      </c>
      <c r="AL100" s="4"/>
    </row>
    <row r="101" customFormat="false" ht="6.95" hidden="false" customHeight="true" outlineLevel="0" collapsed="false">
      <c r="A101" s="4"/>
      <c r="B101" s="93"/>
      <c r="C101" s="67" t="n">
        <f aca="false">IF((($C$12-'SP-3'!AK97)/5)/(INT(($C$12-'SP-3'!AK97)/5))=1,$C$12-'SP-3'!AK97,0)</f>
        <v>0</v>
      </c>
      <c r="D101" s="94"/>
      <c r="E101" s="77"/>
      <c r="F101" s="77"/>
      <c r="G101" s="85"/>
      <c r="H101" s="70"/>
      <c r="I101" s="71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8"/>
      <c r="U101" s="78"/>
      <c r="V101" s="78"/>
      <c r="W101" s="78"/>
      <c r="X101" s="78"/>
      <c r="Y101" s="78"/>
      <c r="Z101" s="78"/>
      <c r="AA101" s="90"/>
      <c r="AB101" s="11"/>
      <c r="AC101" s="9"/>
      <c r="AD101" s="9"/>
      <c r="AE101" s="9"/>
      <c r="AF101" s="9"/>
      <c r="AG101" s="9"/>
      <c r="AH101" s="9"/>
      <c r="AI101" s="9"/>
      <c r="AJ101" s="4"/>
      <c r="AK101" s="59" t="n">
        <f aca="false">AK100+0.25</f>
        <v>22.75</v>
      </c>
      <c r="AL101" s="4"/>
    </row>
    <row r="102" customFormat="false" ht="6.95" hidden="false" customHeight="true" outlineLevel="0" collapsed="false">
      <c r="A102" s="4"/>
      <c r="B102" s="93"/>
      <c r="C102" s="67" t="n">
        <f aca="false">IF((($C$12-'SP-3'!AK98)/5)/(INT(($C$12-'SP-3'!AK98)/5))=1,$C$12-'SP-3'!AK98,0)</f>
        <v>0</v>
      </c>
      <c r="D102" s="94" t="n">
        <v>23</v>
      </c>
      <c r="E102" s="69"/>
      <c r="F102" s="69"/>
      <c r="G102" s="69"/>
      <c r="H102" s="70"/>
      <c r="I102" s="71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8"/>
      <c r="U102" s="78"/>
      <c r="V102" s="78"/>
      <c r="W102" s="78"/>
      <c r="X102" s="78"/>
      <c r="Y102" s="78"/>
      <c r="Z102" s="78"/>
      <c r="AA102" s="90"/>
      <c r="AB102" s="11"/>
      <c r="AC102" s="9"/>
      <c r="AD102" s="9"/>
      <c r="AE102" s="9"/>
      <c r="AF102" s="9"/>
      <c r="AG102" s="9"/>
      <c r="AH102" s="9"/>
      <c r="AI102" s="9"/>
      <c r="AJ102" s="4"/>
      <c r="AK102" s="59" t="n">
        <f aca="false">AK101+0.25</f>
        <v>23</v>
      </c>
      <c r="AL102" s="4"/>
    </row>
    <row r="103" customFormat="false" ht="6.95" hidden="false" customHeight="true" outlineLevel="0" collapsed="false">
      <c r="A103" s="4"/>
      <c r="B103" s="93"/>
      <c r="C103" s="67" t="n">
        <f aca="false">IF((($C$12-'SP-3'!AK99)/5)/(INT(($C$12-'SP-3'!AK99)/5))=1,$C$12-'SP-3'!AK99,0)</f>
        <v>0</v>
      </c>
      <c r="D103" s="94"/>
      <c r="E103" s="69"/>
      <c r="F103" s="69"/>
      <c r="G103" s="69"/>
      <c r="H103" s="70"/>
      <c r="I103" s="71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8"/>
      <c r="U103" s="78"/>
      <c r="V103" s="78"/>
      <c r="W103" s="78"/>
      <c r="X103" s="78"/>
      <c r="Y103" s="78"/>
      <c r="Z103" s="78"/>
      <c r="AA103" s="90"/>
      <c r="AB103" s="11"/>
      <c r="AC103" s="9"/>
      <c r="AD103" s="9"/>
      <c r="AE103" s="9"/>
      <c r="AF103" s="9"/>
      <c r="AG103" s="9"/>
      <c r="AH103" s="9"/>
      <c r="AI103" s="9"/>
      <c r="AJ103" s="4"/>
      <c r="AK103" s="59" t="n">
        <f aca="false">AK102+0.25</f>
        <v>23.25</v>
      </c>
      <c r="AL103" s="4"/>
    </row>
    <row r="104" customFormat="false" ht="6.95" hidden="false" customHeight="true" outlineLevel="0" collapsed="false">
      <c r="A104" s="4"/>
      <c r="B104" s="93"/>
      <c r="C104" s="67" t="n">
        <f aca="false">IF((($C$12-'SP-3'!AK100)/5)/(INT(($C$12-'SP-3'!AK100)/5))=1,$C$12-'SP-3'!AK100,0)</f>
        <v>0</v>
      </c>
      <c r="D104" s="94"/>
      <c r="E104" s="77"/>
      <c r="F104" s="77"/>
      <c r="G104" s="77"/>
      <c r="H104" s="70"/>
      <c r="I104" s="71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8"/>
      <c r="U104" s="78"/>
      <c r="V104" s="78"/>
      <c r="W104" s="78"/>
      <c r="X104" s="78"/>
      <c r="Y104" s="78"/>
      <c r="Z104" s="78"/>
      <c r="AA104" s="90"/>
      <c r="AB104" s="11"/>
      <c r="AC104" s="9"/>
      <c r="AD104" s="9"/>
      <c r="AE104" s="9"/>
      <c r="AF104" s="9"/>
      <c r="AG104" s="9"/>
      <c r="AH104" s="9"/>
      <c r="AI104" s="9"/>
      <c r="AJ104" s="4"/>
      <c r="AK104" s="59" t="n">
        <f aca="false">AK103+0.25</f>
        <v>23.5</v>
      </c>
      <c r="AL104" s="4"/>
    </row>
    <row r="105" customFormat="false" ht="6.95" hidden="false" customHeight="true" outlineLevel="0" collapsed="false">
      <c r="A105" s="4"/>
      <c r="B105" s="93"/>
      <c r="C105" s="67" t="n">
        <f aca="false">IF((($C$12-'SP-3'!AK101)/5)/(INT(($C$12-'SP-3'!AK101)/5))=1,$C$12-'SP-3'!AK101,0)</f>
        <v>0</v>
      </c>
      <c r="D105" s="94"/>
      <c r="E105" s="77"/>
      <c r="F105" s="77"/>
      <c r="G105" s="77"/>
      <c r="H105" s="70"/>
      <c r="I105" s="71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8"/>
      <c r="U105" s="78"/>
      <c r="V105" s="78"/>
      <c r="W105" s="78"/>
      <c r="X105" s="78"/>
      <c r="Y105" s="78"/>
      <c r="Z105" s="78"/>
      <c r="AA105" s="90"/>
      <c r="AB105" s="11"/>
      <c r="AC105" s="9"/>
      <c r="AD105" s="9"/>
      <c r="AE105" s="9"/>
      <c r="AF105" s="9"/>
      <c r="AG105" s="9"/>
      <c r="AH105" s="9"/>
      <c r="AI105" s="9"/>
      <c r="AJ105" s="4"/>
      <c r="AK105" s="59" t="n">
        <f aca="false">AK104+0.25</f>
        <v>23.75</v>
      </c>
      <c r="AL105" s="4"/>
    </row>
    <row r="106" customFormat="false" ht="6.95" hidden="false" customHeight="true" outlineLevel="0" collapsed="false">
      <c r="A106" s="4"/>
      <c r="B106" s="93"/>
      <c r="C106" s="67" t="n">
        <f aca="false">IF((($C$12-'SP-3'!AK102)/5)/(INT(($C$12-'SP-3'!AK102)/5))=1,$C$12-'SP-3'!AK102,0)</f>
        <v>0</v>
      </c>
      <c r="D106" s="94" t="n">
        <v>24</v>
      </c>
      <c r="E106" s="69"/>
      <c r="F106" s="69"/>
      <c r="G106" s="69"/>
      <c r="H106" s="70"/>
      <c r="I106" s="71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8"/>
      <c r="U106" s="78"/>
      <c r="V106" s="78"/>
      <c r="W106" s="78"/>
      <c r="X106" s="78"/>
      <c r="Y106" s="78"/>
      <c r="Z106" s="78"/>
      <c r="AA106" s="90"/>
      <c r="AB106" s="11"/>
      <c r="AC106" s="9"/>
      <c r="AD106" s="9"/>
      <c r="AE106" s="9"/>
      <c r="AF106" s="9"/>
      <c r="AG106" s="9"/>
      <c r="AH106" s="9"/>
      <c r="AI106" s="9"/>
      <c r="AJ106" s="4"/>
      <c r="AK106" s="59" t="n">
        <f aca="false">AK105+0.25</f>
        <v>24</v>
      </c>
      <c r="AL106" s="4"/>
    </row>
    <row r="107" customFormat="false" ht="6.95" hidden="false" customHeight="true" outlineLevel="0" collapsed="false">
      <c r="A107" s="4"/>
      <c r="B107" s="93"/>
      <c r="C107" s="67" t="n">
        <f aca="false">IF((($C$12-'SP-3'!AK103)/5)/(INT(($C$12-'SP-3'!AK103)/5))=1,$C$12-'SP-3'!AK103,0)</f>
        <v>0</v>
      </c>
      <c r="D107" s="94"/>
      <c r="E107" s="69"/>
      <c r="F107" s="69"/>
      <c r="G107" s="69"/>
      <c r="H107" s="70"/>
      <c r="I107" s="71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8"/>
      <c r="U107" s="78"/>
      <c r="V107" s="78"/>
      <c r="W107" s="78"/>
      <c r="X107" s="78"/>
      <c r="Y107" s="78"/>
      <c r="Z107" s="78"/>
      <c r="AA107" s="90"/>
      <c r="AB107" s="11"/>
      <c r="AC107" s="9"/>
      <c r="AD107" s="9"/>
      <c r="AE107" s="9"/>
      <c r="AF107" s="9"/>
      <c r="AG107" s="9"/>
      <c r="AH107" s="9"/>
      <c r="AI107" s="9"/>
      <c r="AJ107" s="4"/>
      <c r="AK107" s="59" t="n">
        <f aca="false">AK106+0.25</f>
        <v>24.25</v>
      </c>
      <c r="AL107" s="4"/>
    </row>
    <row r="108" customFormat="false" ht="6.95" hidden="false" customHeight="true" outlineLevel="0" collapsed="false">
      <c r="A108" s="4"/>
      <c r="B108" s="93"/>
      <c r="C108" s="67" t="n">
        <f aca="false">IF((($C$12-'SP-3'!AK104)/5)/(INT(($C$12-'SP-3'!AK104)/5))=1,$C$12-'SP-3'!AK104,0)</f>
        <v>0</v>
      </c>
      <c r="D108" s="94"/>
      <c r="E108" s="77"/>
      <c r="F108" s="77"/>
      <c r="G108" s="77"/>
      <c r="H108" s="70"/>
      <c r="I108" s="71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8"/>
      <c r="U108" s="78"/>
      <c r="V108" s="78"/>
      <c r="W108" s="78"/>
      <c r="X108" s="78"/>
      <c r="Y108" s="78"/>
      <c r="Z108" s="78"/>
      <c r="AA108" s="90"/>
      <c r="AB108" s="11"/>
      <c r="AC108" s="9"/>
      <c r="AD108" s="9"/>
      <c r="AE108" s="9"/>
      <c r="AF108" s="9"/>
      <c r="AG108" s="9"/>
      <c r="AH108" s="9"/>
      <c r="AI108" s="9"/>
      <c r="AJ108" s="4"/>
      <c r="AK108" s="59" t="n">
        <f aca="false">AK107+0.25</f>
        <v>24.5</v>
      </c>
      <c r="AL108" s="4"/>
    </row>
    <row r="109" customFormat="false" ht="6.95" hidden="false" customHeight="true" outlineLevel="0" collapsed="false">
      <c r="A109" s="4"/>
      <c r="B109" s="93"/>
      <c r="C109" s="67" t="n">
        <f aca="false">IF((($C$12-'SP-3'!AK105)/5)/(INT(($C$12-'SP-3'!AK105)/5))=1,$C$12-'SP-3'!AK105,0)</f>
        <v>0</v>
      </c>
      <c r="D109" s="94"/>
      <c r="E109" s="77"/>
      <c r="F109" s="77"/>
      <c r="G109" s="77"/>
      <c r="H109" s="70"/>
      <c r="I109" s="71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8"/>
      <c r="U109" s="78"/>
      <c r="V109" s="78"/>
      <c r="W109" s="78"/>
      <c r="X109" s="78"/>
      <c r="Y109" s="78"/>
      <c r="Z109" s="78"/>
      <c r="AA109" s="90"/>
      <c r="AB109" s="11"/>
      <c r="AC109" s="9"/>
      <c r="AD109" s="9"/>
      <c r="AE109" s="9"/>
      <c r="AF109" s="9"/>
      <c r="AG109" s="9"/>
      <c r="AH109" s="9"/>
      <c r="AI109" s="9"/>
      <c r="AJ109" s="4"/>
      <c r="AK109" s="59" t="n">
        <f aca="false">AK108+0.25</f>
        <v>24.75</v>
      </c>
      <c r="AL109" s="4"/>
    </row>
    <row r="110" customFormat="false" ht="6.95" hidden="false" customHeight="true" outlineLevel="0" collapsed="false">
      <c r="A110" s="4"/>
      <c r="B110" s="93"/>
      <c r="C110" s="67" t="n">
        <f aca="false">IF((($C$12-'SP-3'!AK106)/5)/(INT(($C$12-'SP-3'!AK106)/5))=1,$C$12-'SP-3'!AK106,0)</f>
        <v>600</v>
      </c>
      <c r="D110" s="94" t="n">
        <v>25</v>
      </c>
      <c r="E110" s="69"/>
      <c r="F110" s="69"/>
      <c r="G110" s="69"/>
      <c r="H110" s="70"/>
      <c r="I110" s="71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8"/>
      <c r="U110" s="78"/>
      <c r="V110" s="78"/>
      <c r="W110" s="78"/>
      <c r="X110" s="78"/>
      <c r="Y110" s="78"/>
      <c r="Z110" s="78"/>
      <c r="AA110" s="90"/>
      <c r="AB110" s="11"/>
      <c r="AC110" s="9"/>
      <c r="AD110" s="9"/>
      <c r="AE110" s="9"/>
      <c r="AF110" s="9"/>
      <c r="AG110" s="9"/>
      <c r="AH110" s="9"/>
      <c r="AI110" s="9"/>
      <c r="AJ110" s="4"/>
      <c r="AK110" s="59" t="n">
        <f aca="false">AK109+0.25</f>
        <v>25</v>
      </c>
      <c r="AL110" s="4"/>
    </row>
    <row r="111" customFormat="false" ht="6.95" hidden="false" customHeight="true" outlineLevel="0" collapsed="false">
      <c r="A111" s="4"/>
      <c r="B111" s="93"/>
      <c r="C111" s="67" t="n">
        <f aca="false">IF((($C$12-'SP-3'!AK107)/5)/(INT(($C$12-'SP-3'!AK107)/5))=1,$C$12-'SP-3'!AK107,0)</f>
        <v>0</v>
      </c>
      <c r="D111" s="94"/>
      <c r="E111" s="69"/>
      <c r="F111" s="69"/>
      <c r="G111" s="69"/>
      <c r="H111" s="70"/>
      <c r="I111" s="71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8"/>
      <c r="U111" s="78"/>
      <c r="V111" s="78"/>
      <c r="W111" s="78"/>
      <c r="X111" s="78"/>
      <c r="Y111" s="78"/>
      <c r="Z111" s="78"/>
      <c r="AA111" s="90"/>
      <c r="AB111" s="11"/>
      <c r="AC111" s="9"/>
      <c r="AD111" s="9"/>
      <c r="AE111" s="9"/>
      <c r="AF111" s="9"/>
      <c r="AG111" s="9"/>
      <c r="AH111" s="9"/>
      <c r="AI111" s="9"/>
      <c r="AJ111" s="4"/>
      <c r="AK111" s="59" t="n">
        <f aca="false">AK110+0.25</f>
        <v>25.25</v>
      </c>
      <c r="AL111" s="4"/>
    </row>
    <row r="112" customFormat="false" ht="6.95" hidden="false" customHeight="true" outlineLevel="0" collapsed="false">
      <c r="A112" s="4"/>
      <c r="B112" s="93"/>
      <c r="C112" s="67" t="n">
        <f aca="false">IF((($C$12-'SP-3'!AK108)/5)/(INT(($C$12-'SP-3'!AK108)/5))=1,$C$12-'SP-3'!AK108,0)</f>
        <v>0</v>
      </c>
      <c r="D112" s="94"/>
      <c r="E112" s="77"/>
      <c r="F112" s="77"/>
      <c r="G112" s="77"/>
      <c r="H112" s="70"/>
      <c r="I112" s="71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8"/>
      <c r="U112" s="78"/>
      <c r="V112" s="78"/>
      <c r="W112" s="78"/>
      <c r="X112" s="78"/>
      <c r="Y112" s="78"/>
      <c r="Z112" s="78"/>
      <c r="AA112" s="90"/>
      <c r="AB112" s="11"/>
      <c r="AC112" s="9"/>
      <c r="AD112" s="9"/>
      <c r="AE112" s="9"/>
      <c r="AF112" s="9"/>
      <c r="AG112" s="9"/>
      <c r="AH112" s="9"/>
      <c r="AI112" s="9"/>
      <c r="AJ112" s="4"/>
      <c r="AK112" s="59" t="n">
        <f aca="false">AK111+0.25</f>
        <v>25.5</v>
      </c>
      <c r="AL112" s="4"/>
    </row>
    <row r="113" customFormat="false" ht="6.95" hidden="false" customHeight="true" outlineLevel="0" collapsed="false">
      <c r="A113" s="4"/>
      <c r="B113" s="93"/>
      <c r="C113" s="67" t="n">
        <f aca="false">IF((($C$12-'SP-3'!AK109)/5)/(INT(($C$12-'SP-3'!AK109)/5))=1,$C$12-'SP-3'!AK109,0)</f>
        <v>0</v>
      </c>
      <c r="D113" s="94"/>
      <c r="E113" s="77"/>
      <c r="F113" s="77"/>
      <c r="G113" s="77"/>
      <c r="H113" s="70"/>
      <c r="I113" s="71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8"/>
      <c r="U113" s="78"/>
      <c r="V113" s="78"/>
      <c r="W113" s="78"/>
      <c r="X113" s="78"/>
      <c r="Y113" s="78"/>
      <c r="Z113" s="78"/>
      <c r="AA113" s="90"/>
      <c r="AB113" s="11"/>
      <c r="AC113" s="9"/>
      <c r="AD113" s="9"/>
      <c r="AE113" s="9"/>
      <c r="AF113" s="9"/>
      <c r="AG113" s="9"/>
      <c r="AH113" s="9"/>
      <c r="AI113" s="9"/>
      <c r="AJ113" s="4"/>
      <c r="AK113" s="59" t="n">
        <f aca="false">AK112+0.25</f>
        <v>25.75</v>
      </c>
      <c r="AL113" s="4"/>
    </row>
    <row r="114" customFormat="false" ht="6.95" hidden="false" customHeight="true" outlineLevel="0" collapsed="false">
      <c r="A114" s="4"/>
      <c r="B114" s="93"/>
      <c r="C114" s="67" t="n">
        <f aca="false">IF((($C$12-'SP-3'!AK110)/5)/(INT(($C$12-'SP-3'!AK110)/5))=1,$C$12-'SP-3'!AK110,0)</f>
        <v>0</v>
      </c>
      <c r="D114" s="95" t="n">
        <v>26</v>
      </c>
      <c r="E114" s="69"/>
      <c r="F114" s="69"/>
      <c r="G114" s="69"/>
      <c r="H114" s="70"/>
      <c r="I114" s="71"/>
      <c r="J114" s="72"/>
      <c r="K114" s="72"/>
      <c r="L114" s="72"/>
      <c r="M114" s="72"/>
      <c r="N114" s="72"/>
      <c r="O114" s="72"/>
      <c r="P114" s="72"/>
      <c r="Q114" s="72"/>
      <c r="R114" s="72"/>
      <c r="S114" s="96"/>
      <c r="T114" s="78"/>
      <c r="U114" s="78"/>
      <c r="V114" s="78"/>
      <c r="W114" s="78"/>
      <c r="X114" s="78"/>
      <c r="Y114" s="78"/>
      <c r="Z114" s="78"/>
      <c r="AA114" s="90"/>
      <c r="AB114" s="11"/>
      <c r="AC114" s="9"/>
      <c r="AD114" s="9"/>
      <c r="AE114" s="9"/>
      <c r="AF114" s="9"/>
      <c r="AG114" s="9"/>
      <c r="AH114" s="9"/>
      <c r="AI114" s="9"/>
      <c r="AJ114" s="4"/>
      <c r="AK114" s="59" t="n">
        <f aca="false">AK113+0.25</f>
        <v>26</v>
      </c>
      <c r="AL114" s="4"/>
    </row>
    <row r="115" customFormat="false" ht="6.95" hidden="false" customHeight="true" outlineLevel="0" collapsed="false">
      <c r="A115" s="4"/>
      <c r="B115" s="93"/>
      <c r="C115" s="67" t="n">
        <f aca="false">IF((($C$12-'SP-3'!AK111)/5)/(INT(($C$12-'SP-3'!AK111)/5))=1,$C$12-'SP-3'!AK111,0)</f>
        <v>0</v>
      </c>
      <c r="D115" s="95"/>
      <c r="E115" s="69"/>
      <c r="F115" s="69"/>
      <c r="G115" s="69"/>
      <c r="H115" s="70"/>
      <c r="I115" s="71"/>
      <c r="J115" s="72"/>
      <c r="K115" s="72"/>
      <c r="L115" s="72"/>
      <c r="M115" s="72"/>
      <c r="N115" s="72"/>
      <c r="O115" s="72"/>
      <c r="P115" s="72"/>
      <c r="Q115" s="72"/>
      <c r="R115" s="72"/>
      <c r="S115" s="96"/>
      <c r="T115" s="78"/>
      <c r="U115" s="78"/>
      <c r="V115" s="78"/>
      <c r="W115" s="78"/>
      <c r="X115" s="78"/>
      <c r="Y115" s="78"/>
      <c r="Z115" s="78"/>
      <c r="AA115" s="90"/>
      <c r="AB115" s="11"/>
      <c r="AC115" s="9"/>
      <c r="AD115" s="9"/>
      <c r="AE115" s="9"/>
      <c r="AF115" s="9"/>
      <c r="AG115" s="9"/>
      <c r="AH115" s="9"/>
      <c r="AI115" s="9"/>
      <c r="AJ115" s="4"/>
      <c r="AK115" s="59" t="n">
        <f aca="false">AK114+0.25</f>
        <v>26.25</v>
      </c>
      <c r="AL115" s="4"/>
    </row>
    <row r="116" customFormat="false" ht="6.95" hidden="false" customHeight="true" outlineLevel="0" collapsed="false">
      <c r="A116" s="4"/>
      <c r="B116" s="93"/>
      <c r="C116" s="67" t="n">
        <f aca="false">IF((($C$12-'SP-3'!AK112)/5)/(INT(($C$12-'SP-3'!AK112)/5))=1,$C$12-'SP-3'!AK112,0)</f>
        <v>0</v>
      </c>
      <c r="D116" s="95"/>
      <c r="E116" s="77"/>
      <c r="F116" s="77"/>
      <c r="G116" s="77"/>
      <c r="H116" s="70"/>
      <c r="I116" s="71"/>
      <c r="J116" s="72"/>
      <c r="K116" s="72"/>
      <c r="L116" s="72"/>
      <c r="M116" s="72"/>
      <c r="N116" s="72"/>
      <c r="O116" s="72"/>
      <c r="P116" s="72"/>
      <c r="Q116" s="72"/>
      <c r="R116" s="72"/>
      <c r="S116" s="96"/>
      <c r="T116" s="81"/>
      <c r="U116" s="78"/>
      <c r="V116" s="78"/>
      <c r="W116" s="78"/>
      <c r="X116" s="78"/>
      <c r="Y116" s="78"/>
      <c r="Z116" s="78"/>
      <c r="AA116" s="90"/>
      <c r="AB116" s="11"/>
      <c r="AC116" s="9"/>
      <c r="AD116" s="9"/>
      <c r="AE116" s="9"/>
      <c r="AF116" s="9"/>
      <c r="AG116" s="9"/>
      <c r="AH116" s="9"/>
      <c r="AI116" s="9"/>
      <c r="AJ116" s="4"/>
      <c r="AK116" s="59" t="n">
        <f aca="false">AK115+0.25</f>
        <v>26.5</v>
      </c>
      <c r="AL116" s="4"/>
    </row>
    <row r="117" customFormat="false" ht="6.95" hidden="false" customHeight="true" outlineLevel="0" collapsed="false">
      <c r="A117" s="4"/>
      <c r="B117" s="93"/>
      <c r="C117" s="67" t="n">
        <f aca="false">IF((($C$12-'SP-3'!AK113)/5)/(INT(($C$12-'SP-3'!AK113)/5))=1,$C$12-'SP-3'!AK113,0)</f>
        <v>0</v>
      </c>
      <c r="D117" s="95"/>
      <c r="E117" s="77"/>
      <c r="F117" s="77"/>
      <c r="G117" s="77"/>
      <c r="H117" s="70"/>
      <c r="I117" s="71"/>
      <c r="J117" s="72"/>
      <c r="K117" s="72"/>
      <c r="L117" s="72"/>
      <c r="M117" s="72"/>
      <c r="N117" s="72"/>
      <c r="O117" s="72"/>
      <c r="P117" s="72"/>
      <c r="Q117" s="72"/>
      <c r="R117" s="72"/>
      <c r="S117" s="96"/>
      <c r="T117" s="81"/>
      <c r="U117" s="78"/>
      <c r="V117" s="78"/>
      <c r="W117" s="78"/>
      <c r="X117" s="78"/>
      <c r="Y117" s="78"/>
      <c r="Z117" s="78"/>
      <c r="AA117" s="90"/>
      <c r="AB117" s="11"/>
      <c r="AC117" s="9"/>
      <c r="AD117" s="9"/>
      <c r="AE117" s="9"/>
      <c r="AF117" s="9"/>
      <c r="AG117" s="9"/>
      <c r="AH117" s="9"/>
      <c r="AI117" s="9"/>
      <c r="AJ117" s="4"/>
      <c r="AK117" s="59" t="n">
        <f aca="false">AK116+0.25</f>
        <v>26.75</v>
      </c>
      <c r="AL117" s="4"/>
    </row>
    <row r="118" customFormat="false" ht="6.95" hidden="false" customHeight="true" outlineLevel="0" collapsed="false">
      <c r="A118" s="4"/>
      <c r="B118" s="93"/>
      <c r="C118" s="67" t="n">
        <f aca="false">IF((($C$12-'SP-3'!AK114)/5)/(INT(($C$12-'SP-3'!AK114)/5))=1,$C$12-'SP-3'!AK114,0)</f>
        <v>0</v>
      </c>
      <c r="D118" s="94" t="n">
        <v>27</v>
      </c>
      <c r="E118" s="69"/>
      <c r="F118" s="69"/>
      <c r="G118" s="69"/>
      <c r="H118" s="70"/>
      <c r="I118" s="71"/>
      <c r="J118" s="72"/>
      <c r="K118" s="72"/>
      <c r="L118" s="72"/>
      <c r="M118" s="72"/>
      <c r="N118" s="72"/>
      <c r="O118" s="72"/>
      <c r="P118" s="72"/>
      <c r="Q118" s="72"/>
      <c r="R118" s="72"/>
      <c r="S118" s="96"/>
      <c r="T118" s="78"/>
      <c r="U118" s="78"/>
      <c r="V118" s="78"/>
      <c r="W118" s="78"/>
      <c r="X118" s="78"/>
      <c r="Y118" s="78"/>
      <c r="Z118" s="78"/>
      <c r="AA118" s="90"/>
      <c r="AB118" s="11"/>
      <c r="AC118" s="9"/>
      <c r="AD118" s="9"/>
      <c r="AE118" s="9"/>
      <c r="AF118" s="9"/>
      <c r="AG118" s="9"/>
      <c r="AH118" s="9"/>
      <c r="AI118" s="9"/>
      <c r="AJ118" s="4"/>
      <c r="AK118" s="59" t="n">
        <f aca="false">AK117+0.25</f>
        <v>27</v>
      </c>
      <c r="AL118" s="4"/>
    </row>
    <row r="119" customFormat="false" ht="6.95" hidden="false" customHeight="true" outlineLevel="0" collapsed="false">
      <c r="A119" s="4"/>
      <c r="B119" s="93"/>
      <c r="C119" s="67" t="n">
        <f aca="false">IF((($C$12-'SP-3'!AK115)/5)/(INT(($C$12-'SP-3'!AK115)/5))=1,$C$12-'SP-3'!AK115,0)</f>
        <v>0</v>
      </c>
      <c r="D119" s="94"/>
      <c r="E119" s="69"/>
      <c r="F119" s="69"/>
      <c r="G119" s="69"/>
      <c r="H119" s="70"/>
      <c r="I119" s="71"/>
      <c r="J119" s="72"/>
      <c r="K119" s="72"/>
      <c r="L119" s="72"/>
      <c r="M119" s="72"/>
      <c r="N119" s="72"/>
      <c r="O119" s="72"/>
      <c r="P119" s="72"/>
      <c r="Q119" s="72"/>
      <c r="R119" s="72"/>
      <c r="S119" s="96"/>
      <c r="T119" s="78"/>
      <c r="U119" s="78"/>
      <c r="V119" s="78"/>
      <c r="W119" s="78"/>
      <c r="X119" s="78"/>
      <c r="Y119" s="78"/>
      <c r="Z119" s="78"/>
      <c r="AA119" s="90"/>
      <c r="AB119" s="11"/>
      <c r="AC119" s="9"/>
      <c r="AD119" s="9"/>
      <c r="AE119" s="9"/>
      <c r="AF119" s="9"/>
      <c r="AG119" s="9"/>
      <c r="AH119" s="9"/>
      <c r="AI119" s="9"/>
      <c r="AJ119" s="4"/>
      <c r="AK119" s="59" t="n">
        <f aca="false">AK118+0.25</f>
        <v>27.25</v>
      </c>
      <c r="AL119" s="4"/>
    </row>
    <row r="120" customFormat="false" ht="6.95" hidden="false" customHeight="true" outlineLevel="0" collapsed="false">
      <c r="A120" s="4"/>
      <c r="B120" s="93"/>
      <c r="C120" s="67" t="n">
        <f aca="false">IF((($C$12-'SP-3'!AK116)/5)/(INT(($C$12-'SP-3'!AK116)/5))=1,$C$12-'SP-3'!AK116,0)</f>
        <v>0</v>
      </c>
      <c r="D120" s="94"/>
      <c r="E120" s="77"/>
      <c r="F120" s="77"/>
      <c r="G120" s="77"/>
      <c r="H120" s="70"/>
      <c r="I120" s="71"/>
      <c r="J120" s="72"/>
      <c r="K120" s="72"/>
      <c r="L120" s="72"/>
      <c r="M120" s="72"/>
      <c r="N120" s="72"/>
      <c r="O120" s="72"/>
      <c r="P120" s="72"/>
      <c r="Q120" s="72"/>
      <c r="R120" s="72"/>
      <c r="S120" s="96"/>
      <c r="T120" s="78"/>
      <c r="U120" s="78"/>
      <c r="V120" s="78"/>
      <c r="W120" s="78"/>
      <c r="X120" s="78"/>
      <c r="Y120" s="78"/>
      <c r="Z120" s="78"/>
      <c r="AA120" s="90"/>
      <c r="AB120" s="11"/>
      <c r="AC120" s="9"/>
      <c r="AD120" s="9"/>
      <c r="AE120" s="9"/>
      <c r="AF120" s="9"/>
      <c r="AG120" s="9"/>
      <c r="AH120" s="9"/>
      <c r="AI120" s="9"/>
      <c r="AJ120" s="4"/>
      <c r="AK120" s="59" t="n">
        <f aca="false">AK119+0.25</f>
        <v>27.5</v>
      </c>
      <c r="AL120" s="4"/>
    </row>
    <row r="121" customFormat="false" ht="6.95" hidden="false" customHeight="true" outlineLevel="0" collapsed="false">
      <c r="A121" s="4"/>
      <c r="B121" s="93"/>
      <c r="C121" s="67" t="n">
        <f aca="false">IF((($C$12-'SP-3'!AK117)/5)/(INT(($C$12-'SP-3'!AK117)/5))=1,$C$12-'SP-3'!AK117,0)</f>
        <v>0</v>
      </c>
      <c r="D121" s="94"/>
      <c r="E121" s="77"/>
      <c r="F121" s="77"/>
      <c r="G121" s="77"/>
      <c r="H121" s="70"/>
      <c r="I121" s="71"/>
      <c r="J121" s="72"/>
      <c r="K121" s="72"/>
      <c r="L121" s="72"/>
      <c r="M121" s="72"/>
      <c r="N121" s="72"/>
      <c r="O121" s="72"/>
      <c r="P121" s="72"/>
      <c r="Q121" s="72"/>
      <c r="R121" s="72"/>
      <c r="S121" s="96"/>
      <c r="T121" s="78"/>
      <c r="U121" s="78"/>
      <c r="V121" s="78"/>
      <c r="W121" s="78"/>
      <c r="X121" s="78"/>
      <c r="Y121" s="78"/>
      <c r="Z121" s="78"/>
      <c r="AA121" s="90"/>
      <c r="AB121" s="11"/>
      <c r="AC121" s="9"/>
      <c r="AD121" s="9"/>
      <c r="AE121" s="9"/>
      <c r="AF121" s="9"/>
      <c r="AG121" s="9"/>
      <c r="AH121" s="9"/>
      <c r="AI121" s="9"/>
      <c r="AJ121" s="4"/>
      <c r="AK121" s="59" t="n">
        <f aca="false">AK120+0.25</f>
        <v>27.75</v>
      </c>
      <c r="AL121" s="4"/>
    </row>
    <row r="122" customFormat="false" ht="6.95" hidden="false" customHeight="true" outlineLevel="0" collapsed="false">
      <c r="A122" s="4"/>
      <c r="B122" s="93"/>
      <c r="C122" s="67" t="n">
        <f aca="false">IF((($C$12-'SP-3'!AK118)/5)/(INT(($C$12-'SP-3'!AK118)/5))=1,$C$12-'SP-3'!AK118,0)</f>
        <v>0</v>
      </c>
      <c r="D122" s="94" t="n">
        <v>28</v>
      </c>
      <c r="E122" s="69"/>
      <c r="F122" s="69"/>
      <c r="G122" s="69"/>
      <c r="H122" s="70"/>
      <c r="I122" s="71"/>
      <c r="J122" s="72"/>
      <c r="K122" s="72"/>
      <c r="L122" s="72"/>
      <c r="M122" s="72"/>
      <c r="N122" s="72"/>
      <c r="O122" s="72"/>
      <c r="P122" s="72"/>
      <c r="Q122" s="72"/>
      <c r="R122" s="72"/>
      <c r="S122" s="96"/>
      <c r="T122" s="78"/>
      <c r="U122" s="78"/>
      <c r="V122" s="78"/>
      <c r="W122" s="78"/>
      <c r="X122" s="78"/>
      <c r="Y122" s="78"/>
      <c r="Z122" s="78"/>
      <c r="AA122" s="90"/>
      <c r="AB122" s="11"/>
      <c r="AC122" s="9"/>
      <c r="AD122" s="9"/>
      <c r="AE122" s="9"/>
      <c r="AF122" s="9"/>
      <c r="AG122" s="9"/>
      <c r="AH122" s="9"/>
      <c r="AI122" s="4"/>
      <c r="AJ122" s="4"/>
      <c r="AK122" s="59" t="n">
        <f aca="false">AK121+0.25</f>
        <v>28</v>
      </c>
      <c r="AL122" s="4"/>
    </row>
    <row r="123" customFormat="false" ht="6.95" hidden="false" customHeight="true" outlineLevel="0" collapsed="false">
      <c r="A123" s="4"/>
      <c r="B123" s="93"/>
      <c r="C123" s="67" t="n">
        <f aca="false">IF((($C$12-'SP-3'!AK119)/5)/(INT(($C$12-'SP-3'!AK119)/5))=1,$C$12-'SP-3'!AK119,0)</f>
        <v>0</v>
      </c>
      <c r="D123" s="94"/>
      <c r="E123" s="69"/>
      <c r="F123" s="69"/>
      <c r="G123" s="69"/>
      <c r="H123" s="70"/>
      <c r="I123" s="71"/>
      <c r="J123" s="72"/>
      <c r="K123" s="72"/>
      <c r="L123" s="72"/>
      <c r="M123" s="72"/>
      <c r="N123" s="72"/>
      <c r="O123" s="72"/>
      <c r="P123" s="72"/>
      <c r="Q123" s="72"/>
      <c r="R123" s="72"/>
      <c r="S123" s="96"/>
      <c r="T123" s="78"/>
      <c r="U123" s="78"/>
      <c r="V123" s="78"/>
      <c r="W123" s="78"/>
      <c r="X123" s="78"/>
      <c r="Y123" s="78"/>
      <c r="Z123" s="78"/>
      <c r="AA123" s="90"/>
      <c r="AB123" s="11"/>
      <c r="AC123" s="9"/>
      <c r="AD123" s="9"/>
      <c r="AE123" s="9"/>
      <c r="AF123" s="9"/>
      <c r="AG123" s="9"/>
      <c r="AH123" s="9"/>
      <c r="AI123" s="4"/>
      <c r="AJ123" s="4"/>
      <c r="AK123" s="59" t="n">
        <f aca="false">AK122+0.25</f>
        <v>28.25</v>
      </c>
      <c r="AL123" s="4"/>
    </row>
    <row r="124" customFormat="false" ht="6.95" hidden="false" customHeight="true" outlineLevel="0" collapsed="false">
      <c r="A124" s="4"/>
      <c r="B124" s="93"/>
      <c r="C124" s="67" t="n">
        <f aca="false">IF((($C$12-'SP-3'!AK120)/5)/(INT(($C$12-'SP-3'!AK120)/5))=1,$C$12-'SP-3'!AK120,0)</f>
        <v>0</v>
      </c>
      <c r="D124" s="94"/>
      <c r="E124" s="77"/>
      <c r="F124" s="77"/>
      <c r="G124" s="77"/>
      <c r="H124" s="70"/>
      <c r="I124" s="71"/>
      <c r="J124" s="72"/>
      <c r="K124" s="72"/>
      <c r="L124" s="72"/>
      <c r="M124" s="72"/>
      <c r="N124" s="72"/>
      <c r="O124" s="72"/>
      <c r="P124" s="72"/>
      <c r="Q124" s="72"/>
      <c r="R124" s="72"/>
      <c r="S124" s="96"/>
      <c r="T124" s="78"/>
      <c r="U124" s="78"/>
      <c r="V124" s="78"/>
      <c r="W124" s="78"/>
      <c r="X124" s="78"/>
      <c r="Y124" s="78"/>
      <c r="Z124" s="78"/>
      <c r="AA124" s="90"/>
      <c r="AB124" s="11"/>
      <c r="AC124" s="9"/>
      <c r="AD124" s="9"/>
      <c r="AE124" s="9"/>
      <c r="AF124" s="9"/>
      <c r="AG124" s="9"/>
      <c r="AH124" s="9"/>
      <c r="AI124" s="4"/>
      <c r="AJ124" s="4"/>
      <c r="AK124" s="59" t="n">
        <f aca="false">AK123+0.25</f>
        <v>28.5</v>
      </c>
      <c r="AL124" s="4"/>
    </row>
    <row r="125" customFormat="false" ht="6.95" hidden="false" customHeight="true" outlineLevel="0" collapsed="false">
      <c r="A125" s="4"/>
      <c r="B125" s="93"/>
      <c r="C125" s="67" t="n">
        <f aca="false">IF((($C$12-'SP-3'!AK121)/5)/(INT(($C$12-'SP-3'!AK121)/5))=1,$C$12-'SP-3'!AK121,0)</f>
        <v>0</v>
      </c>
      <c r="D125" s="94"/>
      <c r="E125" s="77"/>
      <c r="F125" s="77"/>
      <c r="G125" s="77"/>
      <c r="H125" s="70"/>
      <c r="I125" s="71"/>
      <c r="J125" s="72"/>
      <c r="K125" s="72"/>
      <c r="L125" s="72"/>
      <c r="M125" s="72"/>
      <c r="N125" s="72"/>
      <c r="O125" s="72"/>
      <c r="P125" s="72"/>
      <c r="Q125" s="72"/>
      <c r="R125" s="72"/>
      <c r="S125" s="96"/>
      <c r="T125" s="78"/>
      <c r="U125" s="78"/>
      <c r="V125" s="78"/>
      <c r="W125" s="78"/>
      <c r="X125" s="78"/>
      <c r="Y125" s="78"/>
      <c r="Z125" s="78"/>
      <c r="AA125" s="90"/>
      <c r="AB125" s="11"/>
      <c r="AC125" s="9"/>
      <c r="AD125" s="9"/>
      <c r="AE125" s="9"/>
      <c r="AF125" s="9"/>
      <c r="AG125" s="9"/>
      <c r="AH125" s="9"/>
      <c r="AI125" s="4"/>
      <c r="AJ125" s="4"/>
      <c r="AK125" s="59" t="n">
        <f aca="false">AK124+0.25</f>
        <v>28.75</v>
      </c>
      <c r="AL125" s="4"/>
    </row>
    <row r="126" customFormat="false" ht="6.95" hidden="false" customHeight="true" outlineLevel="0" collapsed="false">
      <c r="A126" s="4"/>
      <c r="B126" s="93"/>
      <c r="C126" s="67" t="n">
        <f aca="false">IF((($C$12-'SP-3'!AK122)/5)/(INT(($C$12-'SP-3'!AK122)/5))=1,$C$12-'SP-3'!AK122,0)</f>
        <v>0</v>
      </c>
      <c r="D126" s="94" t="n">
        <v>29</v>
      </c>
      <c r="E126" s="97"/>
      <c r="F126" s="97"/>
      <c r="G126" s="97"/>
      <c r="H126" s="70"/>
      <c r="I126" s="71"/>
      <c r="J126" s="72"/>
      <c r="K126" s="72"/>
      <c r="L126" s="72"/>
      <c r="M126" s="72"/>
      <c r="N126" s="72"/>
      <c r="O126" s="72"/>
      <c r="P126" s="72"/>
      <c r="Q126" s="72"/>
      <c r="R126" s="72"/>
      <c r="S126" s="96"/>
      <c r="T126" s="78"/>
      <c r="U126" s="82"/>
      <c r="V126" s="82"/>
      <c r="W126" s="82"/>
      <c r="X126" s="82"/>
      <c r="Y126" s="82"/>
      <c r="Z126" s="82"/>
      <c r="AA126" s="90"/>
      <c r="AB126" s="11"/>
      <c r="AC126" s="9"/>
      <c r="AD126" s="9"/>
      <c r="AE126" s="9"/>
      <c r="AF126" s="9"/>
      <c r="AG126" s="9"/>
      <c r="AH126" s="9"/>
      <c r="AI126" s="4"/>
      <c r="AJ126" s="4"/>
      <c r="AK126" s="59" t="n">
        <f aca="false">AK125+0.25</f>
        <v>29</v>
      </c>
      <c r="AL126" s="4"/>
    </row>
    <row r="127" customFormat="false" ht="6.95" hidden="false" customHeight="true" outlineLevel="0" collapsed="false">
      <c r="A127" s="4"/>
      <c r="B127" s="93"/>
      <c r="C127" s="67" t="n">
        <f aca="false">IF((($C$12-'SP-3'!AK123)/5)/(INT(($C$12-'SP-3'!AK123)/5))=1,$C$12-'SP-3'!AK123,0)</f>
        <v>0</v>
      </c>
      <c r="D127" s="94"/>
      <c r="E127" s="97"/>
      <c r="F127" s="97"/>
      <c r="G127" s="97"/>
      <c r="H127" s="70"/>
      <c r="I127" s="71"/>
      <c r="J127" s="72"/>
      <c r="K127" s="72"/>
      <c r="L127" s="72"/>
      <c r="M127" s="72"/>
      <c r="N127" s="72"/>
      <c r="O127" s="72"/>
      <c r="P127" s="72"/>
      <c r="Q127" s="72"/>
      <c r="R127" s="72"/>
      <c r="S127" s="96"/>
      <c r="T127" s="78"/>
      <c r="U127" s="82"/>
      <c r="V127" s="82"/>
      <c r="W127" s="82"/>
      <c r="X127" s="82"/>
      <c r="Y127" s="82"/>
      <c r="Z127" s="82"/>
      <c r="AA127" s="90"/>
      <c r="AB127" s="11"/>
      <c r="AC127" s="9"/>
      <c r="AD127" s="9"/>
      <c r="AE127" s="9"/>
      <c r="AF127" s="9"/>
      <c r="AG127" s="9"/>
      <c r="AH127" s="9"/>
      <c r="AI127" s="4"/>
      <c r="AJ127" s="4"/>
      <c r="AK127" s="59" t="n">
        <f aca="false">AK126+0.25</f>
        <v>29.25</v>
      </c>
      <c r="AL127" s="4"/>
    </row>
    <row r="128" customFormat="false" ht="6.95" hidden="false" customHeight="true" outlineLevel="0" collapsed="false">
      <c r="A128" s="4"/>
      <c r="B128" s="93"/>
      <c r="C128" s="67" t="n">
        <f aca="false">IF((($C$12-'SP-3'!AK124)/5)/(INT(($C$12-'SP-3'!AK124)/5))=1,$C$12-'SP-3'!AK124,0)</f>
        <v>0</v>
      </c>
      <c r="D128" s="94"/>
      <c r="E128" s="98"/>
      <c r="F128" s="98"/>
      <c r="G128" s="98"/>
      <c r="H128" s="70"/>
      <c r="I128" s="71"/>
      <c r="J128" s="72"/>
      <c r="K128" s="72"/>
      <c r="L128" s="72"/>
      <c r="M128" s="72"/>
      <c r="N128" s="72"/>
      <c r="O128" s="72"/>
      <c r="P128" s="72"/>
      <c r="Q128" s="72"/>
      <c r="R128" s="72"/>
      <c r="S128" s="96"/>
      <c r="T128" s="78"/>
      <c r="U128" s="82"/>
      <c r="V128" s="82"/>
      <c r="W128" s="82"/>
      <c r="X128" s="82"/>
      <c r="Y128" s="82"/>
      <c r="Z128" s="82"/>
      <c r="AA128" s="90"/>
      <c r="AB128" s="11"/>
      <c r="AC128" s="9"/>
      <c r="AD128" s="9"/>
      <c r="AE128" s="9"/>
      <c r="AF128" s="9"/>
      <c r="AG128" s="9"/>
      <c r="AH128" s="9"/>
      <c r="AI128" s="4"/>
      <c r="AJ128" s="4"/>
      <c r="AK128" s="59" t="n">
        <f aca="false">AK127+0.25</f>
        <v>29.5</v>
      </c>
      <c r="AL128" s="4"/>
    </row>
    <row r="129" customFormat="false" ht="6.95" hidden="false" customHeight="true" outlineLevel="0" collapsed="false">
      <c r="A129" s="4"/>
      <c r="B129" s="93"/>
      <c r="C129" s="67" t="n">
        <f aca="false">IF((($C$12-'SP-3'!AK125)/5)/(INT(($C$12-'SP-3'!AK125)/5))=1,$C$12-'SP-3'!AK125,0)</f>
        <v>0</v>
      </c>
      <c r="D129" s="94"/>
      <c r="E129" s="98"/>
      <c r="F129" s="98"/>
      <c r="G129" s="98"/>
      <c r="H129" s="70"/>
      <c r="I129" s="71"/>
      <c r="J129" s="72"/>
      <c r="K129" s="72"/>
      <c r="L129" s="72"/>
      <c r="M129" s="72"/>
      <c r="N129" s="72"/>
      <c r="O129" s="72"/>
      <c r="P129" s="72"/>
      <c r="Q129" s="72"/>
      <c r="R129" s="72"/>
      <c r="S129" s="96"/>
      <c r="T129" s="78"/>
      <c r="U129" s="82"/>
      <c r="V129" s="82"/>
      <c r="W129" s="82"/>
      <c r="X129" s="82"/>
      <c r="Y129" s="82"/>
      <c r="Z129" s="82"/>
      <c r="AA129" s="90"/>
      <c r="AB129" s="11"/>
      <c r="AC129" s="9"/>
      <c r="AD129" s="9"/>
      <c r="AE129" s="9"/>
      <c r="AF129" s="9"/>
      <c r="AG129" s="9"/>
      <c r="AH129" s="9"/>
      <c r="AI129" s="4"/>
      <c r="AJ129" s="4"/>
      <c r="AK129" s="59" t="n">
        <f aca="false">AK128+0.25</f>
        <v>29.75</v>
      </c>
      <c r="AL129" s="4"/>
    </row>
    <row r="130" customFormat="false" ht="6.95" hidden="false" customHeight="true" outlineLevel="0" collapsed="false">
      <c r="A130" s="4"/>
      <c r="B130" s="99" t="n">
        <v>0</v>
      </c>
      <c r="C130" s="67" t="n">
        <f aca="false">IF((($C$12-'SP-3'!AK126)/5)/(INT(($C$12-'SP-3'!AK126)/5))=1,$C$12-'SP-3'!AK126,0)</f>
        <v>595</v>
      </c>
      <c r="D130" s="94" t="n">
        <v>30</v>
      </c>
      <c r="E130" s="97"/>
      <c r="F130" s="97"/>
      <c r="G130" s="97"/>
      <c r="H130" s="70"/>
      <c r="I130" s="71"/>
      <c r="J130" s="72"/>
      <c r="K130" s="72"/>
      <c r="L130" s="72"/>
      <c r="M130" s="72"/>
      <c r="N130" s="72"/>
      <c r="O130" s="72"/>
      <c r="P130" s="72"/>
      <c r="Q130" s="72"/>
      <c r="R130" s="72"/>
      <c r="S130" s="96"/>
      <c r="T130" s="78"/>
      <c r="U130" s="82"/>
      <c r="V130" s="82"/>
      <c r="W130" s="82"/>
      <c r="X130" s="82"/>
      <c r="Y130" s="82"/>
      <c r="Z130" s="82"/>
      <c r="AA130" s="90"/>
      <c r="AB130" s="11"/>
      <c r="AC130" s="9"/>
      <c r="AD130" s="9"/>
      <c r="AE130" s="9"/>
      <c r="AF130" s="9"/>
      <c r="AG130" s="9"/>
      <c r="AH130" s="9"/>
      <c r="AI130" s="4"/>
      <c r="AJ130" s="4"/>
      <c r="AK130" s="59" t="n">
        <f aca="false">AK129+0.25</f>
        <v>30</v>
      </c>
      <c r="AL130" s="4"/>
    </row>
    <row r="131" customFormat="false" ht="6.95" hidden="false" customHeight="true" outlineLevel="0" collapsed="false">
      <c r="A131" s="4"/>
      <c r="B131" s="99"/>
      <c r="C131" s="67" t="n">
        <f aca="false">IF((($C$12-'SP-3'!AK127)/5)/(INT(($C$12-'SP-3'!AK127)/5))=1,$C$12-'SP-3'!AK127,0)</f>
        <v>0</v>
      </c>
      <c r="D131" s="94"/>
      <c r="E131" s="97"/>
      <c r="F131" s="97"/>
      <c r="G131" s="97"/>
      <c r="H131" s="70"/>
      <c r="I131" s="71"/>
      <c r="J131" s="72"/>
      <c r="K131" s="72"/>
      <c r="L131" s="72"/>
      <c r="M131" s="72"/>
      <c r="N131" s="72"/>
      <c r="O131" s="72"/>
      <c r="P131" s="72"/>
      <c r="Q131" s="72"/>
      <c r="R131" s="72"/>
      <c r="S131" s="96"/>
      <c r="T131" s="78"/>
      <c r="U131" s="82"/>
      <c r="V131" s="82"/>
      <c r="W131" s="82"/>
      <c r="X131" s="82"/>
      <c r="Y131" s="82"/>
      <c r="Z131" s="82"/>
      <c r="AA131" s="90"/>
      <c r="AB131" s="11"/>
      <c r="AC131" s="9"/>
      <c r="AD131" s="9"/>
      <c r="AE131" s="9"/>
      <c r="AF131" s="9"/>
      <c r="AG131" s="9"/>
      <c r="AH131" s="9"/>
      <c r="AI131" s="4"/>
      <c r="AJ131" s="4"/>
      <c r="AK131" s="59" t="n">
        <f aca="false">AK130+0.25</f>
        <v>30.25</v>
      </c>
      <c r="AL131" s="4"/>
    </row>
    <row r="132" customFormat="false" ht="6.95" hidden="false" customHeight="true" outlineLevel="0" collapsed="false">
      <c r="A132" s="4"/>
      <c r="B132" s="100"/>
      <c r="C132" s="67" t="n">
        <f aca="false">IF((($C$12-'SP-3'!AK128)/5)/(INT(($C$12-'SP-3'!AK128)/5))=1,$C$12-'SP-3'!AK128,0)</f>
        <v>0</v>
      </c>
      <c r="D132" s="94"/>
      <c r="E132" s="98"/>
      <c r="F132" s="98"/>
      <c r="G132" s="98"/>
      <c r="H132" s="70"/>
      <c r="I132" s="71"/>
      <c r="J132" s="72"/>
      <c r="K132" s="72"/>
      <c r="L132" s="72"/>
      <c r="M132" s="72"/>
      <c r="N132" s="72"/>
      <c r="O132" s="72"/>
      <c r="P132" s="72"/>
      <c r="Q132" s="72"/>
      <c r="R132" s="72"/>
      <c r="S132" s="96"/>
      <c r="T132" s="78"/>
      <c r="U132" s="82"/>
      <c r="V132" s="82"/>
      <c r="W132" s="82"/>
      <c r="X132" s="82"/>
      <c r="Y132" s="82"/>
      <c r="Z132" s="82"/>
      <c r="AA132" s="90"/>
      <c r="AB132" s="11"/>
      <c r="AC132" s="9"/>
      <c r="AD132" s="9"/>
      <c r="AE132" s="9"/>
      <c r="AF132" s="9"/>
      <c r="AG132" s="9"/>
      <c r="AH132" s="9"/>
      <c r="AI132" s="4"/>
      <c r="AJ132" s="4"/>
      <c r="AK132" s="59" t="n">
        <f aca="false">AK131+0.25</f>
        <v>30.5</v>
      </c>
      <c r="AL132" s="4"/>
    </row>
    <row r="133" customFormat="false" ht="6.95" hidden="false" customHeight="true" outlineLevel="0" collapsed="false">
      <c r="A133" s="4"/>
      <c r="B133" s="100"/>
      <c r="C133" s="67" t="n">
        <f aca="false">IF((($C$12-'SP-3'!AK129)/5)/(INT(($C$12-'SP-3'!AK129)/5))=1,$C$12-'SP-3'!AK129,0)</f>
        <v>0</v>
      </c>
      <c r="D133" s="94"/>
      <c r="E133" s="98"/>
      <c r="F133" s="98"/>
      <c r="G133" s="98"/>
      <c r="H133" s="70"/>
      <c r="I133" s="71"/>
      <c r="J133" s="72"/>
      <c r="K133" s="72"/>
      <c r="L133" s="72"/>
      <c r="M133" s="72"/>
      <c r="N133" s="72"/>
      <c r="O133" s="72"/>
      <c r="P133" s="72"/>
      <c r="Q133" s="72"/>
      <c r="R133" s="72"/>
      <c r="S133" s="96"/>
      <c r="T133" s="78"/>
      <c r="U133" s="82"/>
      <c r="V133" s="82"/>
      <c r="W133" s="82"/>
      <c r="X133" s="82"/>
      <c r="Y133" s="82"/>
      <c r="Z133" s="82"/>
      <c r="AA133" s="90"/>
      <c r="AB133" s="11"/>
      <c r="AC133" s="9"/>
      <c r="AD133" s="9"/>
      <c r="AE133" s="9"/>
      <c r="AF133" s="9"/>
      <c r="AG133" s="9"/>
      <c r="AH133" s="9"/>
      <c r="AI133" s="4"/>
      <c r="AJ133" s="4"/>
      <c r="AK133" s="59" t="n">
        <f aca="false">AK132+0.25</f>
        <v>30.75</v>
      </c>
      <c r="AL133" s="4"/>
    </row>
    <row r="134" customFormat="false" ht="6.95" hidden="false" customHeight="true" outlineLevel="0" collapsed="false">
      <c r="A134" s="4"/>
      <c r="B134" s="101"/>
      <c r="C134" s="102"/>
      <c r="D134" s="103"/>
      <c r="E134" s="104"/>
      <c r="F134" s="104"/>
      <c r="G134" s="104"/>
      <c r="H134" s="105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106"/>
      <c r="U134" s="107"/>
      <c r="V134" s="107"/>
      <c r="W134" s="107"/>
      <c r="X134" s="107"/>
      <c r="Y134" s="107"/>
      <c r="Z134" s="108"/>
      <c r="AA134" s="90"/>
      <c r="AB134" s="9"/>
      <c r="AC134" s="9"/>
      <c r="AD134" s="9"/>
      <c r="AE134" s="9"/>
      <c r="AF134" s="9"/>
      <c r="AG134" s="9"/>
      <c r="AH134" s="9"/>
      <c r="AI134" s="4"/>
      <c r="AJ134" s="4"/>
      <c r="AK134" s="59" t="n">
        <f aca="false">AK133+0.25</f>
        <v>31</v>
      </c>
      <c r="AL134" s="4"/>
    </row>
    <row r="135" customFormat="false" ht="6.95" hidden="false" customHeight="true" outlineLevel="0" collapsed="false">
      <c r="A135" s="4"/>
      <c r="B135" s="101"/>
      <c r="C135" s="102"/>
      <c r="D135" s="109"/>
      <c r="E135" s="110"/>
      <c r="F135" s="110"/>
      <c r="G135" s="110"/>
      <c r="H135" s="111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106"/>
      <c r="U135" s="107"/>
      <c r="V135" s="107"/>
      <c r="W135" s="107"/>
      <c r="X135" s="107"/>
      <c r="Y135" s="107"/>
      <c r="Z135" s="108"/>
      <c r="AA135" s="90"/>
      <c r="AB135" s="9"/>
      <c r="AC135" s="9"/>
      <c r="AD135" s="9"/>
      <c r="AE135" s="9"/>
      <c r="AF135" s="9"/>
      <c r="AG135" s="9"/>
      <c r="AH135" s="9"/>
      <c r="AI135" s="4"/>
      <c r="AJ135" s="4"/>
      <c r="AK135" s="59" t="n">
        <f aca="false">AK134+0.25</f>
        <v>31.25</v>
      </c>
      <c r="AL135" s="4"/>
    </row>
    <row r="136" customFormat="false" ht="6.95" hidden="false" customHeight="true" outlineLevel="0" collapsed="false">
      <c r="A136" s="4"/>
      <c r="B136" s="101"/>
      <c r="C136" s="102"/>
      <c r="D136" s="109"/>
      <c r="E136" s="112"/>
      <c r="F136" s="112"/>
      <c r="G136" s="112"/>
      <c r="H136" s="111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106"/>
      <c r="U136" s="107"/>
      <c r="V136" s="107"/>
      <c r="W136" s="107"/>
      <c r="X136" s="107"/>
      <c r="Y136" s="107"/>
      <c r="Z136" s="108"/>
      <c r="AA136" s="90"/>
      <c r="AB136" s="9"/>
      <c r="AC136" s="9"/>
      <c r="AD136" s="9"/>
      <c r="AE136" s="9"/>
      <c r="AF136" s="9"/>
      <c r="AG136" s="9"/>
      <c r="AH136" s="9"/>
      <c r="AI136" s="4"/>
      <c r="AJ136" s="4"/>
      <c r="AK136" s="4"/>
      <c r="AL136" s="4"/>
    </row>
    <row r="137" customFormat="false" ht="6.95" hidden="false" customHeight="true" outlineLevel="0" collapsed="false">
      <c r="A137" s="4"/>
      <c r="B137" s="101"/>
      <c r="C137" s="102"/>
      <c r="D137" s="109"/>
      <c r="E137" s="112"/>
      <c r="F137" s="112"/>
      <c r="G137" s="112"/>
      <c r="H137" s="111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106"/>
      <c r="U137" s="107"/>
      <c r="V137" s="107"/>
      <c r="W137" s="107"/>
      <c r="X137" s="107"/>
      <c r="Y137" s="107"/>
      <c r="Z137" s="108"/>
      <c r="AA137" s="90"/>
      <c r="AB137" s="9"/>
      <c r="AC137" s="9"/>
      <c r="AD137" s="9"/>
      <c r="AE137" s="9"/>
      <c r="AF137" s="9"/>
      <c r="AG137" s="9"/>
      <c r="AH137" s="9"/>
      <c r="AI137" s="24"/>
      <c r="AJ137" s="24"/>
      <c r="AK137" s="24"/>
      <c r="AL137" s="4"/>
    </row>
    <row r="138" customFormat="false" ht="6.95" hidden="false" customHeight="true" outlineLevel="0" collapsed="false">
      <c r="A138" s="4"/>
      <c r="B138" s="113"/>
      <c r="C138" s="67"/>
      <c r="D138" s="109"/>
      <c r="E138" s="110"/>
      <c r="F138" s="110"/>
      <c r="G138" s="110"/>
      <c r="H138" s="111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106"/>
      <c r="U138" s="107"/>
      <c r="V138" s="107"/>
      <c r="W138" s="107"/>
      <c r="X138" s="107"/>
      <c r="Y138" s="107"/>
      <c r="Z138" s="108"/>
      <c r="AA138" s="90"/>
      <c r="AB138" s="9"/>
      <c r="AC138" s="9"/>
      <c r="AD138" s="9"/>
      <c r="AE138" s="9"/>
      <c r="AF138" s="9"/>
      <c r="AG138" s="9"/>
      <c r="AH138" s="9"/>
      <c r="AI138" s="24"/>
      <c r="AJ138" s="24"/>
      <c r="AK138" s="24"/>
      <c r="AL138" s="4"/>
    </row>
    <row r="139" customFormat="false" ht="6.95" hidden="false" customHeight="true" outlineLevel="0" collapsed="false">
      <c r="A139" s="4"/>
      <c r="B139" s="113"/>
      <c r="C139" s="67"/>
      <c r="D139" s="109"/>
      <c r="E139" s="110"/>
      <c r="F139" s="110"/>
      <c r="G139" s="110"/>
      <c r="H139" s="111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106"/>
      <c r="U139" s="107"/>
      <c r="V139" s="107"/>
      <c r="W139" s="107"/>
      <c r="X139" s="107"/>
      <c r="Y139" s="107"/>
      <c r="Z139" s="108"/>
      <c r="AA139" s="90"/>
      <c r="AB139" s="9"/>
      <c r="AC139" s="9"/>
      <c r="AD139" s="9"/>
      <c r="AE139" s="9"/>
      <c r="AF139" s="9"/>
      <c r="AG139" s="9"/>
      <c r="AH139" s="9"/>
      <c r="AI139" s="24"/>
      <c r="AJ139" s="24"/>
      <c r="AK139" s="24"/>
      <c r="AL139" s="4"/>
    </row>
    <row r="140" customFormat="false" ht="6.95" hidden="false" customHeight="true" outlineLevel="0" collapsed="false">
      <c r="A140" s="4"/>
      <c r="B140" s="114"/>
      <c r="C140" s="115"/>
      <c r="D140" s="116"/>
      <c r="E140" s="117"/>
      <c r="F140" s="117"/>
      <c r="G140" s="117"/>
      <c r="H140" s="118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20"/>
      <c r="U140" s="121"/>
      <c r="V140" s="121"/>
      <c r="W140" s="121"/>
      <c r="X140" s="121"/>
      <c r="Y140" s="121"/>
      <c r="Z140" s="122"/>
      <c r="AA140" s="90"/>
      <c r="AB140" s="9"/>
      <c r="AC140" s="9"/>
      <c r="AD140" s="9"/>
      <c r="AE140" s="9"/>
      <c r="AF140" s="9"/>
      <c r="AG140" s="9"/>
      <c r="AH140" s="9"/>
      <c r="AI140" s="24"/>
      <c r="AJ140" s="24"/>
      <c r="AK140" s="24"/>
      <c r="AL140" s="4"/>
    </row>
    <row r="141" customFormat="false" ht="9.95" hidden="false" customHeight="true" outlineLevel="0" collapsed="false">
      <c r="A141" s="4"/>
      <c r="B141" s="123"/>
      <c r="C141" s="124"/>
      <c r="D141" s="125"/>
      <c r="E141" s="125"/>
      <c r="F141" s="125"/>
      <c r="G141" s="125"/>
      <c r="H141" s="125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7"/>
      <c r="U141" s="128"/>
      <c r="V141" s="128"/>
      <c r="W141" s="128"/>
      <c r="X141" s="128"/>
      <c r="Y141" s="128"/>
      <c r="Z141" s="128"/>
      <c r="AA141" s="129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4"/>
    </row>
    <row r="142" customFormat="false" ht="9.95" hidden="false" customHeight="true" outlineLevel="0" collapsed="false">
      <c r="A142" s="4"/>
      <c r="B142" s="130"/>
      <c r="C142" s="67"/>
      <c r="D142" s="131"/>
      <c r="E142" s="131"/>
      <c r="F142" s="131"/>
      <c r="G142" s="131"/>
      <c r="H142" s="131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106"/>
      <c r="U142" s="128"/>
      <c r="V142" s="128"/>
      <c r="W142" s="128"/>
      <c r="X142" s="128"/>
      <c r="Y142" s="128"/>
      <c r="Z142" s="128"/>
      <c r="AA142" s="129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4"/>
    </row>
    <row r="143" customFormat="false" ht="9.95" hidden="false" customHeight="true" outlineLevel="0" collapsed="false">
      <c r="A143" s="4"/>
      <c r="B143" s="130"/>
      <c r="C143" s="67"/>
      <c r="D143" s="109"/>
      <c r="E143" s="112"/>
      <c r="F143" s="112"/>
      <c r="G143" s="112"/>
      <c r="H143" s="13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131"/>
      <c r="U143" s="131"/>
      <c r="V143" s="133"/>
      <c r="W143" s="133"/>
      <c r="X143" s="133"/>
      <c r="Y143" s="133"/>
      <c r="Z143" s="131"/>
      <c r="AA143" s="129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4"/>
    </row>
    <row r="144" customFormat="false" ht="6.95" hidden="false" customHeight="true" outlineLevel="0" collapsed="false">
      <c r="A144" s="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3"/>
      <c r="U144" s="133"/>
      <c r="V144" s="133"/>
      <c r="W144" s="133"/>
      <c r="X144" s="133"/>
      <c r="Y144" s="133"/>
      <c r="Z144" s="133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4"/>
    </row>
    <row r="145" customFormat="false" ht="6.95" hidden="false" customHeight="true" outlineLevel="0" collapsed="false">
      <c r="A145" s="4"/>
      <c r="B145" s="131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1"/>
      <c r="AA145" s="136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4"/>
    </row>
    <row r="146" customFormat="false" ht="6.95" hidden="false" customHeight="true" outlineLevel="0" collapsed="false">
      <c r="A146" s="4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6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4"/>
    </row>
    <row r="147" customFormat="false" ht="6.9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136"/>
      <c r="AB147" s="137"/>
      <c r="AC147" s="24"/>
      <c r="AD147" s="24"/>
      <c r="AE147" s="24"/>
      <c r="AF147" s="24"/>
      <c r="AG147" s="24"/>
      <c r="AH147" s="24"/>
      <c r="AI147" s="24"/>
      <c r="AJ147" s="24"/>
      <c r="AK147" s="24"/>
      <c r="AL147" s="4"/>
    </row>
    <row r="148" customFormat="false" ht="6.9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138"/>
      <c r="AB148" s="137"/>
      <c r="AC148" s="24"/>
      <c r="AD148" s="24"/>
      <c r="AE148" s="24"/>
      <c r="AF148" s="24"/>
      <c r="AG148" s="24"/>
      <c r="AH148" s="24"/>
      <c r="AI148" s="24"/>
      <c r="AJ148" s="24"/>
      <c r="AK148" s="24"/>
      <c r="AL148" s="4"/>
    </row>
    <row r="149" customFormat="false" ht="6.9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139"/>
      <c r="AB149" s="137"/>
      <c r="AC149" s="24"/>
      <c r="AD149" s="24"/>
      <c r="AE149" s="24"/>
      <c r="AF149" s="24"/>
      <c r="AG149" s="24"/>
      <c r="AH149" s="24"/>
      <c r="AI149" s="24"/>
      <c r="AJ149" s="24"/>
      <c r="AK149" s="24"/>
      <c r="AL149" s="4"/>
    </row>
    <row r="150" customFormat="false" ht="6.95" hidden="false" customHeight="true" outlineLevel="0" collapsed="false">
      <c r="A150" s="4"/>
      <c r="B150" s="140"/>
      <c r="C150" s="141"/>
      <c r="D150" s="141"/>
      <c r="E150" s="133"/>
      <c r="F150" s="133"/>
      <c r="G150" s="133"/>
      <c r="H150" s="133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4"/>
      <c r="U150" s="4"/>
      <c r="V150" s="4"/>
      <c r="W150" s="4"/>
      <c r="X150" s="4"/>
      <c r="Y150" s="4"/>
      <c r="Z150" s="4"/>
      <c r="AA150" s="24"/>
      <c r="AB150" s="137"/>
      <c r="AC150" s="24"/>
      <c r="AD150" s="24"/>
      <c r="AE150" s="24"/>
      <c r="AF150" s="24"/>
      <c r="AG150" s="24"/>
      <c r="AH150" s="24"/>
      <c r="AI150" s="24"/>
      <c r="AJ150" s="24"/>
      <c r="AK150" s="24"/>
      <c r="AL150" s="4"/>
    </row>
    <row r="151" customFormat="false" ht="6.95" hidden="false" customHeight="true" outlineLevel="0" collapsed="false">
      <c r="A151" s="4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4"/>
      <c r="U151" s="4"/>
      <c r="V151" s="4"/>
      <c r="W151" s="4"/>
      <c r="X151" s="4"/>
      <c r="Y151" s="4"/>
      <c r="Z151" s="4"/>
      <c r="AA151" s="24"/>
      <c r="AB151" s="137"/>
      <c r="AC151" s="24"/>
      <c r="AD151" s="24"/>
      <c r="AE151" s="24"/>
      <c r="AF151" s="24"/>
      <c r="AG151" s="24"/>
      <c r="AH151" s="24"/>
      <c r="AI151" s="24"/>
      <c r="AJ151" s="24"/>
      <c r="AK151" s="24"/>
      <c r="AL151" s="4"/>
    </row>
    <row r="152" customFormat="false" ht="6.95" hidden="false" customHeight="true" outlineLevel="0" collapsed="false">
      <c r="A152" s="4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4"/>
      <c r="U152" s="4"/>
      <c r="V152" s="4"/>
      <c r="W152" s="4"/>
      <c r="X152" s="4"/>
      <c r="Y152" s="4"/>
      <c r="Z152" s="4"/>
      <c r="AA152" s="24"/>
      <c r="AB152" s="137"/>
      <c r="AC152" s="24"/>
      <c r="AD152" s="24"/>
      <c r="AE152" s="24"/>
      <c r="AF152" s="24"/>
      <c r="AG152" s="24"/>
      <c r="AH152" s="24"/>
      <c r="AI152" s="24"/>
      <c r="AJ152" s="24"/>
      <c r="AK152" s="24"/>
      <c r="AL152" s="4"/>
    </row>
    <row r="153" s="146" customFormat="true" ht="10.15" hidden="false" customHeight="true" outlineLevel="0" collapsed="false">
      <c r="A153" s="143"/>
      <c r="B153" s="144"/>
      <c r="C153" s="143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3"/>
      <c r="U153" s="143"/>
      <c r="V153" s="143"/>
      <c r="W153" s="143"/>
      <c r="X153" s="143"/>
      <c r="Y153" s="143"/>
      <c r="Z153" s="143"/>
      <c r="AA153" s="143"/>
      <c r="AB153" s="145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</row>
    <row r="154" s="146" customFormat="true" ht="6.95" hidden="false" customHeight="true" outlineLevel="0" collapsed="false">
      <c r="A154" s="143"/>
      <c r="B154" s="144"/>
      <c r="C154" s="143"/>
      <c r="D154" s="147"/>
      <c r="E154" s="147"/>
      <c r="F154" s="147"/>
      <c r="G154" s="147"/>
      <c r="H154" s="147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</row>
    <row r="155" s="146" customFormat="true" ht="6.95" hidden="false" customHeight="true" outlineLevel="0" collapsed="false">
      <c r="A155" s="143"/>
      <c r="B155" s="144"/>
      <c r="C155" s="143"/>
      <c r="D155" s="149"/>
      <c r="E155" s="145"/>
      <c r="F155" s="145"/>
      <c r="G155" s="145"/>
      <c r="H155" s="145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</row>
    <row r="156" s="146" customFormat="true" ht="6.95" hidden="false" customHeight="true" outlineLevel="0" collapsed="false">
      <c r="A156" s="143"/>
      <c r="B156" s="144"/>
      <c r="C156" s="143"/>
      <c r="D156" s="149"/>
      <c r="E156" s="145"/>
      <c r="F156" s="145"/>
      <c r="G156" s="145"/>
      <c r="H156" s="145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</row>
    <row r="157" s="146" customFormat="true" ht="6.95" hidden="false" customHeight="true" outlineLevel="0" collapsed="false">
      <c r="A157" s="143"/>
      <c r="B157" s="144"/>
      <c r="C157" s="143"/>
      <c r="D157" s="149"/>
      <c r="E157" s="145"/>
      <c r="F157" s="145"/>
      <c r="G157" s="145"/>
      <c r="H157" s="145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</row>
    <row r="158" s="146" customFormat="true" ht="6.95" hidden="false" customHeight="true" outlineLevel="0" collapsed="false">
      <c r="A158" s="143"/>
      <c r="B158" s="144"/>
      <c r="C158" s="143"/>
      <c r="D158" s="149"/>
      <c r="E158" s="145"/>
      <c r="F158" s="145"/>
      <c r="G158" s="145"/>
      <c r="H158" s="145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</row>
    <row r="159" s="146" customFormat="true" ht="6.95" hidden="false" customHeight="true" outlineLevel="0" collapsed="false">
      <c r="A159" s="143"/>
      <c r="B159" s="144"/>
      <c r="C159" s="143"/>
      <c r="D159" s="149"/>
      <c r="E159" s="145"/>
      <c r="F159" s="145"/>
      <c r="G159" s="145"/>
      <c r="H159" s="145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</row>
    <row r="160" s="146" customFormat="true" ht="6.95" hidden="false" customHeight="true" outlineLevel="0" collapsed="false">
      <c r="A160" s="143"/>
      <c r="B160" s="144"/>
      <c r="C160" s="143"/>
      <c r="D160" s="149"/>
      <c r="E160" s="145"/>
      <c r="F160" s="145"/>
      <c r="G160" s="145"/>
      <c r="H160" s="145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</row>
    <row r="161" s="146" customFormat="true" ht="6.95" hidden="false" customHeight="true" outlineLevel="0" collapsed="false">
      <c r="A161" s="143"/>
      <c r="B161" s="144"/>
      <c r="C161" s="143"/>
      <c r="D161" s="149"/>
      <c r="E161" s="145"/>
      <c r="F161" s="145"/>
      <c r="G161" s="145"/>
      <c r="H161" s="145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</row>
    <row r="162" s="146" customFormat="true" ht="6.95" hidden="false" customHeight="true" outlineLevel="0" collapsed="false">
      <c r="B162" s="151"/>
      <c r="D162" s="152"/>
      <c r="E162" s="153"/>
      <c r="F162" s="153"/>
      <c r="G162" s="153"/>
      <c r="H162" s="153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</row>
    <row r="163" s="146" customFormat="true" ht="6.95" hidden="false" customHeight="true" outlineLevel="0" collapsed="false">
      <c r="B163" s="151"/>
      <c r="D163" s="152"/>
      <c r="E163" s="153"/>
      <c r="F163" s="153"/>
      <c r="G163" s="153"/>
      <c r="H163" s="153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</row>
    <row r="164" s="146" customFormat="true" ht="6.95" hidden="false" customHeight="true" outlineLevel="0" collapsed="false">
      <c r="B164" s="151"/>
      <c r="D164" s="152"/>
      <c r="E164" s="153"/>
      <c r="F164" s="153"/>
      <c r="G164" s="153"/>
      <c r="H164" s="153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</row>
    <row r="165" s="146" customFormat="true" ht="6.95" hidden="false" customHeight="true" outlineLevel="0" collapsed="false">
      <c r="B165" s="151"/>
      <c r="D165" s="152"/>
      <c r="E165" s="153"/>
      <c r="F165" s="153"/>
      <c r="G165" s="153"/>
      <c r="H165" s="153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</row>
    <row r="166" s="146" customFormat="true" ht="6.95" hidden="false" customHeight="true" outlineLevel="0" collapsed="false">
      <c r="B166" s="151"/>
      <c r="D166" s="152"/>
      <c r="E166" s="155"/>
      <c r="F166" s="155"/>
      <c r="G166" s="155"/>
      <c r="H166" s="155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</row>
    <row r="167" s="146" customFormat="true" ht="6.95" hidden="false" customHeight="true" outlineLevel="0" collapsed="false">
      <c r="B167" s="151"/>
      <c r="D167" s="152"/>
      <c r="E167" s="155"/>
      <c r="F167" s="155"/>
      <c r="G167" s="155"/>
      <c r="H167" s="155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</row>
    <row r="168" s="146" customFormat="true" ht="6.95" hidden="false" customHeight="true" outlineLevel="0" collapsed="false">
      <c r="B168" s="151"/>
      <c r="D168" s="152"/>
      <c r="E168" s="155"/>
      <c r="F168" s="155"/>
      <c r="G168" s="155"/>
      <c r="H168" s="155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</row>
    <row r="169" s="146" customFormat="true" ht="6.95" hidden="false" customHeight="true" outlineLevel="0" collapsed="false">
      <c r="B169" s="151"/>
      <c r="D169" s="156"/>
      <c r="E169" s="155"/>
      <c r="F169" s="155"/>
      <c r="G169" s="155"/>
      <c r="H169" s="155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</row>
    <row r="170" s="146" customFormat="true" ht="6.95" hidden="false" customHeight="true" outlineLevel="0" collapsed="false">
      <c r="B170" s="151"/>
      <c r="D170" s="156"/>
      <c r="E170" s="155"/>
      <c r="F170" s="155"/>
      <c r="G170" s="155"/>
      <c r="H170" s="155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</row>
    <row r="171" s="146" customFormat="true" ht="6.95" hidden="false" customHeight="true" outlineLevel="0" collapsed="false">
      <c r="B171" s="151"/>
      <c r="D171" s="156"/>
      <c r="E171" s="155"/>
      <c r="F171" s="155"/>
      <c r="G171" s="155"/>
      <c r="H171" s="155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</row>
    <row r="172" s="146" customFormat="true" ht="6.95" hidden="false" customHeight="true" outlineLevel="0" collapsed="false">
      <c r="B172" s="151"/>
      <c r="D172" s="156"/>
      <c r="E172" s="155"/>
      <c r="F172" s="155"/>
      <c r="G172" s="155"/>
      <c r="H172" s="155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</row>
    <row r="173" s="146" customFormat="true" ht="6.95" hidden="false" customHeight="true" outlineLevel="0" collapsed="false">
      <c r="B173" s="151"/>
      <c r="D173" s="156"/>
      <c r="E173" s="155"/>
      <c r="F173" s="155"/>
      <c r="G173" s="155"/>
      <c r="H173" s="155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</row>
    <row r="174" s="146" customFormat="true" ht="6.95" hidden="false" customHeight="true" outlineLevel="0" collapsed="false">
      <c r="B174" s="151"/>
      <c r="D174" s="156"/>
      <c r="E174" s="155"/>
      <c r="F174" s="155"/>
      <c r="G174" s="155"/>
      <c r="H174" s="155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</row>
    <row r="175" s="146" customFormat="true" ht="6.95" hidden="false" customHeight="true" outlineLevel="0" collapsed="false">
      <c r="B175" s="151"/>
      <c r="D175" s="156"/>
      <c r="E175" s="155"/>
      <c r="F175" s="155"/>
      <c r="G175" s="155"/>
      <c r="H175" s="155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</row>
    <row r="176" s="146" customFormat="true" ht="6.95" hidden="false" customHeight="true" outlineLevel="0" collapsed="false">
      <c r="B176" s="151"/>
      <c r="D176" s="156"/>
      <c r="E176" s="155"/>
      <c r="F176" s="155"/>
      <c r="G176" s="155"/>
      <c r="H176" s="155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</row>
    <row r="177" s="146" customFormat="true" ht="6.95" hidden="false" customHeight="true" outlineLevel="0" collapsed="false">
      <c r="B177" s="151"/>
      <c r="D177" s="157"/>
      <c r="E177" s="157"/>
      <c r="F177" s="157"/>
      <c r="G177" s="157"/>
      <c r="H177" s="157"/>
      <c r="I177" s="157"/>
      <c r="J177" s="157"/>
      <c r="K177" s="157"/>
      <c r="L177" s="158"/>
      <c r="M177" s="158"/>
      <c r="N177" s="158"/>
      <c r="O177" s="158"/>
      <c r="P177" s="158"/>
      <c r="Q177" s="158"/>
      <c r="R177" s="158"/>
      <c r="S177" s="158"/>
    </row>
    <row r="178" s="146" customFormat="true" ht="6.95" hidden="false" customHeight="true" outlineLevel="0" collapsed="false">
      <c r="B178" s="151"/>
      <c r="D178" s="154"/>
      <c r="E178" s="154"/>
      <c r="F178" s="154"/>
      <c r="G178" s="154"/>
      <c r="H178" s="154"/>
      <c r="I178" s="154"/>
      <c r="J178" s="154"/>
      <c r="K178" s="159"/>
      <c r="L178" s="156"/>
      <c r="M178" s="160"/>
      <c r="N178" s="160"/>
      <c r="O178" s="160"/>
      <c r="P178" s="160"/>
      <c r="Q178" s="160"/>
      <c r="R178" s="160"/>
      <c r="S178" s="156"/>
    </row>
    <row r="179" s="146" customFormat="true" ht="6.95" hidden="false" customHeight="true" outlineLevel="0" collapsed="false">
      <c r="B179" s="151"/>
      <c r="D179" s="154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</row>
    <row r="180" s="146" customFormat="true" ht="6.95" hidden="false" customHeight="true" outlineLevel="0" collapsed="false">
      <c r="B180" s="151"/>
      <c r="D180" s="154"/>
      <c r="E180" s="153"/>
      <c r="F180" s="153"/>
      <c r="G180" s="153"/>
      <c r="H180" s="153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</row>
    <row r="181" s="146" customFormat="true" ht="6.95" hidden="false" customHeight="true" outlineLevel="0" collapsed="false">
      <c r="B181" s="151"/>
      <c r="D181" s="154"/>
      <c r="E181" s="153"/>
      <c r="F181" s="153"/>
      <c r="G181" s="153"/>
      <c r="H181" s="153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</row>
    <row r="182" s="146" customFormat="true" ht="6.95" hidden="false" customHeight="true" outlineLevel="0" collapsed="false">
      <c r="B182" s="151"/>
      <c r="D182" s="154"/>
      <c r="E182" s="153"/>
      <c r="F182" s="153"/>
      <c r="G182" s="153"/>
      <c r="H182" s="153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</row>
    <row r="183" s="146" customFormat="true" ht="6.95" hidden="false" customHeight="true" outlineLevel="0" collapsed="false">
      <c r="B183" s="151"/>
      <c r="D183" s="154"/>
      <c r="E183" s="153"/>
      <c r="F183" s="153"/>
      <c r="G183" s="153"/>
      <c r="H183" s="153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</row>
    <row r="184" s="146" customFormat="true" ht="6.95" hidden="false" customHeight="true" outlineLevel="0" collapsed="false">
      <c r="B184" s="151"/>
      <c r="D184" s="154"/>
      <c r="E184" s="153"/>
      <c r="F184" s="153"/>
      <c r="G184" s="153"/>
      <c r="H184" s="153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</row>
    <row r="185" customFormat="false" ht="6.95" hidden="false" customHeight="true" outlineLevel="0" collapsed="false">
      <c r="B185" s="151"/>
      <c r="C185" s="1"/>
    </row>
    <row r="186" customFormat="false" ht="6.95" hidden="false" customHeight="true" outlineLevel="0" collapsed="false">
      <c r="B186" s="151"/>
      <c r="C186" s="1"/>
    </row>
    <row r="187" customFormat="false" ht="15.75" hidden="false" customHeight="false" outlineLevel="0" collapsed="false">
      <c r="B187" s="151"/>
      <c r="C187" s="1"/>
    </row>
    <row r="188" customFormat="false" ht="15.75" hidden="false" customHeight="false" outlineLevel="0" collapsed="false">
      <c r="B188" s="151"/>
      <c r="C188" s="162"/>
    </row>
    <row r="189" customFormat="false" ht="15.75" hidden="false" customHeight="false" outlineLevel="0" collapsed="false">
      <c r="B189" s="151"/>
      <c r="C189" s="162"/>
    </row>
    <row r="190" customFormat="false" ht="15.75" hidden="false" customHeight="false" outlineLevel="0" collapsed="false">
      <c r="B190" s="151"/>
      <c r="C190" s="162"/>
    </row>
    <row r="191" customFormat="false" ht="15.75" hidden="false" customHeight="false" outlineLevel="0" collapsed="false">
      <c r="B191" s="151"/>
      <c r="C191" s="162"/>
    </row>
    <row r="192" customFormat="false" ht="15.75" hidden="false" customHeight="false" outlineLevel="0" collapsed="false">
      <c r="B192" s="151"/>
      <c r="C192" s="162"/>
    </row>
    <row r="193" customFormat="false" ht="15.75" hidden="false" customHeight="false" outlineLevel="0" collapsed="false">
      <c r="B193" s="151"/>
      <c r="C193" s="162"/>
    </row>
    <row r="194" customFormat="false" ht="15.75" hidden="false" customHeight="false" outlineLevel="0" collapsed="false">
      <c r="B194" s="151"/>
      <c r="C194" s="162"/>
    </row>
    <row r="195" customFormat="false" ht="15.75" hidden="false" customHeight="false" outlineLevel="0" collapsed="false">
      <c r="B195" s="151"/>
      <c r="C195" s="162"/>
    </row>
    <row r="196" customFormat="false" ht="15.75" hidden="false" customHeight="false" outlineLevel="0" collapsed="false">
      <c r="B196" s="151"/>
      <c r="C196" s="162"/>
    </row>
    <row r="197" customFormat="false" ht="15.75" hidden="false" customHeight="false" outlineLevel="0" collapsed="false">
      <c r="B197" s="151"/>
      <c r="C197" s="162"/>
    </row>
    <row r="198" customFormat="false" ht="15.75" hidden="false" customHeight="false" outlineLevel="0" collapsed="false">
      <c r="B198" s="151"/>
      <c r="C198" s="162"/>
    </row>
    <row r="199" customFormat="false" ht="15.75" hidden="false" customHeight="false" outlineLevel="0" collapsed="false">
      <c r="B199" s="151"/>
      <c r="C199" s="162"/>
    </row>
    <row r="200" customFormat="false" ht="15.75" hidden="false" customHeight="false" outlineLevel="0" collapsed="false">
      <c r="B200" s="151"/>
      <c r="C200" s="162"/>
    </row>
    <row r="201" customFormat="false" ht="15.75" hidden="false" customHeight="false" outlineLevel="0" collapsed="false">
      <c r="B201" s="151"/>
      <c r="C201" s="162"/>
    </row>
    <row r="202" customFormat="false" ht="15.75" hidden="false" customHeight="false" outlineLevel="0" collapsed="false">
      <c r="B202" s="151"/>
      <c r="C202" s="162"/>
    </row>
    <row r="203" customFormat="false" ht="15.75" hidden="false" customHeight="false" outlineLevel="0" collapsed="false">
      <c r="B203" s="151"/>
      <c r="C203" s="162"/>
    </row>
    <row r="204" customFormat="false" ht="15.75" hidden="false" customHeight="false" outlineLevel="0" collapsed="false">
      <c r="B204" s="151"/>
      <c r="C204" s="162"/>
    </row>
    <row r="205" customFormat="false" ht="15.75" hidden="false" customHeight="false" outlineLevel="0" collapsed="false">
      <c r="B205" s="151"/>
      <c r="C205" s="162"/>
    </row>
  </sheetData>
  <sheetProtection sheet="true" password="cea1"/>
  <mergeCells count="691">
    <mergeCell ref="B1:Z3"/>
    <mergeCell ref="AB1:AD2"/>
    <mergeCell ref="AE1:AE2"/>
    <mergeCell ref="AD3:AE3"/>
    <mergeCell ref="B4:B6"/>
    <mergeCell ref="C4:C6"/>
    <mergeCell ref="D4:D5"/>
    <mergeCell ref="E4:U5"/>
    <mergeCell ref="AD4:AE4"/>
    <mergeCell ref="AD5:AE5"/>
    <mergeCell ref="E6:U6"/>
    <mergeCell ref="B7:C7"/>
    <mergeCell ref="E7:U7"/>
    <mergeCell ref="V7:Z7"/>
    <mergeCell ref="AD7:AE7"/>
    <mergeCell ref="B8:C8"/>
    <mergeCell ref="E8:U8"/>
    <mergeCell ref="V8:Z8"/>
    <mergeCell ref="AD8:AE8"/>
    <mergeCell ref="D10:D13"/>
    <mergeCell ref="E10:G13"/>
    <mergeCell ref="H10:H13"/>
    <mergeCell ref="I10:S13"/>
    <mergeCell ref="T10:T13"/>
    <mergeCell ref="U10:Z13"/>
    <mergeCell ref="AD11:AE11"/>
    <mergeCell ref="AD12:AE12"/>
    <mergeCell ref="B14:B15"/>
    <mergeCell ref="D14:D17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S14:S17"/>
    <mergeCell ref="T14:T15"/>
    <mergeCell ref="U14:Z15"/>
    <mergeCell ref="AB14:AB17"/>
    <mergeCell ref="B16:B17"/>
    <mergeCell ref="E16:E17"/>
    <mergeCell ref="F16:F17"/>
    <mergeCell ref="G16:G17"/>
    <mergeCell ref="T16:T17"/>
    <mergeCell ref="U16:Z17"/>
    <mergeCell ref="B18:B19"/>
    <mergeCell ref="D18:D21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S18:S21"/>
    <mergeCell ref="T18:T19"/>
    <mergeCell ref="U18:Z19"/>
    <mergeCell ref="AB18:AB21"/>
    <mergeCell ref="B20:B21"/>
    <mergeCell ref="E20:E21"/>
    <mergeCell ref="F20:F21"/>
    <mergeCell ref="G20:G21"/>
    <mergeCell ref="T20:T21"/>
    <mergeCell ref="U20:Z21"/>
    <mergeCell ref="B22:B23"/>
    <mergeCell ref="D22:D25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S22:S25"/>
    <mergeCell ref="T22:T23"/>
    <mergeCell ref="U22:Z23"/>
    <mergeCell ref="AB22:AB25"/>
    <mergeCell ref="B24:B25"/>
    <mergeCell ref="E24:E25"/>
    <mergeCell ref="F24:F25"/>
    <mergeCell ref="G24:G25"/>
    <mergeCell ref="T24:T25"/>
    <mergeCell ref="U24:Z25"/>
    <mergeCell ref="B26:B27"/>
    <mergeCell ref="D26:D29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S26:S29"/>
    <mergeCell ref="T26:T27"/>
    <mergeCell ref="U26:Z27"/>
    <mergeCell ref="AB26:AB29"/>
    <mergeCell ref="B28:B29"/>
    <mergeCell ref="E28:E29"/>
    <mergeCell ref="F28:F29"/>
    <mergeCell ref="G28:G29"/>
    <mergeCell ref="T28:T29"/>
    <mergeCell ref="U28:Z29"/>
    <mergeCell ref="B30:B31"/>
    <mergeCell ref="D30:D33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S30:S33"/>
    <mergeCell ref="T30:T31"/>
    <mergeCell ref="U30:Z31"/>
    <mergeCell ref="AB30:AB33"/>
    <mergeCell ref="B32:B33"/>
    <mergeCell ref="E32:E33"/>
    <mergeCell ref="F32:F33"/>
    <mergeCell ref="G32:G33"/>
    <mergeCell ref="T32:T33"/>
    <mergeCell ref="U32:Z33"/>
    <mergeCell ref="B34:B35"/>
    <mergeCell ref="D34:D37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S34:S37"/>
    <mergeCell ref="T34:T35"/>
    <mergeCell ref="U34:Z35"/>
    <mergeCell ref="AB34:AB37"/>
    <mergeCell ref="B36:B37"/>
    <mergeCell ref="E36:E37"/>
    <mergeCell ref="F36:F37"/>
    <mergeCell ref="G36:G37"/>
    <mergeCell ref="T36:T37"/>
    <mergeCell ref="U36:Z37"/>
    <mergeCell ref="B38:B39"/>
    <mergeCell ref="D38:D41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S38:S41"/>
    <mergeCell ref="T38:T39"/>
    <mergeCell ref="U38:Z39"/>
    <mergeCell ref="AB38:AB41"/>
    <mergeCell ref="B40:B41"/>
    <mergeCell ref="E40:E41"/>
    <mergeCell ref="F40:F41"/>
    <mergeCell ref="G40:G41"/>
    <mergeCell ref="T40:T41"/>
    <mergeCell ref="U40:Z41"/>
    <mergeCell ref="B42:B43"/>
    <mergeCell ref="D42:D45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S42:S45"/>
    <mergeCell ref="T42:T43"/>
    <mergeCell ref="U42:Z43"/>
    <mergeCell ref="AB42:AB45"/>
    <mergeCell ref="B44:B45"/>
    <mergeCell ref="E44:E45"/>
    <mergeCell ref="F44:F45"/>
    <mergeCell ref="G44:G45"/>
    <mergeCell ref="T44:T45"/>
    <mergeCell ref="U44:Z45"/>
    <mergeCell ref="B46:B47"/>
    <mergeCell ref="D46:D49"/>
    <mergeCell ref="E46:E47"/>
    <mergeCell ref="F46:F47"/>
    <mergeCell ref="G46:G47"/>
    <mergeCell ref="H46:H49"/>
    <mergeCell ref="I46:I49"/>
    <mergeCell ref="J46:J49"/>
    <mergeCell ref="K46:K49"/>
    <mergeCell ref="L46:L49"/>
    <mergeCell ref="M46:M49"/>
    <mergeCell ref="N46:N49"/>
    <mergeCell ref="S46:S49"/>
    <mergeCell ref="T46:T47"/>
    <mergeCell ref="U46:Z47"/>
    <mergeCell ref="AB46:AB49"/>
    <mergeCell ref="B48:B49"/>
    <mergeCell ref="E48:E49"/>
    <mergeCell ref="F48:F49"/>
    <mergeCell ref="G48:G49"/>
    <mergeCell ref="T48:T49"/>
    <mergeCell ref="U48:Z49"/>
    <mergeCell ref="B50:B51"/>
    <mergeCell ref="D50:D53"/>
    <mergeCell ref="E50:E51"/>
    <mergeCell ref="F50:F51"/>
    <mergeCell ref="G50:G51"/>
    <mergeCell ref="H50:H53"/>
    <mergeCell ref="I50:I53"/>
    <mergeCell ref="J50:J53"/>
    <mergeCell ref="K50:K53"/>
    <mergeCell ref="L50:L53"/>
    <mergeCell ref="M50:M53"/>
    <mergeCell ref="N50:N53"/>
    <mergeCell ref="S50:S53"/>
    <mergeCell ref="T50:T51"/>
    <mergeCell ref="U50:Z51"/>
    <mergeCell ref="AB50:AB53"/>
    <mergeCell ref="B52:B53"/>
    <mergeCell ref="E52:E53"/>
    <mergeCell ref="F52:F53"/>
    <mergeCell ref="G52:G53"/>
    <mergeCell ref="T52:T53"/>
    <mergeCell ref="U52:Z53"/>
    <mergeCell ref="B54:B55"/>
    <mergeCell ref="D54:D57"/>
    <mergeCell ref="E54:E55"/>
    <mergeCell ref="F54:F55"/>
    <mergeCell ref="G54:G55"/>
    <mergeCell ref="H54:H57"/>
    <mergeCell ref="I54:I57"/>
    <mergeCell ref="J54:J57"/>
    <mergeCell ref="K54:K57"/>
    <mergeCell ref="L54:L57"/>
    <mergeCell ref="M54:M57"/>
    <mergeCell ref="N54:N57"/>
    <mergeCell ref="S54:S57"/>
    <mergeCell ref="T54:T55"/>
    <mergeCell ref="U54:Z55"/>
    <mergeCell ref="AB54:AB57"/>
    <mergeCell ref="B56:B57"/>
    <mergeCell ref="E56:E57"/>
    <mergeCell ref="F56:F57"/>
    <mergeCell ref="G56:G57"/>
    <mergeCell ref="T56:T57"/>
    <mergeCell ref="U56:Z57"/>
    <mergeCell ref="B58:B59"/>
    <mergeCell ref="D58:D61"/>
    <mergeCell ref="E58:E59"/>
    <mergeCell ref="F58:F59"/>
    <mergeCell ref="G58:G59"/>
    <mergeCell ref="H58:H61"/>
    <mergeCell ref="I58:I61"/>
    <mergeCell ref="J58:J61"/>
    <mergeCell ref="K58:K61"/>
    <mergeCell ref="L58:L61"/>
    <mergeCell ref="M58:M61"/>
    <mergeCell ref="N58:N61"/>
    <mergeCell ref="S58:S61"/>
    <mergeCell ref="T58:T59"/>
    <mergeCell ref="U58:Z59"/>
    <mergeCell ref="AB58:AB61"/>
    <mergeCell ref="B60:B61"/>
    <mergeCell ref="E60:E61"/>
    <mergeCell ref="F60:F61"/>
    <mergeCell ref="G60:G61"/>
    <mergeCell ref="T60:T61"/>
    <mergeCell ref="U60:Z61"/>
    <mergeCell ref="B62:B63"/>
    <mergeCell ref="D62:D65"/>
    <mergeCell ref="E62:E63"/>
    <mergeCell ref="F62:F63"/>
    <mergeCell ref="G62:G63"/>
    <mergeCell ref="H62:H65"/>
    <mergeCell ref="I62:I65"/>
    <mergeCell ref="J62:J65"/>
    <mergeCell ref="K62:K65"/>
    <mergeCell ref="L62:L65"/>
    <mergeCell ref="M62:M65"/>
    <mergeCell ref="N62:N65"/>
    <mergeCell ref="S62:S65"/>
    <mergeCell ref="T62:T63"/>
    <mergeCell ref="U62:Z63"/>
    <mergeCell ref="AB62:AB65"/>
    <mergeCell ref="B64:B65"/>
    <mergeCell ref="E64:E65"/>
    <mergeCell ref="F64:F65"/>
    <mergeCell ref="G64:G65"/>
    <mergeCell ref="T64:T65"/>
    <mergeCell ref="U64:Z65"/>
    <mergeCell ref="B66:B67"/>
    <mergeCell ref="D66:D69"/>
    <mergeCell ref="E66:E67"/>
    <mergeCell ref="F66:F67"/>
    <mergeCell ref="G66:G67"/>
    <mergeCell ref="H66:H69"/>
    <mergeCell ref="I66:I69"/>
    <mergeCell ref="J66:J69"/>
    <mergeCell ref="K66:K69"/>
    <mergeCell ref="L66:L69"/>
    <mergeCell ref="M66:M69"/>
    <mergeCell ref="N66:N69"/>
    <mergeCell ref="S66:S69"/>
    <mergeCell ref="T66:T67"/>
    <mergeCell ref="U66:Z67"/>
    <mergeCell ref="AB66:AB69"/>
    <mergeCell ref="B68:B69"/>
    <mergeCell ref="E68:E69"/>
    <mergeCell ref="F68:F69"/>
    <mergeCell ref="G68:G69"/>
    <mergeCell ref="T68:T69"/>
    <mergeCell ref="U68:Z69"/>
    <mergeCell ref="B70:B71"/>
    <mergeCell ref="D70:D73"/>
    <mergeCell ref="E70:E71"/>
    <mergeCell ref="F70:F71"/>
    <mergeCell ref="G70:G71"/>
    <mergeCell ref="H70:H73"/>
    <mergeCell ref="I70:I73"/>
    <mergeCell ref="J70:J73"/>
    <mergeCell ref="K70:K73"/>
    <mergeCell ref="L70:L73"/>
    <mergeCell ref="M70:M73"/>
    <mergeCell ref="N70:N73"/>
    <mergeCell ref="S70:S73"/>
    <mergeCell ref="T70:T71"/>
    <mergeCell ref="U70:Z71"/>
    <mergeCell ref="AB70:AB73"/>
    <mergeCell ref="B72:B73"/>
    <mergeCell ref="E72:E73"/>
    <mergeCell ref="F72:F73"/>
    <mergeCell ref="G72:G73"/>
    <mergeCell ref="T72:T73"/>
    <mergeCell ref="U72:Z73"/>
    <mergeCell ref="B74:B75"/>
    <mergeCell ref="D74:D77"/>
    <mergeCell ref="E74:E75"/>
    <mergeCell ref="F74:F75"/>
    <mergeCell ref="G74:G75"/>
    <mergeCell ref="H74:H77"/>
    <mergeCell ref="I74:I77"/>
    <mergeCell ref="J74:J77"/>
    <mergeCell ref="K74:K77"/>
    <mergeCell ref="L74:L77"/>
    <mergeCell ref="M74:M77"/>
    <mergeCell ref="N74:N77"/>
    <mergeCell ref="S74:S77"/>
    <mergeCell ref="T74:T75"/>
    <mergeCell ref="U74:Z75"/>
    <mergeCell ref="AB74:AB77"/>
    <mergeCell ref="B76:B77"/>
    <mergeCell ref="E76:E77"/>
    <mergeCell ref="F76:F77"/>
    <mergeCell ref="G76:G77"/>
    <mergeCell ref="T76:T77"/>
    <mergeCell ref="U76:Z77"/>
    <mergeCell ref="B78:B79"/>
    <mergeCell ref="D78:D81"/>
    <mergeCell ref="E78:E79"/>
    <mergeCell ref="F78:F79"/>
    <mergeCell ref="G78:G79"/>
    <mergeCell ref="H78:H81"/>
    <mergeCell ref="I78:I81"/>
    <mergeCell ref="J78:J81"/>
    <mergeCell ref="K78:K81"/>
    <mergeCell ref="L78:L81"/>
    <mergeCell ref="M78:M81"/>
    <mergeCell ref="N78:N81"/>
    <mergeCell ref="S78:S81"/>
    <mergeCell ref="T78:T79"/>
    <mergeCell ref="U78:Z79"/>
    <mergeCell ref="AB78:AB81"/>
    <mergeCell ref="B80:B81"/>
    <mergeCell ref="E80:E81"/>
    <mergeCell ref="F80:F81"/>
    <mergeCell ref="G80:G81"/>
    <mergeCell ref="T80:T81"/>
    <mergeCell ref="U80:Z81"/>
    <mergeCell ref="B82:B83"/>
    <mergeCell ref="D82:D85"/>
    <mergeCell ref="E82:E83"/>
    <mergeCell ref="F82:F83"/>
    <mergeCell ref="G82:G83"/>
    <mergeCell ref="H82:H85"/>
    <mergeCell ref="I82:I85"/>
    <mergeCell ref="J82:J85"/>
    <mergeCell ref="K82:K85"/>
    <mergeCell ref="L82:L85"/>
    <mergeCell ref="M82:M85"/>
    <mergeCell ref="N82:N85"/>
    <mergeCell ref="S82:S85"/>
    <mergeCell ref="T82:T83"/>
    <mergeCell ref="U82:Z83"/>
    <mergeCell ref="AB82:AB85"/>
    <mergeCell ref="B84:B85"/>
    <mergeCell ref="E84:E85"/>
    <mergeCell ref="F84:F85"/>
    <mergeCell ref="G84:G85"/>
    <mergeCell ref="T84:T85"/>
    <mergeCell ref="U84:Z85"/>
    <mergeCell ref="B86:B87"/>
    <mergeCell ref="D86:D89"/>
    <mergeCell ref="E86:E87"/>
    <mergeCell ref="F86:F87"/>
    <mergeCell ref="G86:G87"/>
    <mergeCell ref="H86:H89"/>
    <mergeCell ref="I86:I89"/>
    <mergeCell ref="J86:J89"/>
    <mergeCell ref="K86:K89"/>
    <mergeCell ref="L86:L89"/>
    <mergeCell ref="M86:M89"/>
    <mergeCell ref="N86:N89"/>
    <mergeCell ref="S86:S89"/>
    <mergeCell ref="T86:T87"/>
    <mergeCell ref="U86:Z87"/>
    <mergeCell ref="AB86:AB89"/>
    <mergeCell ref="B88:B89"/>
    <mergeCell ref="E88:E89"/>
    <mergeCell ref="F88:F89"/>
    <mergeCell ref="G88:G89"/>
    <mergeCell ref="T88:T89"/>
    <mergeCell ref="U88:Z89"/>
    <mergeCell ref="B90:B91"/>
    <mergeCell ref="D90:D93"/>
    <mergeCell ref="E90:E91"/>
    <mergeCell ref="F90:F91"/>
    <mergeCell ref="G90:G91"/>
    <mergeCell ref="H90:H93"/>
    <mergeCell ref="I90:I93"/>
    <mergeCell ref="J90:J93"/>
    <mergeCell ref="K90:K93"/>
    <mergeCell ref="L90:L93"/>
    <mergeCell ref="M90:M93"/>
    <mergeCell ref="N90:N93"/>
    <mergeCell ref="S90:S93"/>
    <mergeCell ref="T90:T91"/>
    <mergeCell ref="U90:Z91"/>
    <mergeCell ref="AB90:AB93"/>
    <mergeCell ref="B92:B93"/>
    <mergeCell ref="E92:E93"/>
    <mergeCell ref="F92:F93"/>
    <mergeCell ref="G92:G93"/>
    <mergeCell ref="T92:T93"/>
    <mergeCell ref="U92:Z93"/>
    <mergeCell ref="B94:B95"/>
    <mergeCell ref="D94:D97"/>
    <mergeCell ref="E94:E95"/>
    <mergeCell ref="F94:F95"/>
    <mergeCell ref="G94:G95"/>
    <mergeCell ref="H94:H97"/>
    <mergeCell ref="I94:I97"/>
    <mergeCell ref="J94:J97"/>
    <mergeCell ref="K94:K97"/>
    <mergeCell ref="L94:L97"/>
    <mergeCell ref="M94:M97"/>
    <mergeCell ref="N94:N97"/>
    <mergeCell ref="S94:S97"/>
    <mergeCell ref="T94:T95"/>
    <mergeCell ref="U94:Z95"/>
    <mergeCell ref="AB94:AB97"/>
    <mergeCell ref="B96:B97"/>
    <mergeCell ref="E96:E97"/>
    <mergeCell ref="F96:F97"/>
    <mergeCell ref="G96:G97"/>
    <mergeCell ref="T96:T97"/>
    <mergeCell ref="U96:Z97"/>
    <mergeCell ref="B98:B99"/>
    <mergeCell ref="D98:D101"/>
    <mergeCell ref="E98:E99"/>
    <mergeCell ref="F98:F99"/>
    <mergeCell ref="G98:G99"/>
    <mergeCell ref="H98:H101"/>
    <mergeCell ref="I98:I101"/>
    <mergeCell ref="J98:J101"/>
    <mergeCell ref="K98:K101"/>
    <mergeCell ref="L98:L101"/>
    <mergeCell ref="M98:M101"/>
    <mergeCell ref="N98:N101"/>
    <mergeCell ref="S98:S101"/>
    <mergeCell ref="T98:T99"/>
    <mergeCell ref="U98:Z99"/>
    <mergeCell ref="AB98:AB101"/>
    <mergeCell ref="B100:B101"/>
    <mergeCell ref="E100:E101"/>
    <mergeCell ref="F100:F101"/>
    <mergeCell ref="G100:G101"/>
    <mergeCell ref="T100:T101"/>
    <mergeCell ref="U100:Z101"/>
    <mergeCell ref="B102:B103"/>
    <mergeCell ref="D102:D105"/>
    <mergeCell ref="E102:E103"/>
    <mergeCell ref="F102:F103"/>
    <mergeCell ref="G102:G103"/>
    <mergeCell ref="H102:H105"/>
    <mergeCell ref="I102:I105"/>
    <mergeCell ref="J102:J105"/>
    <mergeCell ref="K102:K105"/>
    <mergeCell ref="L102:L105"/>
    <mergeCell ref="M102:M105"/>
    <mergeCell ref="N102:N105"/>
    <mergeCell ref="S102:S105"/>
    <mergeCell ref="T102:T103"/>
    <mergeCell ref="U102:Z103"/>
    <mergeCell ref="AB102:AB105"/>
    <mergeCell ref="B104:B105"/>
    <mergeCell ref="E104:E105"/>
    <mergeCell ref="F104:F105"/>
    <mergeCell ref="G104:G105"/>
    <mergeCell ref="T104:T105"/>
    <mergeCell ref="U104:Z105"/>
    <mergeCell ref="B106:B107"/>
    <mergeCell ref="D106:D109"/>
    <mergeCell ref="E106:E107"/>
    <mergeCell ref="F106:F107"/>
    <mergeCell ref="G106:G107"/>
    <mergeCell ref="H106:H109"/>
    <mergeCell ref="I106:I109"/>
    <mergeCell ref="J106:J109"/>
    <mergeCell ref="K106:K109"/>
    <mergeCell ref="L106:L109"/>
    <mergeCell ref="M106:M109"/>
    <mergeCell ref="N106:N109"/>
    <mergeCell ref="S106:S109"/>
    <mergeCell ref="T106:T107"/>
    <mergeCell ref="U106:Z107"/>
    <mergeCell ref="AB106:AB109"/>
    <mergeCell ref="B108:B109"/>
    <mergeCell ref="E108:E109"/>
    <mergeCell ref="F108:F109"/>
    <mergeCell ref="G108:G109"/>
    <mergeCell ref="T108:T109"/>
    <mergeCell ref="U108:Z109"/>
    <mergeCell ref="B110:B111"/>
    <mergeCell ref="D110:D113"/>
    <mergeCell ref="E110:E111"/>
    <mergeCell ref="F110:F111"/>
    <mergeCell ref="G110:G111"/>
    <mergeCell ref="H110:H113"/>
    <mergeCell ref="I110:I113"/>
    <mergeCell ref="J110:J113"/>
    <mergeCell ref="K110:K113"/>
    <mergeCell ref="L110:L113"/>
    <mergeCell ref="M110:M113"/>
    <mergeCell ref="N110:N113"/>
    <mergeCell ref="S110:S113"/>
    <mergeCell ref="T110:T111"/>
    <mergeCell ref="U110:Z111"/>
    <mergeCell ref="AB110:AB113"/>
    <mergeCell ref="B112:B113"/>
    <mergeCell ref="E112:E113"/>
    <mergeCell ref="F112:F113"/>
    <mergeCell ref="G112:G113"/>
    <mergeCell ref="T112:T113"/>
    <mergeCell ref="U112:Z113"/>
    <mergeCell ref="B114:B115"/>
    <mergeCell ref="D114:D117"/>
    <mergeCell ref="E114:E115"/>
    <mergeCell ref="F114:F115"/>
    <mergeCell ref="G114:G115"/>
    <mergeCell ref="H114:H117"/>
    <mergeCell ref="I114:I117"/>
    <mergeCell ref="J114:J117"/>
    <mergeCell ref="K114:K117"/>
    <mergeCell ref="L114:L117"/>
    <mergeCell ref="M114:M117"/>
    <mergeCell ref="N114:N117"/>
    <mergeCell ref="S114:S117"/>
    <mergeCell ref="T114:T115"/>
    <mergeCell ref="U114:Z115"/>
    <mergeCell ref="AB114:AB117"/>
    <mergeCell ref="B116:B117"/>
    <mergeCell ref="E116:E117"/>
    <mergeCell ref="F116:F117"/>
    <mergeCell ref="G116:G117"/>
    <mergeCell ref="T116:T117"/>
    <mergeCell ref="U116:Z117"/>
    <mergeCell ref="B118:B119"/>
    <mergeCell ref="D118:D121"/>
    <mergeCell ref="E118:E119"/>
    <mergeCell ref="F118:F119"/>
    <mergeCell ref="G118:G119"/>
    <mergeCell ref="H118:H121"/>
    <mergeCell ref="I118:I121"/>
    <mergeCell ref="J118:J121"/>
    <mergeCell ref="K118:K121"/>
    <mergeCell ref="L118:L121"/>
    <mergeCell ref="M118:M121"/>
    <mergeCell ref="N118:N121"/>
    <mergeCell ref="S118:S121"/>
    <mergeCell ref="T118:T119"/>
    <mergeCell ref="U118:Z119"/>
    <mergeCell ref="AB118:AB121"/>
    <mergeCell ref="B120:B121"/>
    <mergeCell ref="E120:E121"/>
    <mergeCell ref="F120:F121"/>
    <mergeCell ref="G120:G121"/>
    <mergeCell ref="T120:T121"/>
    <mergeCell ref="U120:Z121"/>
    <mergeCell ref="B122:B123"/>
    <mergeCell ref="D122:D125"/>
    <mergeCell ref="E122:E123"/>
    <mergeCell ref="F122:F123"/>
    <mergeCell ref="G122:G123"/>
    <mergeCell ref="H122:H125"/>
    <mergeCell ref="I122:I125"/>
    <mergeCell ref="J122:J125"/>
    <mergeCell ref="K122:K125"/>
    <mergeCell ref="L122:L125"/>
    <mergeCell ref="M122:M125"/>
    <mergeCell ref="N122:N125"/>
    <mergeCell ref="S122:S125"/>
    <mergeCell ref="T122:T123"/>
    <mergeCell ref="U122:Z123"/>
    <mergeCell ref="AB122:AB125"/>
    <mergeCell ref="B124:B125"/>
    <mergeCell ref="E124:E125"/>
    <mergeCell ref="F124:F125"/>
    <mergeCell ref="G124:G125"/>
    <mergeCell ref="T124:T125"/>
    <mergeCell ref="U124:Z125"/>
    <mergeCell ref="B126:B127"/>
    <mergeCell ref="D126:D129"/>
    <mergeCell ref="E126:E127"/>
    <mergeCell ref="F126:F127"/>
    <mergeCell ref="G126:G127"/>
    <mergeCell ref="H126:H129"/>
    <mergeCell ref="I126:I129"/>
    <mergeCell ref="J126:J129"/>
    <mergeCell ref="K126:K129"/>
    <mergeCell ref="L126:L129"/>
    <mergeCell ref="M126:M129"/>
    <mergeCell ref="N126:N129"/>
    <mergeCell ref="S126:S129"/>
    <mergeCell ref="T126:T127"/>
    <mergeCell ref="U126:Z127"/>
    <mergeCell ref="AB126:AB129"/>
    <mergeCell ref="B128:B129"/>
    <mergeCell ref="E128:E129"/>
    <mergeCell ref="F128:F129"/>
    <mergeCell ref="G128:G129"/>
    <mergeCell ref="T128:T129"/>
    <mergeCell ref="U128:Z129"/>
    <mergeCell ref="B130:B131"/>
    <mergeCell ref="D130:D133"/>
    <mergeCell ref="E130:E131"/>
    <mergeCell ref="F130:F131"/>
    <mergeCell ref="G130:G131"/>
    <mergeCell ref="H130:H133"/>
    <mergeCell ref="I130:I133"/>
    <mergeCell ref="J130:J133"/>
    <mergeCell ref="K130:K133"/>
    <mergeCell ref="L130:L133"/>
    <mergeCell ref="M130:M133"/>
    <mergeCell ref="N130:N133"/>
    <mergeCell ref="S130:S133"/>
    <mergeCell ref="T130:T131"/>
    <mergeCell ref="U130:Z131"/>
    <mergeCell ref="AB130:AB133"/>
    <mergeCell ref="B132:B133"/>
    <mergeCell ref="E132:E133"/>
    <mergeCell ref="F132:F133"/>
    <mergeCell ref="G132:G133"/>
    <mergeCell ref="T132:T133"/>
    <mergeCell ref="U132:Z133"/>
    <mergeCell ref="U141:Z142"/>
    <mergeCell ref="B144:S144"/>
    <mergeCell ref="C145:X145"/>
    <mergeCell ref="B151:S152"/>
  </mergeCells>
  <conditionalFormatting sqref="AB1">
    <cfRule type="cellIs" priority="2" operator="equal" aboveAverage="0" equalAverage="0" bottom="0" percent="0" rank="0" text="" dxfId="6">
      <formula>0</formula>
    </cfRule>
  </conditionalFormatting>
  <conditionalFormatting sqref="C14:C140">
    <cfRule type="cellIs" priority="3" operator="greater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D12" activeCellId="0" sqref="AD12: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8.7"/>
    <col collapsed="false" customWidth="true" hidden="false" outlineLevel="0" max="4" min="4" style="3" width="9.41"/>
    <col collapsed="false" customWidth="true" hidden="false" outlineLevel="0" max="7" min="5" style="1" width="3.7"/>
    <col collapsed="false" customWidth="true" hidden="false" outlineLevel="0" max="8" min="8" style="1" width="5.71"/>
    <col collapsed="false" customWidth="true" hidden="false" outlineLevel="0" max="18" min="9" style="3" width="2.7"/>
    <col collapsed="false" customWidth="true" hidden="false" outlineLevel="0" max="19" min="19" style="3" width="0.41"/>
    <col collapsed="false" customWidth="true" hidden="false" outlineLevel="0" max="20" min="20" style="1" width="7.7"/>
    <col collapsed="false" customWidth="true" hidden="false" outlineLevel="0" max="21" min="21" style="1" width="0.85"/>
    <col collapsed="false" customWidth="true" hidden="false" outlineLevel="0" max="23" min="22" style="1" width="10.71"/>
    <col collapsed="false" customWidth="true" hidden="false" outlineLevel="0" max="24" min="24" style="1" width="6.85"/>
    <col collapsed="false" customWidth="true" hidden="false" outlineLevel="0" max="25" min="25" style="1" width="6.28"/>
    <col collapsed="false" customWidth="true" hidden="false" outlineLevel="0" max="26" min="26" style="1" width="12.14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false" outlineLevel="0" max="29" min="29" style="1" width="5.28"/>
    <col collapsed="false" customWidth="true" hidden="false" outlineLevel="0" max="30" min="30" style="1" width="7.7"/>
    <col collapsed="false" customWidth="false" hidden="false" outlineLevel="0" max="257" min="31" style="1" width="9.14"/>
  </cols>
  <sheetData>
    <row r="1" customFormat="false" ht="12" hidden="false" customHeight="true" outlineLevel="0" collapsed="false">
      <c r="A1" s="4"/>
      <c r="B1" s="5" t="s">
        <v>5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7"/>
      <c r="AD1" s="7"/>
      <c r="AE1" s="8"/>
      <c r="AF1" s="9"/>
      <c r="AG1" s="9"/>
      <c r="AH1" s="9"/>
      <c r="AI1" s="9"/>
      <c r="AJ1" s="4"/>
      <c r="AK1" s="4"/>
      <c r="AL1" s="4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7"/>
      <c r="AD2" s="7"/>
      <c r="AE2" s="8"/>
      <c r="AF2" s="9"/>
      <c r="AG2" s="9"/>
      <c r="AH2" s="9"/>
      <c r="AI2" s="9"/>
      <c r="AJ2" s="4"/>
      <c r="AK2" s="4"/>
      <c r="AL2" s="4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10"/>
      <c r="AB3" s="9"/>
      <c r="AC3" s="9"/>
      <c r="AD3" s="11" t="s">
        <v>1</v>
      </c>
      <c r="AE3" s="11"/>
      <c r="AF3" s="9" t="n">
        <v>1</v>
      </c>
      <c r="AG3" s="9"/>
      <c r="AH3" s="9"/>
      <c r="AI3" s="9"/>
      <c r="AJ3" s="4"/>
      <c r="AK3" s="4"/>
      <c r="AL3" s="4"/>
    </row>
    <row r="4" customFormat="false" ht="12" hidden="false" customHeight="true" outlineLevel="0" collapsed="false">
      <c r="A4" s="4"/>
      <c r="B4" s="12" t="s">
        <v>2</v>
      </c>
      <c r="C4" s="13" t="n">
        <v>4</v>
      </c>
      <c r="D4" s="14" t="s">
        <v>3</v>
      </c>
      <c r="E4" s="15" t="s">
        <v>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5</v>
      </c>
      <c r="W4" s="17" t="s">
        <v>6</v>
      </c>
      <c r="X4" s="18" t="n">
        <v>0.001</v>
      </c>
      <c r="Y4" s="19" t="s">
        <v>7</v>
      </c>
      <c r="Z4" s="20" t="n">
        <v>3</v>
      </c>
      <c r="AA4" s="21"/>
      <c r="AB4" s="9"/>
      <c r="AC4" s="9"/>
      <c r="AD4" s="11" t="s">
        <v>8</v>
      </c>
      <c r="AE4" s="11"/>
      <c r="AF4" s="9" t="n">
        <v>2</v>
      </c>
      <c r="AG4" s="9"/>
      <c r="AH4" s="9"/>
      <c r="AI4" s="7"/>
      <c r="AJ4" s="22"/>
      <c r="AK4" s="23"/>
      <c r="AL4" s="24"/>
    </row>
    <row r="5" customFormat="false" ht="12" hidden="false" customHeight="true" outlineLevel="0" collapsed="false">
      <c r="A5" s="4"/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25" t="s">
        <v>9</v>
      </c>
      <c r="W5" s="26" t="s">
        <v>10</v>
      </c>
      <c r="X5" s="27" t="n">
        <v>0.001</v>
      </c>
      <c r="Y5" s="28" t="s">
        <v>7</v>
      </c>
      <c r="Z5" s="29" t="n">
        <v>2</v>
      </c>
      <c r="AA5" s="21"/>
      <c r="AB5" s="9"/>
      <c r="AC5" s="9"/>
      <c r="AD5" s="11" t="s">
        <v>11</v>
      </c>
      <c r="AE5" s="11"/>
      <c r="AF5" s="9" t="n">
        <v>2</v>
      </c>
      <c r="AG5" s="9"/>
      <c r="AH5" s="9"/>
      <c r="AI5" s="7"/>
      <c r="AJ5" s="22"/>
      <c r="AK5" s="23"/>
      <c r="AL5" s="24"/>
    </row>
    <row r="6" customFormat="false" ht="12" hidden="false" customHeight="true" outlineLevel="0" collapsed="false">
      <c r="A6" s="4"/>
      <c r="B6" s="12"/>
      <c r="C6" s="13"/>
      <c r="D6" s="30" t="s">
        <v>12</v>
      </c>
      <c r="E6" s="31" t="s">
        <v>13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2" t="s">
        <v>14</v>
      </c>
      <c r="W6" s="33" t="s">
        <v>15</v>
      </c>
      <c r="X6" s="34" t="n">
        <f aca="false">Z5+0.45</f>
        <v>2.45</v>
      </c>
      <c r="Y6" s="35" t="s">
        <v>7</v>
      </c>
      <c r="Z6" s="36" t="n">
        <v>15</v>
      </c>
      <c r="AA6" s="21"/>
      <c r="AB6" s="9"/>
      <c r="AC6" s="9"/>
      <c r="AD6" s="9"/>
      <c r="AE6" s="9" t="s">
        <v>16</v>
      </c>
      <c r="AF6" s="9"/>
      <c r="AG6" s="9"/>
      <c r="AH6" s="9"/>
      <c r="AI6" s="7"/>
      <c r="AJ6" s="22"/>
      <c r="AK6" s="23"/>
      <c r="AL6" s="24"/>
    </row>
    <row r="7" customFormat="false" ht="15" hidden="false" customHeight="true" outlineLevel="0" collapsed="false">
      <c r="A7" s="4"/>
      <c r="B7" s="37" t="s">
        <v>17</v>
      </c>
      <c r="C7" s="37"/>
      <c r="D7" s="30" t="s">
        <v>18</v>
      </c>
      <c r="E7" s="31" t="s">
        <v>19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8" t="s">
        <v>20</v>
      </c>
      <c r="W7" s="38"/>
      <c r="X7" s="38"/>
      <c r="Y7" s="38"/>
      <c r="Z7" s="38"/>
      <c r="AA7" s="39"/>
      <c r="AB7" s="9"/>
      <c r="AC7" s="9"/>
      <c r="AD7" s="11" t="s">
        <v>21</v>
      </c>
      <c r="AE7" s="11"/>
      <c r="AF7" s="9" t="n">
        <v>5</v>
      </c>
      <c r="AG7" s="9"/>
      <c r="AH7" s="9"/>
      <c r="AI7" s="7"/>
      <c r="AJ7" s="40" t="n">
        <f aca="false">'SP-4'!C13-'SP-4'!C12</f>
        <v>-0.110000000000014</v>
      </c>
      <c r="AK7" s="41" t="n">
        <f aca="false">AJ7/0.25</f>
        <v>-0.440000000000055</v>
      </c>
      <c r="AL7" s="9" t="n">
        <f aca="false">ROUND(AK7,0)</f>
        <v>-0</v>
      </c>
    </row>
    <row r="8" customFormat="false" ht="15" hidden="false" customHeight="true" outlineLevel="0" collapsed="false">
      <c r="A8" s="4"/>
      <c r="B8" s="42" t="n">
        <v>40626</v>
      </c>
      <c r="C8" s="42"/>
      <c r="D8" s="43" t="s">
        <v>22</v>
      </c>
      <c r="E8" s="44" t="s">
        <v>23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5" t="s">
        <v>24</v>
      </c>
      <c r="W8" s="45"/>
      <c r="X8" s="45"/>
      <c r="Y8" s="45"/>
      <c r="Z8" s="45"/>
      <c r="AA8" s="39"/>
      <c r="AB8" s="9"/>
      <c r="AC8" s="9"/>
      <c r="AD8" s="11" t="s">
        <v>25</v>
      </c>
      <c r="AE8" s="11"/>
      <c r="AF8" s="9" t="n">
        <v>6</v>
      </c>
      <c r="AG8" s="9"/>
      <c r="AH8" s="9"/>
      <c r="AI8" s="7"/>
      <c r="AJ8" s="9"/>
      <c r="AK8" s="41"/>
      <c r="AL8" s="9"/>
    </row>
    <row r="9" customFormat="false" ht="6.6" hidden="false" customHeight="true" outlineLevel="0" collapsed="false">
      <c r="A9" s="4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7"/>
      <c r="AB9" s="9"/>
      <c r="AC9" s="9"/>
      <c r="AD9" s="9"/>
      <c r="AE9" s="9"/>
      <c r="AF9" s="9"/>
      <c r="AG9" s="9"/>
      <c r="AH9" s="9"/>
      <c r="AI9" s="7"/>
      <c r="AJ9" s="22"/>
      <c r="AK9" s="41"/>
      <c r="AL9" s="24"/>
    </row>
    <row r="10" customFormat="false" ht="12.95" hidden="false" customHeight="true" outlineLevel="0" collapsed="false">
      <c r="A10" s="4"/>
      <c r="B10" s="48" t="s">
        <v>26</v>
      </c>
      <c r="C10" s="49" t="s">
        <v>27</v>
      </c>
      <c r="D10" s="50" t="s">
        <v>28</v>
      </c>
      <c r="E10" s="51" t="s">
        <v>29</v>
      </c>
      <c r="F10" s="51"/>
      <c r="G10" s="51"/>
      <c r="H10" s="52" t="s">
        <v>30</v>
      </c>
      <c r="I10" s="53" t="s">
        <v>31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 t="s">
        <v>32</v>
      </c>
      <c r="U10" s="55" t="s">
        <v>33</v>
      </c>
      <c r="V10" s="55"/>
      <c r="W10" s="55"/>
      <c r="X10" s="55"/>
      <c r="Y10" s="55"/>
      <c r="Z10" s="55"/>
      <c r="AA10" s="56"/>
      <c r="AB10" s="24"/>
      <c r="AC10" s="24"/>
      <c r="AD10" s="9"/>
      <c r="AE10" s="9" t="s">
        <v>34</v>
      </c>
      <c r="AF10" s="9"/>
      <c r="AG10" s="9"/>
      <c r="AH10" s="9"/>
      <c r="AI10" s="57"/>
      <c r="AJ10" s="58"/>
      <c r="AK10" s="59" t="n">
        <f aca="false">0.25-0.25*AL7</f>
        <v>0.25</v>
      </c>
      <c r="AL10" s="24"/>
    </row>
    <row r="11" customFormat="false" ht="12.95" hidden="false" customHeight="true" outlineLevel="0" collapsed="false">
      <c r="A11" s="4"/>
      <c r="B11" s="60" t="s">
        <v>35</v>
      </c>
      <c r="C11" s="61" t="s">
        <v>36</v>
      </c>
      <c r="D11" s="50"/>
      <c r="E11" s="51"/>
      <c r="F11" s="51"/>
      <c r="G11" s="51"/>
      <c r="H11" s="5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5"/>
      <c r="V11" s="55"/>
      <c r="W11" s="55"/>
      <c r="X11" s="55"/>
      <c r="Y11" s="55"/>
      <c r="Z11" s="55"/>
      <c r="AA11" s="56"/>
      <c r="AB11" s="24"/>
      <c r="AC11" s="24"/>
      <c r="AD11" s="11" t="s">
        <v>37</v>
      </c>
      <c r="AE11" s="11"/>
      <c r="AF11" s="9" t="n">
        <v>8</v>
      </c>
      <c r="AG11" s="9"/>
      <c r="AH11" s="9"/>
      <c r="AI11" s="57"/>
      <c r="AJ11" s="58"/>
      <c r="AK11" s="59" t="n">
        <f aca="false">AK10+0.25</f>
        <v>0.5</v>
      </c>
      <c r="AL11" s="24"/>
    </row>
    <row r="12" customFormat="false" ht="12.95" hidden="false" customHeight="true" outlineLevel="0" collapsed="false">
      <c r="A12" s="4"/>
      <c r="B12" s="62" t="s">
        <v>38</v>
      </c>
      <c r="C12" s="63" t="n">
        <f aca="false">ROUND(C13,0)</f>
        <v>626</v>
      </c>
      <c r="D12" s="50"/>
      <c r="E12" s="51"/>
      <c r="F12" s="51"/>
      <c r="G12" s="51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55"/>
      <c r="V12" s="55"/>
      <c r="W12" s="55"/>
      <c r="X12" s="55"/>
      <c r="Y12" s="55"/>
      <c r="Z12" s="55"/>
      <c r="AA12" s="56"/>
      <c r="AB12" s="24"/>
      <c r="AC12" s="24"/>
      <c r="AD12" s="11" t="s">
        <v>39</v>
      </c>
      <c r="AE12" s="11"/>
      <c r="AF12" s="9" t="n">
        <v>8</v>
      </c>
      <c r="AG12" s="9"/>
      <c r="AH12" s="9"/>
      <c r="AI12" s="57"/>
      <c r="AJ12" s="58"/>
      <c r="AK12" s="59" t="n">
        <f aca="false">AK11+0.25</f>
        <v>0.75</v>
      </c>
      <c r="AL12" s="24"/>
    </row>
    <row r="13" customFormat="false" ht="12.95" hidden="false" customHeight="true" outlineLevel="0" collapsed="false">
      <c r="A13" s="4"/>
      <c r="B13" s="64" t="n">
        <v>40620</v>
      </c>
      <c r="C13" s="65" t="n">
        <v>625.89</v>
      </c>
      <c r="D13" s="50"/>
      <c r="E13" s="51"/>
      <c r="F13" s="51"/>
      <c r="G13" s="51"/>
      <c r="H13" s="5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/>
      <c r="U13" s="55"/>
      <c r="V13" s="55"/>
      <c r="W13" s="55"/>
      <c r="X13" s="55"/>
      <c r="Y13" s="55"/>
      <c r="Z13" s="55"/>
      <c r="AA13" s="56"/>
      <c r="AB13" s="24"/>
      <c r="AC13" s="24"/>
      <c r="AD13" s="9"/>
      <c r="AE13" s="9"/>
      <c r="AF13" s="9"/>
      <c r="AG13" s="9"/>
      <c r="AH13" s="9"/>
      <c r="AI13" s="57"/>
      <c r="AJ13" s="58"/>
      <c r="AK13" s="59" t="n">
        <f aca="false">AK12+0.25</f>
        <v>1</v>
      </c>
      <c r="AL13" s="24"/>
    </row>
    <row r="14" customFormat="false" ht="6.95" hidden="false" customHeight="true" outlineLevel="0" collapsed="false">
      <c r="A14" s="4"/>
      <c r="B14" s="66"/>
      <c r="C14" s="67" t="n">
        <f aca="false">IF((($C$12-'SP-4'!AK10)/5)/(INT(($C$12-'SP-4'!AK10)/5))=1,$C$12-'SP-4'!AK10,0)</f>
        <v>0</v>
      </c>
      <c r="D14" s="68" t="n">
        <v>1</v>
      </c>
      <c r="E14" s="69" t="n">
        <v>1</v>
      </c>
      <c r="F14" s="69" t="n">
        <v>1</v>
      </c>
      <c r="G14" s="69" t="n">
        <v>1</v>
      </c>
      <c r="H14" s="70" t="n">
        <f aca="false">F14+G14</f>
        <v>2</v>
      </c>
      <c r="I14" s="71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8" t="s">
        <v>47</v>
      </c>
      <c r="V14" s="78"/>
      <c r="W14" s="78"/>
      <c r="X14" s="78"/>
      <c r="Y14" s="78"/>
      <c r="Z14" s="78"/>
      <c r="AA14" s="75"/>
      <c r="AB14" s="11" t="n">
        <v>2</v>
      </c>
      <c r="AC14" s="9" t="n">
        <f aca="false">D14</f>
        <v>1</v>
      </c>
      <c r="AD14" s="9"/>
      <c r="AE14" s="9"/>
      <c r="AF14" s="9"/>
      <c r="AG14" s="9"/>
      <c r="AH14" s="9"/>
      <c r="AI14" s="57"/>
      <c r="AJ14" s="58"/>
      <c r="AK14" s="59" t="n">
        <f aca="false">AK13+0.25</f>
        <v>1.25</v>
      </c>
      <c r="AL14" s="24"/>
    </row>
    <row r="15" customFormat="false" ht="6.95" hidden="false" customHeight="true" outlineLevel="0" collapsed="false">
      <c r="A15" s="4"/>
      <c r="B15" s="66"/>
      <c r="C15" s="67" t="n">
        <f aca="false">IF((($C$12-'SP-4'!AK11)/5)/(INT(($C$12-'SP-4'!AK11)/5))=1,$C$12-'SP-4'!AK11,0)</f>
        <v>0</v>
      </c>
      <c r="D15" s="68"/>
      <c r="E15" s="69"/>
      <c r="F15" s="69"/>
      <c r="G15" s="69"/>
      <c r="H15" s="70"/>
      <c r="I15" s="71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8"/>
      <c r="V15" s="78"/>
      <c r="W15" s="78"/>
      <c r="X15" s="78"/>
      <c r="Y15" s="78"/>
      <c r="Z15" s="78"/>
      <c r="AA15" s="75"/>
      <c r="AB15" s="11"/>
      <c r="AC15" s="9"/>
      <c r="AD15" s="9"/>
      <c r="AE15" s="9"/>
      <c r="AF15" s="9"/>
      <c r="AG15" s="9"/>
      <c r="AH15" s="9"/>
      <c r="AI15" s="57"/>
      <c r="AJ15" s="58"/>
      <c r="AK15" s="59" t="n">
        <f aca="false">AK14+0.25</f>
        <v>1.5</v>
      </c>
      <c r="AL15" s="24"/>
    </row>
    <row r="16" customFormat="false" ht="6.95" hidden="false" customHeight="true" outlineLevel="0" collapsed="false">
      <c r="A16" s="4"/>
      <c r="B16" s="76"/>
      <c r="C16" s="67" t="n">
        <f aca="false">IF((($C$12-'SP-4'!AK12)/5)/(INT(($C$12-'SP-4'!AK12)/5))=1,$C$12-'SP-4'!AK12,0)</f>
        <v>0</v>
      </c>
      <c r="D16" s="68"/>
      <c r="E16" s="77" t="n">
        <v>15</v>
      </c>
      <c r="F16" s="77" t="n">
        <v>15</v>
      </c>
      <c r="G16" s="77" t="n">
        <v>15</v>
      </c>
      <c r="H16" s="70"/>
      <c r="I16" s="71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8"/>
      <c r="U16" s="78" t="s">
        <v>69</v>
      </c>
      <c r="V16" s="78"/>
      <c r="W16" s="78"/>
      <c r="X16" s="78"/>
      <c r="Y16" s="78"/>
      <c r="Z16" s="78"/>
      <c r="AA16" s="75"/>
      <c r="AB16" s="11"/>
      <c r="AC16" s="9"/>
      <c r="AD16" s="80" t="n">
        <v>1</v>
      </c>
      <c r="AE16" s="80" t="n">
        <v>1</v>
      </c>
      <c r="AF16" s="9" t="n">
        <f aca="false">LOOKUP($AD16,$D14:$D133,$H14:$H133)</f>
        <v>2</v>
      </c>
      <c r="AG16" s="9" t="n">
        <f aca="false">LOOKUP($AD16,$D14:$D133,$H14:$H133)</f>
        <v>2</v>
      </c>
      <c r="AH16" s="9"/>
      <c r="AI16" s="57"/>
      <c r="AJ16" s="58"/>
      <c r="AK16" s="59" t="n">
        <f aca="false">AK15+0.25</f>
        <v>1.75</v>
      </c>
      <c r="AL16" s="24"/>
    </row>
    <row r="17" customFormat="false" ht="6.95" hidden="false" customHeight="true" outlineLevel="0" collapsed="false">
      <c r="A17" s="4"/>
      <c r="B17" s="76"/>
      <c r="C17" s="67" t="n">
        <f aca="false">IF((($C$12-'SP-4'!AK13)/5)/(INT(($C$12-'SP-4'!AK13)/5))=1,$C$12-'SP-4'!AK13,0)</f>
        <v>625</v>
      </c>
      <c r="D17" s="68"/>
      <c r="E17" s="77"/>
      <c r="F17" s="77"/>
      <c r="G17" s="77"/>
      <c r="H17" s="70"/>
      <c r="I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8"/>
      <c r="U17" s="78"/>
      <c r="V17" s="78"/>
      <c r="W17" s="78"/>
      <c r="X17" s="78"/>
      <c r="Y17" s="78"/>
      <c r="Z17" s="78"/>
      <c r="AA17" s="75"/>
      <c r="AB17" s="11"/>
      <c r="AC17" s="9"/>
      <c r="AD17" s="80" t="n">
        <v>2</v>
      </c>
      <c r="AE17" s="80" t="n">
        <v>2</v>
      </c>
      <c r="AF17" s="9" t="n">
        <f aca="false">IF(LOOKUP(AD17,D15:D134,H15:H134)=0,AF16,LOOKUP(AD17,D15:D134,H15:H134))</f>
        <v>2</v>
      </c>
      <c r="AG17" s="9" t="n">
        <f aca="false">LOOKUP($AD17,$D15:$D134,$H15:$H134)</f>
        <v>2</v>
      </c>
      <c r="AH17" s="9"/>
      <c r="AI17" s="57"/>
      <c r="AJ17" s="58"/>
      <c r="AK17" s="59" t="n">
        <f aca="false">AK16+0.25</f>
        <v>2</v>
      </c>
      <c r="AL17" s="24"/>
    </row>
    <row r="18" customFormat="false" ht="6.95" hidden="false" customHeight="true" outlineLevel="0" collapsed="false">
      <c r="A18" s="4"/>
      <c r="B18" s="76" t="n">
        <v>1.89</v>
      </c>
      <c r="C18" s="67" t="n">
        <f aca="false">IF((($C$12-'SP-4'!AK14)/5)/(INT(($C$12-'SP-4'!AK14)/5))=1,$C$12-'SP-4'!AK14,0)</f>
        <v>0</v>
      </c>
      <c r="D18" s="68" t="n">
        <v>2</v>
      </c>
      <c r="E18" s="69" t="n">
        <v>1</v>
      </c>
      <c r="F18" s="69" t="n">
        <v>1</v>
      </c>
      <c r="G18" s="69" t="n">
        <v>1</v>
      </c>
      <c r="H18" s="70" t="n">
        <f aca="false">F18+G18</f>
        <v>2</v>
      </c>
      <c r="I18" s="7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81" t="n">
        <v>1.51</v>
      </c>
      <c r="U18" s="88" t="s">
        <v>70</v>
      </c>
      <c r="V18" s="88"/>
      <c r="W18" s="88"/>
      <c r="X18" s="88"/>
      <c r="Y18" s="88"/>
      <c r="Z18" s="88"/>
      <c r="AA18" s="75"/>
      <c r="AB18" s="11" t="n">
        <v>2</v>
      </c>
      <c r="AC18" s="9"/>
      <c r="AD18" s="80" t="n">
        <v>3</v>
      </c>
      <c r="AE18" s="80" t="n">
        <v>3</v>
      </c>
      <c r="AF18" s="9" t="n">
        <f aca="false">IF(LOOKUP(AD18,D16:D135,H16:H135)=0,AF17,LOOKUP(AD18,D16:D135,H16:H135))</f>
        <v>2</v>
      </c>
      <c r="AG18" s="9" t="n">
        <f aca="false">LOOKUP($AD18,$D16:$D135,$H16:$H135)</f>
        <v>2</v>
      </c>
      <c r="AH18" s="9"/>
      <c r="AI18" s="57"/>
      <c r="AJ18" s="58"/>
      <c r="AK18" s="59" t="n">
        <f aca="false">AK17+0.25</f>
        <v>2.25</v>
      </c>
      <c r="AL18" s="24"/>
    </row>
    <row r="19" customFormat="false" ht="6.95" hidden="false" customHeight="true" outlineLevel="0" collapsed="false">
      <c r="A19" s="4"/>
      <c r="B19" s="76"/>
      <c r="C19" s="67" t="n">
        <f aca="false">IF((($C$12-'SP-4'!AK15)/5)/(INT(($C$12-'SP-4'!AK15)/5))=1,$C$12-'SP-4'!AK15,0)</f>
        <v>0</v>
      </c>
      <c r="D19" s="68"/>
      <c r="E19" s="69"/>
      <c r="F19" s="69"/>
      <c r="G19" s="69"/>
      <c r="H19" s="70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81"/>
      <c r="U19" s="88"/>
      <c r="V19" s="88"/>
      <c r="W19" s="88"/>
      <c r="X19" s="88"/>
      <c r="Y19" s="88"/>
      <c r="Z19" s="88"/>
      <c r="AA19" s="75"/>
      <c r="AB19" s="11"/>
      <c r="AC19" s="9"/>
      <c r="AD19" s="80" t="n">
        <v>4</v>
      </c>
      <c r="AE19" s="80" t="n">
        <f aca="false">IF(AG19=0,AE18,AD19)</f>
        <v>4</v>
      </c>
      <c r="AF19" s="9" t="n">
        <f aca="false">IF(LOOKUP(AD19,D17:D136,H17:H136)=0,AF18,LOOKUP(AD19,D17:D136,H17:H136))</f>
        <v>2</v>
      </c>
      <c r="AG19" s="9" t="n">
        <f aca="false">LOOKUP($AD19,$D17:$D136,$H17:$H136)</f>
        <v>2</v>
      </c>
      <c r="AH19" s="9"/>
      <c r="AI19" s="57"/>
      <c r="AJ19" s="58"/>
      <c r="AK19" s="59" t="n">
        <f aca="false">AK18+0.25</f>
        <v>2.5</v>
      </c>
      <c r="AL19" s="24"/>
    </row>
    <row r="20" customFormat="false" ht="6.95" hidden="false" customHeight="true" outlineLevel="0" collapsed="false">
      <c r="A20" s="4"/>
      <c r="B20" s="83"/>
      <c r="C20" s="67" t="n">
        <f aca="false">IF((($C$12-'SP-4'!AK16)/5)/(INT(($C$12-'SP-4'!AK16)/5))=1,$C$12-'SP-4'!AK16,0)</f>
        <v>0</v>
      </c>
      <c r="D20" s="68"/>
      <c r="E20" s="77" t="n">
        <v>20</v>
      </c>
      <c r="F20" s="77" t="n">
        <v>22</v>
      </c>
      <c r="G20" s="77" t="n">
        <v>17</v>
      </c>
      <c r="H20" s="70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81"/>
      <c r="U20" s="78"/>
      <c r="V20" s="78"/>
      <c r="W20" s="78"/>
      <c r="X20" s="78"/>
      <c r="Y20" s="78"/>
      <c r="Z20" s="78"/>
      <c r="AA20" s="75"/>
      <c r="AB20" s="11"/>
      <c r="AC20" s="9"/>
      <c r="AD20" s="80" t="n">
        <v>5</v>
      </c>
      <c r="AE20" s="80" t="n">
        <f aca="false">IF(AG20=0,AE19,AD20)</f>
        <v>5</v>
      </c>
      <c r="AF20" s="9" t="n">
        <f aca="false">IF(LOOKUP(AD20,D18:D137,H18:H137)=0,AF19,LOOKUP(AD20,D18:D137,H18:H137))</f>
        <v>2</v>
      </c>
      <c r="AG20" s="9" t="n">
        <f aca="false">LOOKUP($AD20,$D18:$D137,$H18:$H137)</f>
        <v>2</v>
      </c>
      <c r="AH20" s="9"/>
      <c r="AI20" s="57"/>
      <c r="AJ20" s="58"/>
      <c r="AK20" s="59" t="n">
        <f aca="false">AK19+0.25</f>
        <v>2.75</v>
      </c>
      <c r="AL20" s="24"/>
    </row>
    <row r="21" customFormat="false" ht="6.95" hidden="false" customHeight="true" outlineLevel="0" collapsed="false">
      <c r="A21" s="4"/>
      <c r="B21" s="83"/>
      <c r="C21" s="67" t="n">
        <f aca="false">IF((($C$12-'SP-4'!AK17)/5)/(INT(($C$12-'SP-4'!AK17)/5))=1,$C$12-'SP-4'!AK17,0)</f>
        <v>0</v>
      </c>
      <c r="D21" s="68"/>
      <c r="E21" s="77"/>
      <c r="F21" s="77"/>
      <c r="G21" s="77"/>
      <c r="H21" s="70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81"/>
      <c r="U21" s="78"/>
      <c r="V21" s="78"/>
      <c r="W21" s="78"/>
      <c r="X21" s="78"/>
      <c r="Y21" s="78"/>
      <c r="Z21" s="78"/>
      <c r="AA21" s="75"/>
      <c r="AB21" s="11"/>
      <c r="AC21" s="9"/>
      <c r="AD21" s="80" t="n">
        <v>6</v>
      </c>
      <c r="AE21" s="80" t="n">
        <f aca="false">IF(AG21=0,AE20,AD21)</f>
        <v>6</v>
      </c>
      <c r="AF21" s="9" t="n">
        <f aca="false">IF(LOOKUP(AD21,D19:D138,H19:H138)=0,AF20,LOOKUP(AD21,D19:D138,H19:H138))</f>
        <v>2</v>
      </c>
      <c r="AG21" s="9" t="n">
        <f aca="false">LOOKUP($AD21,$D19:$D138,$H19:$H138)</f>
        <v>2</v>
      </c>
      <c r="AH21" s="9"/>
      <c r="AI21" s="57"/>
      <c r="AJ21" s="58"/>
      <c r="AK21" s="59" t="n">
        <f aca="false">AK20+0.25</f>
        <v>3</v>
      </c>
      <c r="AL21" s="24"/>
    </row>
    <row r="22" customFormat="false" ht="6.95" hidden="false" customHeight="true" outlineLevel="0" collapsed="false">
      <c r="A22" s="4"/>
      <c r="B22" s="83"/>
      <c r="C22" s="67" t="n">
        <f aca="false">IF((($C$12-'SP-4'!AK18)/5)/(INT(($C$12-'SP-4'!AK18)/5))=1,$C$12-'SP-4'!AK18,0)</f>
        <v>0</v>
      </c>
      <c r="D22" s="68" t="n">
        <v>3</v>
      </c>
      <c r="E22" s="69" t="n">
        <v>1</v>
      </c>
      <c r="F22" s="69" t="n">
        <v>1</v>
      </c>
      <c r="G22" s="69" t="n">
        <v>1</v>
      </c>
      <c r="H22" s="70" t="n">
        <f aca="false">F22+G22</f>
        <v>2</v>
      </c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8"/>
      <c r="U22" s="78" t="s">
        <v>47</v>
      </c>
      <c r="V22" s="78"/>
      <c r="W22" s="78"/>
      <c r="X22" s="78"/>
      <c r="Y22" s="78"/>
      <c r="Z22" s="78"/>
      <c r="AA22" s="75"/>
      <c r="AB22" s="11" t="n">
        <v>2</v>
      </c>
      <c r="AC22" s="9"/>
      <c r="AD22" s="80" t="n">
        <v>7</v>
      </c>
      <c r="AE22" s="80" t="n">
        <f aca="false">IF(AG22=0,AE21,AD22)</f>
        <v>7</v>
      </c>
      <c r="AF22" s="9" t="n">
        <f aca="false">IF(LOOKUP(AD22,D20:D139,H20:H139)=0,AF21,LOOKUP(AD22,D20:D139,H20:H139))</f>
        <v>17</v>
      </c>
      <c r="AG22" s="9" t="n">
        <f aca="false">LOOKUP($AD22,$D20:$D139,$H20:$H139)</f>
        <v>17</v>
      </c>
      <c r="AH22" s="9"/>
      <c r="AI22" s="57"/>
      <c r="AJ22" s="58"/>
      <c r="AK22" s="59" t="n">
        <f aca="false">AK21+0.25</f>
        <v>3.25</v>
      </c>
      <c r="AL22" s="24"/>
    </row>
    <row r="23" customFormat="false" ht="6.95" hidden="false" customHeight="true" outlineLevel="0" collapsed="false">
      <c r="A23" s="4"/>
      <c r="B23" s="83"/>
      <c r="C23" s="67" t="n">
        <f aca="false">IF((($C$12-'SP-4'!AK19)/5)/(INT(($C$12-'SP-4'!AK19)/5))=1,$C$12-'SP-4'!AK19,0)</f>
        <v>0</v>
      </c>
      <c r="D23" s="68"/>
      <c r="E23" s="69"/>
      <c r="F23" s="69"/>
      <c r="G23" s="69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8"/>
      <c r="U23" s="78"/>
      <c r="V23" s="78"/>
      <c r="W23" s="78"/>
      <c r="X23" s="78"/>
      <c r="Y23" s="78"/>
      <c r="Z23" s="78"/>
      <c r="AA23" s="75"/>
      <c r="AB23" s="11"/>
      <c r="AC23" s="9"/>
      <c r="AD23" s="80" t="n">
        <v>8</v>
      </c>
      <c r="AE23" s="80" t="n">
        <f aca="false">IF(AG23=0,AE22,AD23)</f>
        <v>8</v>
      </c>
      <c r="AF23" s="9" t="n">
        <f aca="false">IF(LOOKUP(AD23,D21:D140,H21:H140)=0,AF22,LOOKUP(AD23,D21:D140,H21:H140))</f>
        <v>31</v>
      </c>
      <c r="AG23" s="9" t="n">
        <f aca="false">LOOKUP($AD23,$D21:$D140,$H21:$H140)</f>
        <v>31</v>
      </c>
      <c r="AH23" s="9"/>
      <c r="AI23" s="57"/>
      <c r="AJ23" s="58"/>
      <c r="AK23" s="59" t="n">
        <f aca="false">AK22+0.25</f>
        <v>3.5</v>
      </c>
      <c r="AL23" s="24"/>
    </row>
    <row r="24" customFormat="false" ht="6.95" hidden="false" customHeight="true" outlineLevel="0" collapsed="false">
      <c r="A24" s="4"/>
      <c r="B24" s="83"/>
      <c r="C24" s="67" t="n">
        <f aca="false">IF((($C$12-'SP-4'!AK20)/5)/(INT(($C$12-'SP-4'!AK20)/5))=1,$C$12-'SP-4'!AK20,0)</f>
        <v>0</v>
      </c>
      <c r="D24" s="68"/>
      <c r="E24" s="77" t="n">
        <v>15</v>
      </c>
      <c r="F24" s="77" t="n">
        <v>15</v>
      </c>
      <c r="G24" s="77" t="n">
        <v>15</v>
      </c>
      <c r="H24" s="70"/>
      <c r="I24" s="71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8"/>
      <c r="U24" s="78" t="s">
        <v>69</v>
      </c>
      <c r="V24" s="78"/>
      <c r="W24" s="78"/>
      <c r="X24" s="78"/>
      <c r="Y24" s="78"/>
      <c r="Z24" s="78"/>
      <c r="AA24" s="75"/>
      <c r="AB24" s="11"/>
      <c r="AC24" s="9"/>
      <c r="AD24" s="80" t="n">
        <v>9</v>
      </c>
      <c r="AE24" s="80" t="n">
        <f aca="false">IF(AG24=0,AE23,AD24)</f>
        <v>9</v>
      </c>
      <c r="AF24" s="9" t="n">
        <f aca="false">IF(LOOKUP(AD24,D22:D141,H22:H141)=0,AF23,LOOKUP(AD24,D22:D141,H22:H141))</f>
        <v>24</v>
      </c>
      <c r="AG24" s="9" t="n">
        <f aca="false">LOOKUP($AD24,$D22:$D141,$H22:$H141)</f>
        <v>24</v>
      </c>
      <c r="AH24" s="9"/>
      <c r="AI24" s="57"/>
      <c r="AJ24" s="58"/>
      <c r="AK24" s="59" t="n">
        <f aca="false">AK23+0.25</f>
        <v>3.75</v>
      </c>
      <c r="AL24" s="24"/>
    </row>
    <row r="25" customFormat="false" ht="6.95" hidden="false" customHeight="true" outlineLevel="0" collapsed="false">
      <c r="A25" s="4"/>
      <c r="B25" s="83"/>
      <c r="C25" s="67" t="n">
        <f aca="false">IF((($C$12-'SP-4'!AK21)/5)/(INT(($C$12-'SP-4'!AK21)/5))=1,$C$12-'SP-4'!AK21,0)</f>
        <v>0</v>
      </c>
      <c r="D25" s="68"/>
      <c r="E25" s="77"/>
      <c r="F25" s="77"/>
      <c r="G25" s="77"/>
      <c r="H25" s="70"/>
      <c r="I25" s="71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8"/>
      <c r="U25" s="78"/>
      <c r="V25" s="78"/>
      <c r="W25" s="78"/>
      <c r="X25" s="78"/>
      <c r="Y25" s="78"/>
      <c r="Z25" s="78"/>
      <c r="AA25" s="75"/>
      <c r="AB25" s="11"/>
      <c r="AC25" s="9"/>
      <c r="AD25" s="80" t="n">
        <v>10</v>
      </c>
      <c r="AE25" s="80" t="n">
        <f aca="false">IF(AG25=0,AE24,AD25)</f>
        <v>10</v>
      </c>
      <c r="AF25" s="9" t="n">
        <f aca="false">IF(LOOKUP(AD25,D23:D142,H23:H142)=0,AF24,LOOKUP(AD25,D23:D142,H23:H142))</f>
        <v>17</v>
      </c>
      <c r="AG25" s="9" t="n">
        <f aca="false">LOOKUP($AD25,$D23:$D142,$H23:$H142)</f>
        <v>17</v>
      </c>
      <c r="AH25" s="9"/>
      <c r="AI25" s="57"/>
      <c r="AJ25" s="58"/>
      <c r="AK25" s="59" t="n">
        <f aca="false">AK24+0.25</f>
        <v>4</v>
      </c>
      <c r="AL25" s="24"/>
    </row>
    <row r="26" customFormat="false" ht="6.95" hidden="false" customHeight="true" outlineLevel="0" collapsed="false">
      <c r="A26" s="4"/>
      <c r="B26" s="83"/>
      <c r="C26" s="67" t="n">
        <f aca="false">IF((($C$12-'SP-4'!AK22)/5)/(INT(($C$12-'SP-4'!AK22)/5))=1,$C$12-'SP-4'!AK22,0)</f>
        <v>0</v>
      </c>
      <c r="D26" s="87" t="n">
        <v>4</v>
      </c>
      <c r="E26" s="69" t="n">
        <v>1</v>
      </c>
      <c r="F26" s="69" t="n">
        <v>1</v>
      </c>
      <c r="G26" s="69" t="n">
        <v>1</v>
      </c>
      <c r="H26" s="70" t="n">
        <f aca="false">F26+G26</f>
        <v>2</v>
      </c>
      <c r="I26" s="71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8"/>
      <c r="U26" s="78" t="s">
        <v>71</v>
      </c>
      <c r="V26" s="78"/>
      <c r="W26" s="78"/>
      <c r="X26" s="78"/>
      <c r="Y26" s="78"/>
      <c r="Z26" s="78"/>
      <c r="AA26" s="75"/>
      <c r="AB26" s="11" t="n">
        <v>2</v>
      </c>
      <c r="AC26" s="9"/>
      <c r="AD26" s="80" t="n">
        <v>11</v>
      </c>
      <c r="AE26" s="80" t="n">
        <f aca="false">IF(AG26=0,AE25,AD26)</f>
        <v>11</v>
      </c>
      <c r="AF26" s="9" t="n">
        <f aca="false">IF(LOOKUP(AD26,D24:D143,H24:H143)=0,AF25,LOOKUP(AD26,D24:D143,H24:H143))</f>
        <v>28</v>
      </c>
      <c r="AG26" s="9" t="n">
        <f aca="false">LOOKUP($AD26,$D24:$D143,$H24:$H143)</f>
        <v>28</v>
      </c>
      <c r="AH26" s="9"/>
      <c r="AI26" s="57"/>
      <c r="AJ26" s="58"/>
      <c r="AK26" s="59" t="n">
        <f aca="false">AK25+0.25</f>
        <v>4.25</v>
      </c>
      <c r="AL26" s="24"/>
    </row>
    <row r="27" customFormat="false" ht="6.75" hidden="false" customHeight="true" outlineLevel="0" collapsed="false">
      <c r="A27" s="4"/>
      <c r="B27" s="83"/>
      <c r="C27" s="67" t="n">
        <f aca="false">IF((($C$12-'SP-4'!AK23)/5)/(INT(($C$12-'SP-4'!AK23)/5))=1,$C$12-'SP-4'!AK23,0)</f>
        <v>0</v>
      </c>
      <c r="D27" s="87"/>
      <c r="E27" s="69"/>
      <c r="F27" s="69"/>
      <c r="G27" s="69"/>
      <c r="H27" s="70"/>
      <c r="I27" s="71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8"/>
      <c r="U27" s="78"/>
      <c r="V27" s="78"/>
      <c r="W27" s="78"/>
      <c r="X27" s="78"/>
      <c r="Y27" s="78"/>
      <c r="Z27" s="78"/>
      <c r="AA27" s="75"/>
      <c r="AB27" s="11"/>
      <c r="AC27" s="9"/>
      <c r="AD27" s="80" t="n">
        <v>12</v>
      </c>
      <c r="AE27" s="80" t="n">
        <f aca="false">IF(AG27=0,AE26,AD27)</f>
        <v>12</v>
      </c>
      <c r="AF27" s="9" t="n">
        <f aca="false">IF(LOOKUP(AD27,D25:D144,H25:H144)=0,AF26,LOOKUP(AD27,D25:D144,H25:H144))</f>
        <v>22</v>
      </c>
      <c r="AG27" s="9" t="n">
        <f aca="false">LOOKUP($AD27,$D25:$D144,$H25:$H144)</f>
        <v>22</v>
      </c>
      <c r="AH27" s="9"/>
      <c r="AI27" s="57"/>
      <c r="AJ27" s="58"/>
      <c r="AK27" s="59" t="n">
        <f aca="false">AK26+0.25</f>
        <v>4.5</v>
      </c>
      <c r="AL27" s="24"/>
    </row>
    <row r="28" customFormat="false" ht="6.95" hidden="false" customHeight="true" outlineLevel="0" collapsed="false">
      <c r="A28" s="4"/>
      <c r="B28" s="83"/>
      <c r="C28" s="67" t="n">
        <f aca="false">IF((($C$12-'SP-4'!AK24)/5)/(INT(($C$12-'SP-4'!AK24)/5))=1,$C$12-'SP-4'!AK24,0)</f>
        <v>0</v>
      </c>
      <c r="D28" s="87"/>
      <c r="E28" s="77" t="n">
        <v>15</v>
      </c>
      <c r="F28" s="77" t="n">
        <v>15</v>
      </c>
      <c r="G28" s="77" t="n">
        <v>15</v>
      </c>
      <c r="H28" s="70"/>
      <c r="I28" s="71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8"/>
      <c r="U28" s="78"/>
      <c r="V28" s="78"/>
      <c r="W28" s="78"/>
      <c r="X28" s="78"/>
      <c r="Y28" s="78"/>
      <c r="Z28" s="78"/>
      <c r="AA28" s="75"/>
      <c r="AB28" s="11"/>
      <c r="AC28" s="9"/>
      <c r="AD28" s="80" t="n">
        <v>13</v>
      </c>
      <c r="AE28" s="80" t="n">
        <f aca="false">IF(AG28=0,AE27,AD28)</f>
        <v>13</v>
      </c>
      <c r="AF28" s="9" t="n">
        <f aca="false">IF(LOOKUP(AD28,D26:D145,H26:H145)=0,AF27,LOOKUP(AD28,D26:D145,H26:H145))</f>
        <v>31</v>
      </c>
      <c r="AG28" s="9" t="n">
        <f aca="false">LOOKUP($AD28,$D26:$D145,$H26:$H145)</f>
        <v>31</v>
      </c>
      <c r="AH28" s="9"/>
      <c r="AI28" s="57"/>
      <c r="AJ28" s="58"/>
      <c r="AK28" s="59" t="n">
        <f aca="false">AK27+0.25</f>
        <v>4.75</v>
      </c>
      <c r="AL28" s="24"/>
    </row>
    <row r="29" customFormat="false" ht="6.95" hidden="false" customHeight="true" outlineLevel="0" collapsed="false">
      <c r="A29" s="4"/>
      <c r="B29" s="83"/>
      <c r="C29" s="67" t="n">
        <f aca="false">IF((($C$12-'SP-4'!AK25)/5)/(INT(($C$12-'SP-4'!AK25)/5))=1,$C$12-'SP-4'!AK25,0)</f>
        <v>0</v>
      </c>
      <c r="D29" s="87"/>
      <c r="E29" s="77"/>
      <c r="F29" s="77"/>
      <c r="G29" s="77"/>
      <c r="H29" s="70"/>
      <c r="I29" s="71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8"/>
      <c r="U29" s="78"/>
      <c r="V29" s="78"/>
      <c r="W29" s="78"/>
      <c r="X29" s="78"/>
      <c r="Y29" s="78"/>
      <c r="Z29" s="78"/>
      <c r="AA29" s="75"/>
      <c r="AB29" s="11"/>
      <c r="AC29" s="9"/>
      <c r="AD29" s="80" t="n">
        <v>14</v>
      </c>
      <c r="AE29" s="80" t="n">
        <f aca="false">IF(AG29=0,AE28,AD29)</f>
        <v>14</v>
      </c>
      <c r="AF29" s="9" t="n">
        <f aca="false">IF(LOOKUP(AD29,D27:D146,H27:H146)=0,AF28,LOOKUP(AD29,D27:D146,H27:H146))</f>
        <v>39</v>
      </c>
      <c r="AG29" s="9" t="n">
        <f aca="false">LOOKUP($AD29,$D27:$D146,$H27:$H146)</f>
        <v>39</v>
      </c>
      <c r="AH29" s="9"/>
      <c r="AI29" s="57"/>
      <c r="AJ29" s="58"/>
      <c r="AK29" s="59" t="n">
        <f aca="false">AK28+0.25</f>
        <v>5</v>
      </c>
      <c r="AL29" s="24"/>
    </row>
    <row r="30" customFormat="false" ht="6.95" hidden="false" customHeight="true" outlineLevel="0" collapsed="false">
      <c r="A30" s="4"/>
      <c r="B30" s="83"/>
      <c r="C30" s="67" t="n">
        <f aca="false">IF((($C$12-'SP-4'!AK26)/5)/(INT(($C$12-'SP-4'!AK26)/5))=1,$C$12-'SP-4'!AK26,0)</f>
        <v>0</v>
      </c>
      <c r="D30" s="87" t="n">
        <v>5</v>
      </c>
      <c r="E30" s="69" t="n">
        <v>1</v>
      </c>
      <c r="F30" s="69" t="n">
        <v>1</v>
      </c>
      <c r="G30" s="69" t="n">
        <v>1</v>
      </c>
      <c r="H30" s="70" t="n">
        <f aca="false">F30+G30</f>
        <v>2</v>
      </c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8" t="n">
        <v>4.48</v>
      </c>
      <c r="U30" s="88"/>
      <c r="V30" s="88"/>
      <c r="W30" s="88"/>
      <c r="X30" s="88"/>
      <c r="Y30" s="88"/>
      <c r="Z30" s="88"/>
      <c r="AA30" s="75"/>
      <c r="AB30" s="11" t="n">
        <v>2</v>
      </c>
      <c r="AC30" s="9"/>
      <c r="AD30" s="80" t="n">
        <v>15</v>
      </c>
      <c r="AE30" s="80" t="n">
        <f aca="false">IF(AG30=0,AE29,AD30)</f>
        <v>15</v>
      </c>
      <c r="AF30" s="9" t="n">
        <f aca="false">IF(LOOKUP(AD30,D28:D147,H28:H147)=0,AF29,LOOKUP(AD30,D28:D147,H28:H147))</f>
        <v>31</v>
      </c>
      <c r="AG30" s="9" t="n">
        <f aca="false">LOOKUP($AD30,$D28:$D147,$H28:$H147)</f>
        <v>31</v>
      </c>
      <c r="AH30" s="9"/>
      <c r="AI30" s="57"/>
      <c r="AJ30" s="58"/>
      <c r="AK30" s="59" t="n">
        <f aca="false">AK29+0.25</f>
        <v>5.25</v>
      </c>
      <c r="AL30" s="24"/>
    </row>
    <row r="31" customFormat="false" ht="6.95" hidden="false" customHeight="true" outlineLevel="0" collapsed="false">
      <c r="A31" s="4"/>
      <c r="B31" s="83"/>
      <c r="C31" s="67" t="n">
        <f aca="false">IF((($C$12-'SP-4'!AK27)/5)/(INT(($C$12-'SP-4'!AK27)/5))=1,$C$12-'SP-4'!AK27,0)</f>
        <v>0</v>
      </c>
      <c r="D31" s="87"/>
      <c r="E31" s="69"/>
      <c r="F31" s="69"/>
      <c r="G31" s="69"/>
      <c r="H31" s="70"/>
      <c r="I31" s="71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8"/>
      <c r="U31" s="88"/>
      <c r="V31" s="88"/>
      <c r="W31" s="88"/>
      <c r="X31" s="88"/>
      <c r="Y31" s="88"/>
      <c r="Z31" s="88"/>
      <c r="AA31" s="75"/>
      <c r="AB31" s="11"/>
      <c r="AC31" s="9"/>
      <c r="AD31" s="80" t="n">
        <v>16</v>
      </c>
      <c r="AE31" s="80" t="n">
        <f aca="false">IF(AG31=0,AE30,AD31)</f>
        <v>15</v>
      </c>
      <c r="AF31" s="9" t="n">
        <f aca="false">IF(LOOKUP(AD31,D29:D148,H29:H148)=0,AF30,LOOKUP(AD31,D29:D148,H29:H148))</f>
        <v>31</v>
      </c>
      <c r="AG31" s="9" t="n">
        <f aca="false">LOOKUP($AD31,$D29:$D148,$H29:$H148)</f>
        <v>0</v>
      </c>
      <c r="AH31" s="9"/>
      <c r="AI31" s="57"/>
      <c r="AJ31" s="58"/>
      <c r="AK31" s="59" t="n">
        <f aca="false">AK30+0.25</f>
        <v>5.5</v>
      </c>
      <c r="AL31" s="24"/>
    </row>
    <row r="32" customFormat="false" ht="6.95" hidden="false" customHeight="true" outlineLevel="0" collapsed="false">
      <c r="A32" s="4"/>
      <c r="B32" s="83"/>
      <c r="C32" s="67" t="n">
        <f aca="false">IF((($C$12-'SP-4'!AK28)/5)/(INT(($C$12-'SP-4'!AK28)/5))=1,$C$12-'SP-4'!AK28,0)</f>
        <v>0</v>
      </c>
      <c r="D32" s="87"/>
      <c r="E32" s="77" t="n">
        <v>15</v>
      </c>
      <c r="F32" s="77" t="n">
        <v>15</v>
      </c>
      <c r="G32" s="77" t="n">
        <v>15</v>
      </c>
      <c r="H32" s="70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8"/>
      <c r="U32" s="78"/>
      <c r="V32" s="78"/>
      <c r="W32" s="78"/>
      <c r="X32" s="78"/>
      <c r="Y32" s="78"/>
      <c r="Z32" s="78"/>
      <c r="AA32" s="75"/>
      <c r="AB32" s="11"/>
      <c r="AC32" s="9"/>
      <c r="AD32" s="80" t="n">
        <v>17</v>
      </c>
      <c r="AE32" s="80" t="n">
        <f aca="false">IF(AG32=0,AE31,AD32)</f>
        <v>15</v>
      </c>
      <c r="AF32" s="9" t="n">
        <f aca="false">IF(LOOKUP(AD32,D30:D149,H30:H149)=0,AF31,LOOKUP(AD32,D30:D149,H30:H149))</f>
        <v>31</v>
      </c>
      <c r="AG32" s="9" t="n">
        <f aca="false">LOOKUP($AD32,$D30:$D149,$H30:$H149)</f>
        <v>0</v>
      </c>
      <c r="AH32" s="9"/>
      <c r="AI32" s="57"/>
      <c r="AJ32" s="58"/>
      <c r="AK32" s="59" t="n">
        <f aca="false">AK31+0.25</f>
        <v>5.75</v>
      </c>
      <c r="AL32" s="24"/>
    </row>
    <row r="33" customFormat="false" ht="6.95" hidden="false" customHeight="true" outlineLevel="0" collapsed="false">
      <c r="A33" s="4"/>
      <c r="B33" s="83"/>
      <c r="C33" s="67" t="n">
        <f aca="false">IF((($C$12-'SP-4'!AK29)/5)/(INT(($C$12-'SP-4'!AK29)/5))=1,$C$12-'SP-4'!AK29,0)</f>
        <v>0</v>
      </c>
      <c r="D33" s="87"/>
      <c r="E33" s="77"/>
      <c r="F33" s="77"/>
      <c r="G33" s="77"/>
      <c r="H33" s="70"/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8"/>
      <c r="U33" s="78"/>
      <c r="V33" s="78"/>
      <c r="W33" s="78"/>
      <c r="X33" s="78"/>
      <c r="Y33" s="78"/>
      <c r="Z33" s="78"/>
      <c r="AA33" s="75"/>
      <c r="AB33" s="11"/>
      <c r="AC33" s="9"/>
      <c r="AD33" s="80" t="n">
        <v>18</v>
      </c>
      <c r="AE33" s="80" t="n">
        <f aca="false">IF(AG33=0,AE32,AD33)</f>
        <v>15</v>
      </c>
      <c r="AF33" s="9" t="n">
        <f aca="false">IF(LOOKUP(AD33,D31:D150,H31:H150)=0,AF32,LOOKUP(AD33,D31:D150,H31:H150))</f>
        <v>31</v>
      </c>
      <c r="AG33" s="9" t="n">
        <f aca="false">LOOKUP($AD33,$D31:$D150,$H31:$H150)</f>
        <v>0</v>
      </c>
      <c r="AH33" s="9"/>
      <c r="AI33" s="57"/>
      <c r="AJ33" s="58"/>
      <c r="AK33" s="59" t="n">
        <f aca="false">AK32+0.25</f>
        <v>6</v>
      </c>
      <c r="AL33" s="24"/>
    </row>
    <row r="34" customFormat="false" ht="6.95" hidden="false" customHeight="true" outlineLevel="0" collapsed="false">
      <c r="A34" s="4"/>
      <c r="B34" s="83"/>
      <c r="C34" s="67" t="n">
        <f aca="false">IF((($C$12-'SP-4'!AK30)/5)/(INT(($C$12-'SP-4'!AK30)/5))=1,$C$12-'SP-4'!AK30,0)</f>
        <v>0</v>
      </c>
      <c r="D34" s="87" t="n">
        <v>6</v>
      </c>
      <c r="E34" s="69" t="n">
        <v>1</v>
      </c>
      <c r="F34" s="69" t="n">
        <v>1</v>
      </c>
      <c r="G34" s="69" t="n">
        <v>1</v>
      </c>
      <c r="H34" s="70" t="n">
        <f aca="false">F34+G34</f>
        <v>2</v>
      </c>
      <c r="I34" s="7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8"/>
      <c r="U34" s="78" t="s">
        <v>47</v>
      </c>
      <c r="V34" s="78"/>
      <c r="W34" s="78"/>
      <c r="X34" s="78"/>
      <c r="Y34" s="78"/>
      <c r="Z34" s="78"/>
      <c r="AA34" s="75"/>
      <c r="AB34" s="11" t="n">
        <v>2</v>
      </c>
      <c r="AC34" s="9"/>
      <c r="AD34" s="80" t="n">
        <v>19</v>
      </c>
      <c r="AE34" s="80" t="n">
        <f aca="false">IF(AG34=0,AE33,AD34)</f>
        <v>15</v>
      </c>
      <c r="AF34" s="9" t="n">
        <f aca="false">IF(LOOKUP(AD34,D32:D151,H32:H151)=0,AF33,LOOKUP(AD34,D32:D151,H32:H151))</f>
        <v>31</v>
      </c>
      <c r="AG34" s="9" t="n">
        <f aca="false">LOOKUP($AD34,$D32:$D151,$H32:$H151)</f>
        <v>0</v>
      </c>
      <c r="AH34" s="9"/>
      <c r="AI34" s="57"/>
      <c r="AJ34" s="58"/>
      <c r="AK34" s="59" t="n">
        <f aca="false">AK33+0.25</f>
        <v>6.25</v>
      </c>
      <c r="AL34" s="24"/>
    </row>
    <row r="35" customFormat="false" ht="6.95" hidden="false" customHeight="true" outlineLevel="0" collapsed="false">
      <c r="A35" s="4"/>
      <c r="B35" s="83"/>
      <c r="C35" s="67" t="n">
        <f aca="false">IF((($C$12-'SP-4'!AK31)/5)/(INT(($C$12-'SP-4'!AK31)/5))=1,$C$12-'SP-4'!AK31,0)</f>
        <v>0</v>
      </c>
      <c r="D35" s="87"/>
      <c r="E35" s="69"/>
      <c r="F35" s="69"/>
      <c r="G35" s="69"/>
      <c r="H35" s="70"/>
      <c r="I35" s="7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8"/>
      <c r="U35" s="78"/>
      <c r="V35" s="78"/>
      <c r="W35" s="78"/>
      <c r="X35" s="78"/>
      <c r="Y35" s="78"/>
      <c r="Z35" s="78"/>
      <c r="AA35" s="75"/>
      <c r="AB35" s="11"/>
      <c r="AC35" s="9"/>
      <c r="AD35" s="80" t="n">
        <v>20</v>
      </c>
      <c r="AE35" s="80" t="n">
        <f aca="false">IF(AG35=0,AE34,AD35)</f>
        <v>15</v>
      </c>
      <c r="AF35" s="9" t="n">
        <f aca="false">IF(LOOKUP(AD35,D33:D152,H33:H152)=0,AF34,LOOKUP(AD35,D33:D152,H33:H152))</f>
        <v>31</v>
      </c>
      <c r="AG35" s="9" t="n">
        <f aca="false">LOOKUP($AD35,$D33:$D152,$H33:$H152)</f>
        <v>0</v>
      </c>
      <c r="AH35" s="9"/>
      <c r="AI35" s="57"/>
      <c r="AJ35" s="58"/>
      <c r="AK35" s="59" t="n">
        <f aca="false">AK34+0.25</f>
        <v>6.5</v>
      </c>
      <c r="AL35" s="24"/>
    </row>
    <row r="36" customFormat="false" ht="6.95" hidden="false" customHeight="true" outlineLevel="0" collapsed="false">
      <c r="A36" s="4"/>
      <c r="B36" s="83"/>
      <c r="C36" s="67" t="n">
        <f aca="false">IF((($C$12-'SP-4'!AK32)/5)/(INT(($C$12-'SP-4'!AK32)/5))=1,$C$12-'SP-4'!AK32,0)</f>
        <v>0</v>
      </c>
      <c r="D36" s="87"/>
      <c r="E36" s="77" t="n">
        <v>15</v>
      </c>
      <c r="F36" s="77" t="n">
        <v>15</v>
      </c>
      <c r="G36" s="77" t="n">
        <v>15</v>
      </c>
      <c r="H36" s="70"/>
      <c r="I36" s="71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81"/>
      <c r="U36" s="78" t="s">
        <v>65</v>
      </c>
      <c r="V36" s="78"/>
      <c r="W36" s="78"/>
      <c r="X36" s="78"/>
      <c r="Y36" s="78"/>
      <c r="Z36" s="78"/>
      <c r="AA36" s="89"/>
      <c r="AB36" s="11"/>
      <c r="AC36" s="9"/>
      <c r="AD36" s="80" t="n">
        <v>21</v>
      </c>
      <c r="AE36" s="80" t="n">
        <f aca="false">IF(AG36=0,AE35,AD36)</f>
        <v>15</v>
      </c>
      <c r="AF36" s="9" t="n">
        <f aca="false">IF(LOOKUP(AD36,D34:D153,H34:H153)=0,AF35,LOOKUP(AD36,D34:D153,H34:H153))</f>
        <v>31</v>
      </c>
      <c r="AG36" s="9" t="n">
        <f aca="false">LOOKUP($AD36,$D34:$D153,$H34:$H153)</f>
        <v>0</v>
      </c>
      <c r="AH36" s="9"/>
      <c r="AI36" s="57"/>
      <c r="AJ36" s="58"/>
      <c r="AK36" s="59" t="n">
        <f aca="false">AK35+0.25</f>
        <v>6.75</v>
      </c>
      <c r="AL36" s="24"/>
    </row>
    <row r="37" customFormat="false" ht="6.95" hidden="false" customHeight="true" outlineLevel="0" collapsed="false">
      <c r="A37" s="4"/>
      <c r="B37" s="83"/>
      <c r="C37" s="67" t="n">
        <f aca="false">IF((($C$12-'SP-4'!AK33)/5)/(INT(($C$12-'SP-4'!AK33)/5))=1,$C$12-'SP-4'!AK33,0)</f>
        <v>620</v>
      </c>
      <c r="D37" s="87"/>
      <c r="E37" s="77"/>
      <c r="F37" s="77"/>
      <c r="G37" s="77"/>
      <c r="H37" s="70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81"/>
      <c r="U37" s="78"/>
      <c r="V37" s="78"/>
      <c r="W37" s="78"/>
      <c r="X37" s="78"/>
      <c r="Y37" s="78"/>
      <c r="Z37" s="78"/>
      <c r="AA37" s="89"/>
      <c r="AB37" s="11"/>
      <c r="AC37" s="9"/>
      <c r="AD37" s="80" t="n">
        <v>22</v>
      </c>
      <c r="AE37" s="80" t="n">
        <f aca="false">IF(AG37=0,AE36,AD37)</f>
        <v>15</v>
      </c>
      <c r="AF37" s="9" t="n">
        <f aca="false">IF(LOOKUP(AD37,D35:D154,H35:H154)=0,AF36,LOOKUP(AD37,D35:D154,H35:H154))</f>
        <v>31</v>
      </c>
      <c r="AG37" s="9" t="n">
        <f aca="false">LOOKUP($AD37,$D35:$D154,$H35:$H154)</f>
        <v>0</v>
      </c>
      <c r="AH37" s="9"/>
      <c r="AI37" s="57"/>
      <c r="AJ37" s="58"/>
      <c r="AK37" s="59" t="n">
        <f aca="false">AK36+0.25</f>
        <v>7</v>
      </c>
      <c r="AL37" s="24"/>
    </row>
    <row r="38" customFormat="false" ht="6.95" hidden="false" customHeight="true" outlineLevel="0" collapsed="false">
      <c r="A38" s="4"/>
      <c r="B38" s="83"/>
      <c r="C38" s="67" t="n">
        <f aca="false">IF((($C$12-'SP-4'!AK34)/5)/(INT(($C$12-'SP-4'!AK34)/5))=1,$C$12-'SP-4'!AK34,0)</f>
        <v>0</v>
      </c>
      <c r="D38" s="68" t="n">
        <v>7</v>
      </c>
      <c r="E38" s="69" t="n">
        <v>6</v>
      </c>
      <c r="F38" s="69" t="n">
        <v>8</v>
      </c>
      <c r="G38" s="69" t="n">
        <v>9</v>
      </c>
      <c r="H38" s="70" t="n">
        <f aca="false">F38+G38</f>
        <v>17</v>
      </c>
      <c r="I38" s="71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8" t="n">
        <v>6.59</v>
      </c>
      <c r="U38" s="88" t="s">
        <v>72</v>
      </c>
      <c r="V38" s="88"/>
      <c r="W38" s="88"/>
      <c r="X38" s="88"/>
      <c r="Y38" s="88"/>
      <c r="Z38" s="88"/>
      <c r="AA38" s="89"/>
      <c r="AB38" s="11" t="n">
        <v>2</v>
      </c>
      <c r="AC38" s="9"/>
      <c r="AD38" s="80" t="n">
        <v>23</v>
      </c>
      <c r="AE38" s="80" t="n">
        <f aca="false">IF(AG38=0,AE37,AD38)</f>
        <v>15</v>
      </c>
      <c r="AF38" s="9" t="n">
        <f aca="false">IF(LOOKUP(AD38,D36:D155,H36:H155)=0,AF37,LOOKUP(AD38,D36:D155,H36:H155))</f>
        <v>31</v>
      </c>
      <c r="AG38" s="9" t="n">
        <f aca="false">LOOKUP($AD38,$D36:$D155,$H36:$H155)</f>
        <v>0</v>
      </c>
      <c r="AH38" s="9"/>
      <c r="AI38" s="57"/>
      <c r="AJ38" s="58"/>
      <c r="AK38" s="59" t="n">
        <f aca="false">AK37+0.25</f>
        <v>7.25</v>
      </c>
      <c r="AL38" s="24"/>
    </row>
    <row r="39" customFormat="false" ht="6.95" hidden="false" customHeight="true" outlineLevel="0" collapsed="false">
      <c r="A39" s="4"/>
      <c r="B39" s="83"/>
      <c r="C39" s="67" t="n">
        <f aca="false">IF((($C$12-'SP-4'!AK35)/5)/(INT(($C$12-'SP-4'!AK35)/5))=1,$C$12-'SP-4'!AK35,0)</f>
        <v>0</v>
      </c>
      <c r="D39" s="68"/>
      <c r="E39" s="69"/>
      <c r="F39" s="69"/>
      <c r="G39" s="69"/>
      <c r="H39" s="70"/>
      <c r="I39" s="71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8"/>
      <c r="U39" s="88"/>
      <c r="V39" s="88"/>
      <c r="W39" s="88"/>
      <c r="X39" s="88"/>
      <c r="Y39" s="88"/>
      <c r="Z39" s="88"/>
      <c r="AA39" s="89"/>
      <c r="AB39" s="11"/>
      <c r="AC39" s="9"/>
      <c r="AD39" s="80" t="n">
        <v>24</v>
      </c>
      <c r="AE39" s="80" t="n">
        <f aca="false">IF(AG39=0,AE38,AD39)</f>
        <v>15</v>
      </c>
      <c r="AF39" s="9" t="n">
        <f aca="false">IF(LOOKUP(AD39,D37:D156,H37:H156)=0,AF38,LOOKUP(AD39,D37:D156,H37:H156))</f>
        <v>31</v>
      </c>
      <c r="AG39" s="9" t="n">
        <f aca="false">LOOKUP($AD39,$D37:$D156,$H37:$H156)</f>
        <v>0</v>
      </c>
      <c r="AH39" s="9"/>
      <c r="AI39" s="57"/>
      <c r="AJ39" s="58"/>
      <c r="AK39" s="59" t="n">
        <f aca="false">AK38+0.25</f>
        <v>7.5</v>
      </c>
      <c r="AL39" s="24"/>
    </row>
    <row r="40" customFormat="false" ht="6.95" hidden="false" customHeight="true" outlineLevel="0" collapsed="false">
      <c r="A40" s="4"/>
      <c r="B40" s="83"/>
      <c r="C40" s="67" t="n">
        <f aca="false">IF((($C$12-'SP-4'!AK36)/5)/(INT(($C$12-'SP-4'!AK36)/5))=1,$C$12-'SP-4'!AK36,0)</f>
        <v>0</v>
      </c>
      <c r="D40" s="68"/>
      <c r="E40" s="77" t="n">
        <v>15</v>
      </c>
      <c r="F40" s="77" t="n">
        <v>15</v>
      </c>
      <c r="G40" s="77" t="n">
        <v>15</v>
      </c>
      <c r="H40" s="70"/>
      <c r="I40" s="71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8"/>
      <c r="U40" s="78" t="s">
        <v>47</v>
      </c>
      <c r="V40" s="78"/>
      <c r="W40" s="78"/>
      <c r="X40" s="78"/>
      <c r="Y40" s="78"/>
      <c r="Z40" s="78"/>
      <c r="AA40" s="89"/>
      <c r="AB40" s="11"/>
      <c r="AC40" s="9"/>
      <c r="AD40" s="80" t="n">
        <v>25</v>
      </c>
      <c r="AE40" s="80" t="n">
        <f aca="false">IF(AG40=0,AE39,AD40)</f>
        <v>15</v>
      </c>
      <c r="AF40" s="9" t="n">
        <f aca="false">IF(LOOKUP(AD40,D38:D157,H38:H157)=0,AF39,LOOKUP(AD40,D38:D157,H38:H157))</f>
        <v>31</v>
      </c>
      <c r="AG40" s="9" t="n">
        <f aca="false">LOOKUP($AD40,$D38:$D157,$H38:$H157)</f>
        <v>0</v>
      </c>
      <c r="AH40" s="9"/>
      <c r="AI40" s="57"/>
      <c r="AJ40" s="58"/>
      <c r="AK40" s="59" t="n">
        <f aca="false">AK39+0.25</f>
        <v>7.75</v>
      </c>
      <c r="AL40" s="4"/>
    </row>
    <row r="41" customFormat="false" ht="6.95" hidden="false" customHeight="true" outlineLevel="0" collapsed="false">
      <c r="A41" s="4"/>
      <c r="B41" s="83"/>
      <c r="C41" s="67" t="n">
        <f aca="false">IF((($C$12-'SP-4'!AK37)/5)/(INT(($C$12-'SP-4'!AK37)/5))=1,$C$12-'SP-4'!AK37,0)</f>
        <v>0</v>
      </c>
      <c r="D41" s="68"/>
      <c r="E41" s="77"/>
      <c r="F41" s="77"/>
      <c r="G41" s="77"/>
      <c r="H41" s="70"/>
      <c r="I41" s="71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8"/>
      <c r="U41" s="78"/>
      <c r="V41" s="78"/>
      <c r="W41" s="78"/>
      <c r="X41" s="78"/>
      <c r="Y41" s="78"/>
      <c r="Z41" s="78"/>
      <c r="AA41" s="89"/>
      <c r="AB41" s="11"/>
      <c r="AC41" s="9"/>
      <c r="AD41" s="80" t="n">
        <v>26</v>
      </c>
      <c r="AE41" s="80" t="n">
        <f aca="false">IF(AG41=0,AE40,AD41)</f>
        <v>15</v>
      </c>
      <c r="AF41" s="9" t="n">
        <f aca="false">IF(LOOKUP(AD41,D39:D158,H39:H158)=0,AF40,LOOKUP(AD41,D39:D158,H39:H158))</f>
        <v>31</v>
      </c>
      <c r="AG41" s="9" t="n">
        <f aca="false">LOOKUP($AD41,$D39:$D158,$H39:$H158)</f>
        <v>0</v>
      </c>
      <c r="AH41" s="9"/>
      <c r="AI41" s="57"/>
      <c r="AJ41" s="58"/>
      <c r="AK41" s="59" t="n">
        <f aca="false">AK40+0.25</f>
        <v>8</v>
      </c>
      <c r="AL41" s="4"/>
    </row>
    <row r="42" customFormat="false" ht="6.95" hidden="false" customHeight="true" outlineLevel="0" collapsed="false">
      <c r="A42" s="4"/>
      <c r="B42" s="83"/>
      <c r="C42" s="67" t="n">
        <f aca="false">IF((($C$12-'SP-4'!AK38)/5)/(INT(($C$12-'SP-4'!AK38)/5))=1,$C$12-'SP-4'!AK38,0)</f>
        <v>0</v>
      </c>
      <c r="D42" s="87" t="n">
        <v>8</v>
      </c>
      <c r="E42" s="69" t="n">
        <v>10</v>
      </c>
      <c r="F42" s="69" t="n">
        <v>14</v>
      </c>
      <c r="G42" s="69" t="n">
        <v>17</v>
      </c>
      <c r="H42" s="70" t="n">
        <f aca="false">F42+G42</f>
        <v>31</v>
      </c>
      <c r="I42" s="71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81"/>
      <c r="U42" s="78" t="s">
        <v>73</v>
      </c>
      <c r="V42" s="78"/>
      <c r="W42" s="78"/>
      <c r="X42" s="78"/>
      <c r="Y42" s="78"/>
      <c r="Z42" s="78"/>
      <c r="AA42" s="89"/>
      <c r="AB42" s="11" t="n">
        <v>2</v>
      </c>
      <c r="AC42" s="9"/>
      <c r="AD42" s="80" t="n">
        <v>27</v>
      </c>
      <c r="AE42" s="80" t="n">
        <f aca="false">IF(AG42=0,AE41,AD42)</f>
        <v>15</v>
      </c>
      <c r="AF42" s="9" t="n">
        <f aca="false">IF(LOOKUP(AD42,D40:D159,H40:H159)=0,AF41,LOOKUP(AD42,D40:D159,H40:H159))</f>
        <v>31</v>
      </c>
      <c r="AG42" s="9" t="n">
        <f aca="false">LOOKUP($AD42,$D40:$D159,$H40:$H159)</f>
        <v>0</v>
      </c>
      <c r="AH42" s="9"/>
      <c r="AI42" s="57"/>
      <c r="AJ42" s="58"/>
      <c r="AK42" s="59" t="n">
        <f aca="false">AK41+0.25</f>
        <v>8.25</v>
      </c>
      <c r="AL42" s="4"/>
    </row>
    <row r="43" customFormat="false" ht="6.95" hidden="false" customHeight="true" outlineLevel="0" collapsed="false">
      <c r="A43" s="4"/>
      <c r="B43" s="83"/>
      <c r="C43" s="67" t="n">
        <f aca="false">IF((($C$12-'SP-4'!AK39)/5)/(INT(($C$12-'SP-4'!AK39)/5))=1,$C$12-'SP-4'!AK39,0)</f>
        <v>0</v>
      </c>
      <c r="D43" s="87"/>
      <c r="E43" s="69"/>
      <c r="F43" s="69"/>
      <c r="G43" s="69"/>
      <c r="H43" s="70"/>
      <c r="I43" s="71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81"/>
      <c r="U43" s="78"/>
      <c r="V43" s="78"/>
      <c r="W43" s="78"/>
      <c r="X43" s="78"/>
      <c r="Y43" s="78"/>
      <c r="Z43" s="78"/>
      <c r="AA43" s="89"/>
      <c r="AB43" s="11"/>
      <c r="AC43" s="9"/>
      <c r="AD43" s="80" t="n">
        <v>28</v>
      </c>
      <c r="AE43" s="80" t="n">
        <f aca="false">IF(AG43=0,AE42,AD43)</f>
        <v>15</v>
      </c>
      <c r="AF43" s="9" t="n">
        <f aca="false">IF(LOOKUP(AD43,D41:D160,H41:H160)=0,AF42,LOOKUP(AD43,D41:D160,H41:H160))</f>
        <v>31</v>
      </c>
      <c r="AG43" s="9" t="n">
        <f aca="false">LOOKUP($AD43,$D41:$D160,$H41:$H160)</f>
        <v>0</v>
      </c>
      <c r="AH43" s="9"/>
      <c r="AI43" s="57"/>
      <c r="AJ43" s="58"/>
      <c r="AK43" s="59" t="n">
        <f aca="false">AK42+0.25</f>
        <v>8.5</v>
      </c>
      <c r="AL43" s="4"/>
    </row>
    <row r="44" customFormat="false" ht="6.95" hidden="false" customHeight="true" outlineLevel="0" collapsed="false">
      <c r="A44" s="4"/>
      <c r="B44" s="83"/>
      <c r="C44" s="67" t="n">
        <f aca="false">IF((($C$12-'SP-4'!AK40)/5)/(INT(($C$12-'SP-4'!AK40)/5))=1,$C$12-'SP-4'!AK40,0)</f>
        <v>0</v>
      </c>
      <c r="D44" s="87"/>
      <c r="E44" s="77" t="n">
        <v>15</v>
      </c>
      <c r="F44" s="77" t="n">
        <v>15</v>
      </c>
      <c r="G44" s="77" t="n">
        <v>15</v>
      </c>
      <c r="H44" s="70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8" t="n">
        <v>7.94</v>
      </c>
      <c r="U44" s="88" t="s">
        <v>74</v>
      </c>
      <c r="V44" s="88"/>
      <c r="W44" s="88"/>
      <c r="X44" s="88"/>
      <c r="Y44" s="88"/>
      <c r="Z44" s="88"/>
      <c r="AA44" s="89"/>
      <c r="AB44" s="11"/>
      <c r="AC44" s="9"/>
      <c r="AD44" s="80" t="n">
        <v>29</v>
      </c>
      <c r="AE44" s="80" t="n">
        <f aca="false">IF(AG44=0,AE43,AD44)</f>
        <v>15</v>
      </c>
      <c r="AF44" s="9" t="n">
        <f aca="false">IF(LOOKUP(AD44,D42:D161,H42:H161)=0,AF43,LOOKUP(AD44,D42:D161,H42:H161))</f>
        <v>31</v>
      </c>
      <c r="AG44" s="9" t="n">
        <f aca="false">LOOKUP($AD44,$D42:$D161,$H42:$H161)</f>
        <v>0</v>
      </c>
      <c r="AH44" s="9"/>
      <c r="AI44" s="57"/>
      <c r="AJ44" s="58"/>
      <c r="AK44" s="59" t="n">
        <f aca="false">AK43+0.25</f>
        <v>8.75</v>
      </c>
      <c r="AL44" s="4"/>
    </row>
    <row r="45" customFormat="false" ht="6.75" hidden="false" customHeight="true" outlineLevel="0" collapsed="false">
      <c r="A45" s="4"/>
      <c r="B45" s="83"/>
      <c r="C45" s="67" t="n">
        <f aca="false">IF((($C$12-'SP-4'!AK41)/5)/(INT(($C$12-'SP-4'!AK41)/5))=1,$C$12-'SP-4'!AK41,0)</f>
        <v>0</v>
      </c>
      <c r="D45" s="87"/>
      <c r="E45" s="77"/>
      <c r="F45" s="77"/>
      <c r="G45" s="77"/>
      <c r="H45" s="70"/>
      <c r="I45" s="71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8"/>
      <c r="U45" s="88"/>
      <c r="V45" s="88"/>
      <c r="W45" s="88"/>
      <c r="X45" s="88"/>
      <c r="Y45" s="88"/>
      <c r="Z45" s="88"/>
      <c r="AA45" s="89"/>
      <c r="AB45" s="11"/>
      <c r="AC45" s="9"/>
      <c r="AD45" s="80" t="n">
        <v>30</v>
      </c>
      <c r="AE45" s="80" t="n">
        <f aca="false">IF(AG45=0,AE44,AD45)</f>
        <v>15</v>
      </c>
      <c r="AF45" s="9" t="n">
        <f aca="false">IF(LOOKUP(AD45,D43:D162,H43:H162)=0,AF44,LOOKUP(AD45,D43:D162,H43:H162))</f>
        <v>31</v>
      </c>
      <c r="AG45" s="9" t="n">
        <f aca="false">LOOKUP($AD45,$D43:$D162,$H43:$H162)</f>
        <v>0</v>
      </c>
      <c r="AH45" s="9"/>
      <c r="AI45" s="57"/>
      <c r="AJ45" s="58"/>
      <c r="AK45" s="59" t="n">
        <f aca="false">AK44+0.25</f>
        <v>9</v>
      </c>
      <c r="AL45" s="4"/>
    </row>
    <row r="46" customFormat="false" ht="6.95" hidden="false" customHeight="true" outlineLevel="0" collapsed="false">
      <c r="A46" s="4"/>
      <c r="B46" s="83"/>
      <c r="C46" s="67" t="n">
        <f aca="false">IF((($C$12-'SP-4'!AK42)/5)/(INT(($C$12-'SP-4'!AK42)/5))=1,$C$12-'SP-4'!AK42,0)</f>
        <v>0</v>
      </c>
      <c r="D46" s="87" t="n">
        <v>9</v>
      </c>
      <c r="E46" s="69" t="n">
        <v>8</v>
      </c>
      <c r="F46" s="69" t="n">
        <v>11</v>
      </c>
      <c r="G46" s="69" t="n">
        <v>13</v>
      </c>
      <c r="H46" s="70" t="n">
        <f aca="false">F46+G46</f>
        <v>24</v>
      </c>
      <c r="I46" s="71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81"/>
      <c r="U46" s="78"/>
      <c r="V46" s="78"/>
      <c r="W46" s="78"/>
      <c r="X46" s="78"/>
      <c r="Y46" s="78"/>
      <c r="Z46" s="78"/>
      <c r="AA46" s="89"/>
      <c r="AB46" s="11" t="n">
        <v>2</v>
      </c>
      <c r="AC46" s="9"/>
      <c r="AD46" s="9"/>
      <c r="AE46" s="9"/>
      <c r="AF46" s="9"/>
      <c r="AG46" s="9"/>
      <c r="AH46" s="9"/>
      <c r="AI46" s="57"/>
      <c r="AJ46" s="58"/>
      <c r="AK46" s="59" t="n">
        <f aca="false">AK45+0.25</f>
        <v>9.25</v>
      </c>
      <c r="AL46" s="4"/>
    </row>
    <row r="47" customFormat="false" ht="6.95" hidden="false" customHeight="true" outlineLevel="0" collapsed="false">
      <c r="A47" s="4"/>
      <c r="B47" s="83"/>
      <c r="C47" s="67" t="n">
        <f aca="false">IF((($C$12-'SP-4'!AK43)/5)/(INT(($C$12-'SP-4'!AK43)/5))=1,$C$12-'SP-4'!AK43,0)</f>
        <v>0</v>
      </c>
      <c r="D47" s="87"/>
      <c r="E47" s="69"/>
      <c r="F47" s="69"/>
      <c r="G47" s="69"/>
      <c r="H47" s="70"/>
      <c r="I47" s="71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81"/>
      <c r="U47" s="78"/>
      <c r="V47" s="78"/>
      <c r="W47" s="78"/>
      <c r="X47" s="78"/>
      <c r="Y47" s="78"/>
      <c r="Z47" s="78"/>
      <c r="AA47" s="89"/>
      <c r="AB47" s="11"/>
      <c r="AC47" s="9"/>
      <c r="AD47" s="9"/>
      <c r="AE47" s="9"/>
      <c r="AF47" s="9"/>
      <c r="AG47" s="9"/>
      <c r="AH47" s="9"/>
      <c r="AI47" s="57"/>
      <c r="AJ47" s="58"/>
      <c r="AK47" s="59" t="n">
        <f aca="false">AK46+0.25</f>
        <v>9.5</v>
      </c>
      <c r="AL47" s="4"/>
    </row>
    <row r="48" customFormat="false" ht="6.95" hidden="false" customHeight="true" outlineLevel="0" collapsed="false">
      <c r="A48" s="4"/>
      <c r="B48" s="83"/>
      <c r="C48" s="67" t="n">
        <f aca="false">IF((($C$12-'SP-4'!AK44)/5)/(INT(($C$12-'SP-4'!AK44)/5))=1,$C$12-'SP-4'!AK44,0)</f>
        <v>0</v>
      </c>
      <c r="D48" s="87"/>
      <c r="E48" s="77" t="n">
        <v>15</v>
      </c>
      <c r="F48" s="77" t="n">
        <v>15</v>
      </c>
      <c r="G48" s="77" t="n">
        <v>15</v>
      </c>
      <c r="H48" s="70"/>
      <c r="I48" s="71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8"/>
      <c r="U48" s="78"/>
      <c r="V48" s="78"/>
      <c r="W48" s="78"/>
      <c r="X48" s="78"/>
      <c r="Y48" s="78"/>
      <c r="Z48" s="78"/>
      <c r="AA48" s="89"/>
      <c r="AB48" s="11"/>
      <c r="AC48" s="9"/>
      <c r="AD48" s="9"/>
      <c r="AE48" s="9"/>
      <c r="AF48" s="9"/>
      <c r="AG48" s="9"/>
      <c r="AH48" s="9"/>
      <c r="AI48" s="57"/>
      <c r="AJ48" s="58"/>
      <c r="AK48" s="59" t="n">
        <f aca="false">AK47+0.25</f>
        <v>9.75</v>
      </c>
      <c r="AL48" s="4"/>
    </row>
    <row r="49" customFormat="false" ht="6.95" hidden="false" customHeight="true" outlineLevel="0" collapsed="false">
      <c r="A49" s="4"/>
      <c r="B49" s="83"/>
      <c r="C49" s="67" t="n">
        <f aca="false">IF((($C$12-'SP-4'!AK45)/5)/(INT(($C$12-'SP-4'!AK45)/5))=1,$C$12-'SP-4'!AK45,0)</f>
        <v>0</v>
      </c>
      <c r="D49" s="87"/>
      <c r="E49" s="77"/>
      <c r="F49" s="77"/>
      <c r="G49" s="77"/>
      <c r="H49" s="70"/>
      <c r="I49" s="71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8"/>
      <c r="U49" s="78"/>
      <c r="V49" s="78"/>
      <c r="W49" s="78"/>
      <c r="X49" s="78"/>
      <c r="Y49" s="78"/>
      <c r="Z49" s="78"/>
      <c r="AA49" s="89"/>
      <c r="AB49" s="11"/>
      <c r="AC49" s="9"/>
      <c r="AD49" s="9"/>
      <c r="AE49" s="9"/>
      <c r="AF49" s="9"/>
      <c r="AG49" s="9"/>
      <c r="AH49" s="9"/>
      <c r="AI49" s="57"/>
      <c r="AJ49" s="58"/>
      <c r="AK49" s="59" t="n">
        <f aca="false">AK48+0.25</f>
        <v>10</v>
      </c>
      <c r="AL49" s="4"/>
    </row>
    <row r="50" customFormat="false" ht="6.95" hidden="false" customHeight="true" outlineLevel="0" collapsed="false">
      <c r="A50" s="4"/>
      <c r="B50" s="83"/>
      <c r="C50" s="67" t="n">
        <f aca="false">IF((($C$12-'SP-4'!AK46)/5)/(INT(($C$12-'SP-4'!AK46)/5))=1,$C$12-'SP-4'!AK46,0)</f>
        <v>0</v>
      </c>
      <c r="D50" s="87" t="n">
        <v>10</v>
      </c>
      <c r="E50" s="69" t="n">
        <v>5</v>
      </c>
      <c r="F50" s="69" t="n">
        <v>7</v>
      </c>
      <c r="G50" s="69" t="n">
        <v>10</v>
      </c>
      <c r="H50" s="70" t="n">
        <f aca="false">F50+G50</f>
        <v>17</v>
      </c>
      <c r="I50" s="71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8"/>
      <c r="U50" s="78"/>
      <c r="V50" s="78"/>
      <c r="W50" s="78"/>
      <c r="X50" s="78"/>
      <c r="Y50" s="78"/>
      <c r="Z50" s="78"/>
      <c r="AA50" s="89"/>
      <c r="AB50" s="11" t="n">
        <v>2</v>
      </c>
      <c r="AC50" s="9"/>
      <c r="AD50" s="9"/>
      <c r="AE50" s="9"/>
      <c r="AF50" s="9"/>
      <c r="AG50" s="9"/>
      <c r="AH50" s="9"/>
      <c r="AI50" s="57"/>
      <c r="AJ50" s="58"/>
      <c r="AK50" s="59" t="n">
        <f aca="false">AK49+0.25</f>
        <v>10.25</v>
      </c>
      <c r="AL50" s="4"/>
    </row>
    <row r="51" customFormat="false" ht="6.95" hidden="false" customHeight="true" outlineLevel="0" collapsed="false">
      <c r="A51" s="4"/>
      <c r="B51" s="83"/>
      <c r="C51" s="67" t="n">
        <f aca="false">IF((($C$12-'SP-4'!AK47)/5)/(INT(($C$12-'SP-4'!AK47)/5))=1,$C$12-'SP-4'!AK47,0)</f>
        <v>0</v>
      </c>
      <c r="D51" s="87"/>
      <c r="E51" s="69"/>
      <c r="F51" s="69"/>
      <c r="G51" s="69"/>
      <c r="H51" s="70"/>
      <c r="I51" s="71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8"/>
      <c r="U51" s="78"/>
      <c r="V51" s="78"/>
      <c r="W51" s="78"/>
      <c r="X51" s="78"/>
      <c r="Y51" s="78"/>
      <c r="Z51" s="78"/>
      <c r="AA51" s="89"/>
      <c r="AB51" s="11"/>
      <c r="AC51" s="9"/>
      <c r="AD51" s="9"/>
      <c r="AE51" s="9"/>
      <c r="AF51" s="9"/>
      <c r="AG51" s="9"/>
      <c r="AH51" s="9"/>
      <c r="AI51" s="57"/>
      <c r="AJ51" s="58"/>
      <c r="AK51" s="59" t="n">
        <f aca="false">AK50+0.25</f>
        <v>10.5</v>
      </c>
      <c r="AL51" s="4"/>
    </row>
    <row r="52" customFormat="false" ht="6.95" hidden="false" customHeight="true" outlineLevel="0" collapsed="false">
      <c r="A52" s="4"/>
      <c r="B52" s="83"/>
      <c r="C52" s="67" t="n">
        <f aca="false">IF((($C$12-'SP-4'!AK48)/5)/(INT(($C$12-'SP-4'!AK48)/5))=1,$C$12-'SP-4'!AK48,0)</f>
        <v>0</v>
      </c>
      <c r="D52" s="87"/>
      <c r="E52" s="77" t="n">
        <v>15</v>
      </c>
      <c r="F52" s="77" t="n">
        <v>15</v>
      </c>
      <c r="G52" s="77" t="n">
        <v>15</v>
      </c>
      <c r="H52" s="70"/>
      <c r="I52" s="71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8"/>
      <c r="U52" s="78"/>
      <c r="V52" s="78"/>
      <c r="W52" s="78"/>
      <c r="X52" s="78"/>
      <c r="Y52" s="78"/>
      <c r="Z52" s="78"/>
      <c r="AA52" s="90"/>
      <c r="AB52" s="11"/>
      <c r="AC52" s="9"/>
      <c r="AD52" s="9"/>
      <c r="AE52" s="9"/>
      <c r="AF52" s="9"/>
      <c r="AG52" s="9"/>
      <c r="AH52" s="9"/>
      <c r="AI52" s="57"/>
      <c r="AJ52" s="58"/>
      <c r="AK52" s="59" t="n">
        <f aca="false">AK51+0.25</f>
        <v>10.75</v>
      </c>
      <c r="AL52" s="4"/>
    </row>
    <row r="53" customFormat="false" ht="6.95" hidden="false" customHeight="true" outlineLevel="0" collapsed="false">
      <c r="A53" s="4"/>
      <c r="B53" s="83"/>
      <c r="C53" s="67" t="n">
        <f aca="false">IF((($C$12-'SP-4'!AK49)/5)/(INT(($C$12-'SP-4'!AK49)/5))=1,$C$12-'SP-4'!AK49,0)</f>
        <v>0</v>
      </c>
      <c r="D53" s="87"/>
      <c r="E53" s="77"/>
      <c r="F53" s="77"/>
      <c r="G53" s="77"/>
      <c r="H53" s="70"/>
      <c r="I53" s="71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8"/>
      <c r="U53" s="78"/>
      <c r="V53" s="78"/>
      <c r="W53" s="78"/>
      <c r="X53" s="78"/>
      <c r="Y53" s="78"/>
      <c r="Z53" s="78"/>
      <c r="AA53" s="91"/>
      <c r="AB53" s="11"/>
      <c r="AC53" s="9"/>
      <c r="AD53" s="9"/>
      <c r="AE53" s="9"/>
      <c r="AF53" s="9"/>
      <c r="AG53" s="9"/>
      <c r="AH53" s="9"/>
      <c r="AI53" s="57"/>
      <c r="AJ53" s="58"/>
      <c r="AK53" s="59" t="n">
        <f aca="false">AK52+0.25</f>
        <v>11</v>
      </c>
      <c r="AL53" s="4"/>
    </row>
    <row r="54" customFormat="false" ht="6.95" hidden="false" customHeight="true" outlineLevel="0" collapsed="false">
      <c r="A54" s="4"/>
      <c r="B54" s="83"/>
      <c r="C54" s="67" t="n">
        <f aca="false">IF((($C$12-'SP-4'!AK50)/5)/(INT(($C$12-'SP-4'!AK50)/5))=1,$C$12-'SP-4'!AK50,0)</f>
        <v>0</v>
      </c>
      <c r="D54" s="87" t="n">
        <v>11</v>
      </c>
      <c r="E54" s="69" t="n">
        <v>9</v>
      </c>
      <c r="F54" s="69" t="n">
        <v>13</v>
      </c>
      <c r="G54" s="69" t="n">
        <v>15</v>
      </c>
      <c r="H54" s="70" t="n">
        <f aca="false">F54+G54</f>
        <v>28</v>
      </c>
      <c r="I54" s="71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8"/>
      <c r="U54" s="78" t="s">
        <v>47</v>
      </c>
      <c r="V54" s="78"/>
      <c r="W54" s="78"/>
      <c r="X54" s="78"/>
      <c r="Y54" s="78"/>
      <c r="Z54" s="78"/>
      <c r="AA54" s="91"/>
      <c r="AB54" s="11" t="n">
        <v>2</v>
      </c>
      <c r="AC54" s="9"/>
      <c r="AD54" s="9"/>
      <c r="AE54" s="9"/>
      <c r="AF54" s="9"/>
      <c r="AG54" s="9"/>
      <c r="AH54" s="9"/>
      <c r="AI54" s="57"/>
      <c r="AJ54" s="58"/>
      <c r="AK54" s="59" t="n">
        <f aca="false">AK53+0.25</f>
        <v>11.25</v>
      </c>
      <c r="AL54" s="4"/>
    </row>
    <row r="55" customFormat="false" ht="6.95" hidden="false" customHeight="true" outlineLevel="0" collapsed="false">
      <c r="A55" s="4"/>
      <c r="B55" s="83"/>
      <c r="C55" s="67" t="n">
        <f aca="false">IF((($C$12-'SP-4'!AK51)/5)/(INT(($C$12-'SP-4'!AK51)/5))=1,$C$12-'SP-4'!AK51,0)</f>
        <v>0</v>
      </c>
      <c r="D55" s="87"/>
      <c r="E55" s="69"/>
      <c r="F55" s="69"/>
      <c r="G55" s="69"/>
      <c r="H55" s="70"/>
      <c r="I55" s="71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8"/>
      <c r="U55" s="78"/>
      <c r="V55" s="78"/>
      <c r="W55" s="78"/>
      <c r="X55" s="78"/>
      <c r="Y55" s="78"/>
      <c r="Z55" s="78"/>
      <c r="AA55" s="91"/>
      <c r="AB55" s="11"/>
      <c r="AC55" s="9"/>
      <c r="AD55" s="9"/>
      <c r="AE55" s="9"/>
      <c r="AF55" s="9"/>
      <c r="AG55" s="9"/>
      <c r="AH55" s="9"/>
      <c r="AI55" s="57"/>
      <c r="AJ55" s="58"/>
      <c r="AK55" s="59" t="n">
        <f aca="false">AK54+0.25</f>
        <v>11.5</v>
      </c>
      <c r="AL55" s="4"/>
    </row>
    <row r="56" customFormat="false" ht="6.95" hidden="false" customHeight="true" outlineLevel="0" collapsed="false">
      <c r="A56" s="4"/>
      <c r="B56" s="83"/>
      <c r="C56" s="67" t="n">
        <f aca="false">IF((($C$12-'SP-4'!AK52)/5)/(INT(($C$12-'SP-4'!AK52)/5))=1,$C$12-'SP-4'!AK52,0)</f>
        <v>0</v>
      </c>
      <c r="D56" s="87"/>
      <c r="E56" s="77" t="n">
        <v>15</v>
      </c>
      <c r="F56" s="77" t="n">
        <v>15</v>
      </c>
      <c r="G56" s="77" t="n">
        <v>15</v>
      </c>
      <c r="H56" s="70"/>
      <c r="I56" s="71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8"/>
      <c r="U56" s="78" t="s">
        <v>50</v>
      </c>
      <c r="V56" s="78"/>
      <c r="W56" s="78"/>
      <c r="X56" s="78"/>
      <c r="Y56" s="78"/>
      <c r="Z56" s="78"/>
      <c r="AA56" s="91"/>
      <c r="AB56" s="11"/>
      <c r="AC56" s="9"/>
      <c r="AD56" s="9"/>
      <c r="AE56" s="9"/>
      <c r="AF56" s="9"/>
      <c r="AG56" s="9"/>
      <c r="AH56" s="9"/>
      <c r="AI56" s="57"/>
      <c r="AJ56" s="58"/>
      <c r="AK56" s="59" t="n">
        <f aca="false">AK55+0.25</f>
        <v>11.75</v>
      </c>
      <c r="AL56" s="4"/>
    </row>
    <row r="57" customFormat="false" ht="6.95" hidden="false" customHeight="true" outlineLevel="0" collapsed="false">
      <c r="A57" s="4"/>
      <c r="B57" s="83"/>
      <c r="C57" s="67" t="n">
        <f aca="false">IF((($C$12-'SP-4'!AK53)/5)/(INT(($C$12-'SP-4'!AK53)/5))=1,$C$12-'SP-4'!AK53,0)</f>
        <v>615</v>
      </c>
      <c r="D57" s="87"/>
      <c r="E57" s="77"/>
      <c r="F57" s="77"/>
      <c r="G57" s="77"/>
      <c r="H57" s="70"/>
      <c r="I57" s="71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8"/>
      <c r="U57" s="78"/>
      <c r="V57" s="78"/>
      <c r="W57" s="78"/>
      <c r="X57" s="78"/>
      <c r="Y57" s="78"/>
      <c r="Z57" s="78"/>
      <c r="AA57" s="91"/>
      <c r="AB57" s="11"/>
      <c r="AC57" s="9"/>
      <c r="AD57" s="9"/>
      <c r="AE57" s="9"/>
      <c r="AF57" s="9"/>
      <c r="AG57" s="9"/>
      <c r="AH57" s="9"/>
      <c r="AI57" s="57"/>
      <c r="AJ57" s="58"/>
      <c r="AK57" s="59" t="n">
        <f aca="false">AK56+0.25</f>
        <v>12</v>
      </c>
      <c r="AL57" s="4"/>
    </row>
    <row r="58" customFormat="false" ht="6.95" hidden="false" customHeight="true" outlineLevel="0" collapsed="false">
      <c r="A58" s="4"/>
      <c r="B58" s="83"/>
      <c r="C58" s="67" t="n">
        <f aca="false">IF((($C$12-'SP-4'!AK54)/5)/(INT(($C$12-'SP-4'!AK54)/5))=1,$C$12-'SP-4'!AK54,0)</f>
        <v>0</v>
      </c>
      <c r="D58" s="87" t="n">
        <v>12</v>
      </c>
      <c r="E58" s="69" t="n">
        <v>7</v>
      </c>
      <c r="F58" s="69" t="n">
        <v>10</v>
      </c>
      <c r="G58" s="69" t="n">
        <v>12</v>
      </c>
      <c r="H58" s="70" t="n">
        <f aca="false">F58+G58</f>
        <v>22</v>
      </c>
      <c r="I58" s="71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8"/>
      <c r="U58" s="78" t="s">
        <v>75</v>
      </c>
      <c r="V58" s="78"/>
      <c r="W58" s="78"/>
      <c r="X58" s="78"/>
      <c r="Y58" s="78"/>
      <c r="Z58" s="78"/>
      <c r="AA58" s="90"/>
      <c r="AB58" s="11" t="n">
        <v>2</v>
      </c>
      <c r="AC58" s="9"/>
      <c r="AD58" s="9"/>
      <c r="AE58" s="9"/>
      <c r="AF58" s="9"/>
      <c r="AG58" s="9"/>
      <c r="AH58" s="9"/>
      <c r="AI58" s="57"/>
      <c r="AJ58" s="58"/>
      <c r="AK58" s="59" t="n">
        <f aca="false">AK57+0.25</f>
        <v>12.25</v>
      </c>
      <c r="AL58" s="4"/>
    </row>
    <row r="59" customFormat="false" ht="6.95" hidden="false" customHeight="true" outlineLevel="0" collapsed="false">
      <c r="A59" s="4"/>
      <c r="B59" s="83"/>
      <c r="C59" s="67" t="n">
        <f aca="false">IF((($C$12-'SP-4'!AK55)/5)/(INT(($C$12-'SP-4'!AK55)/5))=1,$C$12-'SP-4'!AK55,0)</f>
        <v>0</v>
      </c>
      <c r="D59" s="87"/>
      <c r="E59" s="69"/>
      <c r="F59" s="69"/>
      <c r="G59" s="69"/>
      <c r="H59" s="70"/>
      <c r="I59" s="71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8"/>
      <c r="U59" s="78"/>
      <c r="V59" s="78"/>
      <c r="W59" s="78"/>
      <c r="X59" s="78"/>
      <c r="Y59" s="78"/>
      <c r="Z59" s="78"/>
      <c r="AA59" s="90"/>
      <c r="AB59" s="11"/>
      <c r="AC59" s="9"/>
      <c r="AD59" s="9"/>
      <c r="AE59" s="9"/>
      <c r="AF59" s="9"/>
      <c r="AG59" s="9"/>
      <c r="AH59" s="9"/>
      <c r="AI59" s="57"/>
      <c r="AJ59" s="58"/>
      <c r="AK59" s="59" t="n">
        <f aca="false">AK58+0.25</f>
        <v>12.5</v>
      </c>
      <c r="AL59" s="4"/>
    </row>
    <row r="60" customFormat="false" ht="6.95" hidden="false" customHeight="true" outlineLevel="0" collapsed="false">
      <c r="A60" s="4"/>
      <c r="B60" s="83"/>
      <c r="C60" s="67" t="n">
        <f aca="false">IF((($C$12-'SP-4'!AK56)/5)/(INT(($C$12-'SP-4'!AK56)/5))=1,$C$12-'SP-4'!AK56,0)</f>
        <v>0</v>
      </c>
      <c r="D60" s="87"/>
      <c r="E60" s="77" t="n">
        <v>15</v>
      </c>
      <c r="F60" s="77" t="n">
        <v>15</v>
      </c>
      <c r="G60" s="77" t="n">
        <v>15</v>
      </c>
      <c r="H60" s="70"/>
      <c r="I60" s="71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81"/>
      <c r="U60" s="78"/>
      <c r="V60" s="78"/>
      <c r="W60" s="78"/>
      <c r="X60" s="78"/>
      <c r="Y60" s="78"/>
      <c r="Z60" s="78"/>
      <c r="AA60" s="90"/>
      <c r="AB60" s="11"/>
      <c r="AC60" s="9"/>
      <c r="AD60" s="9"/>
      <c r="AE60" s="9"/>
      <c r="AF60" s="9"/>
      <c r="AG60" s="9"/>
      <c r="AH60" s="9"/>
      <c r="AI60" s="57"/>
      <c r="AJ60" s="58"/>
      <c r="AK60" s="59" t="n">
        <f aca="false">AK59+0.25</f>
        <v>12.75</v>
      </c>
      <c r="AL60" s="4"/>
    </row>
    <row r="61" customFormat="false" ht="6.95" hidden="false" customHeight="true" outlineLevel="0" collapsed="false">
      <c r="A61" s="4"/>
      <c r="B61" s="83"/>
      <c r="C61" s="67" t="n">
        <f aca="false">IF((($C$12-'SP-4'!AK57)/5)/(INT(($C$12-'SP-4'!AK57)/5))=1,$C$12-'SP-4'!AK57,0)</f>
        <v>0</v>
      </c>
      <c r="D61" s="87"/>
      <c r="E61" s="77"/>
      <c r="F61" s="77"/>
      <c r="G61" s="77"/>
      <c r="H61" s="70"/>
      <c r="I61" s="71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81"/>
      <c r="U61" s="78"/>
      <c r="V61" s="78"/>
      <c r="W61" s="78"/>
      <c r="X61" s="78"/>
      <c r="Y61" s="78"/>
      <c r="Z61" s="78"/>
      <c r="AA61" s="90"/>
      <c r="AB61" s="11"/>
      <c r="AC61" s="9"/>
      <c r="AD61" s="9"/>
      <c r="AE61" s="9"/>
      <c r="AF61" s="9"/>
      <c r="AG61" s="9"/>
      <c r="AH61" s="9"/>
      <c r="AI61" s="57"/>
      <c r="AJ61" s="58"/>
      <c r="AK61" s="59" t="n">
        <f aca="false">AK60+0.25</f>
        <v>13</v>
      </c>
      <c r="AL61" s="4"/>
    </row>
    <row r="62" customFormat="false" ht="6.95" hidden="false" customHeight="true" outlineLevel="0" collapsed="false">
      <c r="A62" s="4"/>
      <c r="B62" s="83"/>
      <c r="C62" s="67" t="n">
        <f aca="false">IF((($C$12-'SP-4'!AK58)/5)/(INT(($C$12-'SP-4'!AK58)/5))=1,$C$12-'SP-4'!AK58,0)</f>
        <v>0</v>
      </c>
      <c r="D62" s="87" t="n">
        <v>13</v>
      </c>
      <c r="E62" s="69" t="n">
        <v>11</v>
      </c>
      <c r="F62" s="69" t="n">
        <v>15</v>
      </c>
      <c r="G62" s="69" t="n">
        <v>16</v>
      </c>
      <c r="H62" s="70" t="n">
        <f aca="false">F62+G62</f>
        <v>31</v>
      </c>
      <c r="I62" s="71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8"/>
      <c r="U62" s="78"/>
      <c r="V62" s="78"/>
      <c r="W62" s="78"/>
      <c r="X62" s="78"/>
      <c r="Y62" s="78"/>
      <c r="Z62" s="78"/>
      <c r="AA62" s="90"/>
      <c r="AB62" s="11" t="n">
        <v>2</v>
      </c>
      <c r="AC62" s="9"/>
      <c r="AD62" s="9"/>
      <c r="AE62" s="9"/>
      <c r="AF62" s="9"/>
      <c r="AG62" s="9"/>
      <c r="AH62" s="9"/>
      <c r="AI62" s="57"/>
      <c r="AJ62" s="58"/>
      <c r="AK62" s="59" t="n">
        <f aca="false">AK61+0.25</f>
        <v>13.25</v>
      </c>
      <c r="AL62" s="4"/>
    </row>
    <row r="63" customFormat="false" ht="6.95" hidden="false" customHeight="true" outlineLevel="0" collapsed="false">
      <c r="A63" s="4"/>
      <c r="B63" s="83"/>
      <c r="C63" s="67" t="n">
        <f aca="false">IF((($C$12-'SP-4'!AK59)/5)/(INT(($C$12-'SP-4'!AK59)/5))=1,$C$12-'SP-4'!AK59,0)</f>
        <v>0</v>
      </c>
      <c r="D63" s="87"/>
      <c r="E63" s="69"/>
      <c r="F63" s="69"/>
      <c r="G63" s="69"/>
      <c r="H63" s="70"/>
      <c r="I63" s="71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8"/>
      <c r="U63" s="78"/>
      <c r="V63" s="78"/>
      <c r="W63" s="78"/>
      <c r="X63" s="78"/>
      <c r="Y63" s="78"/>
      <c r="Z63" s="78"/>
      <c r="AA63" s="90"/>
      <c r="AB63" s="11"/>
      <c r="AC63" s="9"/>
      <c r="AD63" s="9"/>
      <c r="AE63" s="9"/>
      <c r="AF63" s="9"/>
      <c r="AG63" s="9"/>
      <c r="AH63" s="9"/>
      <c r="AI63" s="57"/>
      <c r="AJ63" s="58"/>
      <c r="AK63" s="59" t="n">
        <f aca="false">AK62+0.25</f>
        <v>13.5</v>
      </c>
      <c r="AL63" s="4"/>
    </row>
    <row r="64" customFormat="false" ht="6.95" hidden="false" customHeight="true" outlineLevel="0" collapsed="false">
      <c r="A64" s="4"/>
      <c r="B64" s="83"/>
      <c r="C64" s="67" t="n">
        <f aca="false">IF((($C$12-'SP-4'!AK60)/5)/(INT(($C$12-'SP-4'!AK60)/5))=1,$C$12-'SP-4'!AK60,0)</f>
        <v>0</v>
      </c>
      <c r="D64" s="87"/>
      <c r="E64" s="77" t="n">
        <v>15</v>
      </c>
      <c r="F64" s="77" t="n">
        <v>15</v>
      </c>
      <c r="G64" s="77" t="n">
        <v>15</v>
      </c>
      <c r="H64" s="70"/>
      <c r="I64" s="71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8"/>
      <c r="U64" s="78"/>
      <c r="V64" s="78"/>
      <c r="W64" s="78"/>
      <c r="X64" s="78"/>
      <c r="Y64" s="78"/>
      <c r="Z64" s="78"/>
      <c r="AA64" s="90"/>
      <c r="AB64" s="11"/>
      <c r="AC64" s="9"/>
      <c r="AD64" s="9"/>
      <c r="AE64" s="9"/>
      <c r="AF64" s="9"/>
      <c r="AG64" s="9"/>
      <c r="AH64" s="9"/>
      <c r="AI64" s="57"/>
      <c r="AJ64" s="58"/>
      <c r="AK64" s="59" t="n">
        <f aca="false">AK63+0.25</f>
        <v>13.75</v>
      </c>
      <c r="AL64" s="4"/>
    </row>
    <row r="65" customFormat="false" ht="6.95" hidden="false" customHeight="true" outlineLevel="0" collapsed="false">
      <c r="A65" s="4"/>
      <c r="B65" s="83"/>
      <c r="C65" s="67" t="n">
        <f aca="false">IF((($C$12-'SP-4'!AK61)/5)/(INT(($C$12-'SP-4'!AK61)/5))=1,$C$12-'SP-4'!AK61,0)</f>
        <v>0</v>
      </c>
      <c r="D65" s="87"/>
      <c r="E65" s="77"/>
      <c r="F65" s="77"/>
      <c r="G65" s="77"/>
      <c r="H65" s="70"/>
      <c r="I65" s="71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8"/>
      <c r="U65" s="78"/>
      <c r="V65" s="78"/>
      <c r="W65" s="78"/>
      <c r="X65" s="78"/>
      <c r="Y65" s="78"/>
      <c r="Z65" s="78"/>
      <c r="AA65" s="90"/>
      <c r="AB65" s="11"/>
      <c r="AC65" s="9"/>
      <c r="AD65" s="9"/>
      <c r="AE65" s="9"/>
      <c r="AF65" s="9"/>
      <c r="AG65" s="9"/>
      <c r="AH65" s="9"/>
      <c r="AI65" s="57"/>
      <c r="AJ65" s="58"/>
      <c r="AK65" s="59" t="n">
        <f aca="false">AK64+0.25</f>
        <v>14</v>
      </c>
      <c r="AL65" s="4"/>
    </row>
    <row r="66" customFormat="false" ht="6.95" hidden="false" customHeight="true" outlineLevel="0" collapsed="false">
      <c r="A66" s="4"/>
      <c r="B66" s="83"/>
      <c r="C66" s="67" t="n">
        <f aca="false">IF((($C$12-'SP-4'!AK62)/5)/(INT(($C$12-'SP-4'!AK62)/5))=1,$C$12-'SP-4'!AK62,0)</f>
        <v>0</v>
      </c>
      <c r="D66" s="87" t="n">
        <v>14</v>
      </c>
      <c r="E66" s="69" t="n">
        <v>13</v>
      </c>
      <c r="F66" s="69" t="n">
        <v>18</v>
      </c>
      <c r="G66" s="69" t="n">
        <v>21</v>
      </c>
      <c r="H66" s="70" t="n">
        <f aca="false">F66+G66</f>
        <v>39</v>
      </c>
      <c r="I66" s="71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81"/>
      <c r="U66" s="78"/>
      <c r="V66" s="78"/>
      <c r="W66" s="78"/>
      <c r="X66" s="78"/>
      <c r="Y66" s="78"/>
      <c r="Z66" s="78"/>
      <c r="AA66" s="90"/>
      <c r="AB66" s="11" t="n">
        <v>2</v>
      </c>
      <c r="AC66" s="9"/>
      <c r="AD66" s="9"/>
      <c r="AE66" s="9"/>
      <c r="AF66" s="9"/>
      <c r="AG66" s="9"/>
      <c r="AH66" s="9"/>
      <c r="AI66" s="57"/>
      <c r="AJ66" s="58"/>
      <c r="AK66" s="59" t="n">
        <f aca="false">AK65+0.25</f>
        <v>14.25</v>
      </c>
      <c r="AL66" s="4"/>
    </row>
    <row r="67" customFormat="false" ht="6.95" hidden="false" customHeight="true" outlineLevel="0" collapsed="false">
      <c r="A67" s="4"/>
      <c r="B67" s="83"/>
      <c r="C67" s="67" t="n">
        <f aca="false">IF((($C$12-'SP-4'!AK63)/5)/(INT(($C$12-'SP-4'!AK63)/5))=1,$C$12-'SP-4'!AK63,0)</f>
        <v>0</v>
      </c>
      <c r="D67" s="87"/>
      <c r="E67" s="69"/>
      <c r="F67" s="69"/>
      <c r="G67" s="69"/>
      <c r="H67" s="70"/>
      <c r="I67" s="71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81"/>
      <c r="U67" s="78"/>
      <c r="V67" s="78"/>
      <c r="W67" s="78"/>
      <c r="X67" s="78"/>
      <c r="Y67" s="78"/>
      <c r="Z67" s="78"/>
      <c r="AA67" s="92"/>
      <c r="AB67" s="11"/>
      <c r="AC67" s="9"/>
      <c r="AD67" s="9"/>
      <c r="AE67" s="9"/>
      <c r="AF67" s="9"/>
      <c r="AG67" s="9"/>
      <c r="AH67" s="9"/>
      <c r="AI67" s="57"/>
      <c r="AJ67" s="58"/>
      <c r="AK67" s="59" t="n">
        <f aca="false">AK66+0.25</f>
        <v>14.5</v>
      </c>
      <c r="AL67" s="4"/>
    </row>
    <row r="68" customFormat="false" ht="6.95" hidden="false" customHeight="true" outlineLevel="0" collapsed="false">
      <c r="A68" s="4"/>
      <c r="B68" s="83"/>
      <c r="C68" s="67" t="n">
        <f aca="false">IF((($C$12-'SP-4'!AK64)/5)/(INT(($C$12-'SP-4'!AK64)/5))=1,$C$12-'SP-4'!AK64,0)</f>
        <v>0</v>
      </c>
      <c r="D68" s="87"/>
      <c r="E68" s="77" t="n">
        <v>15</v>
      </c>
      <c r="F68" s="77" t="n">
        <v>15</v>
      </c>
      <c r="G68" s="77" t="n">
        <v>15</v>
      </c>
      <c r="H68" s="70"/>
      <c r="I68" s="71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81"/>
      <c r="U68" s="78"/>
      <c r="V68" s="78"/>
      <c r="W68" s="78"/>
      <c r="X68" s="78"/>
      <c r="Y68" s="78"/>
      <c r="Z68" s="78"/>
      <c r="AA68" s="92"/>
      <c r="AB68" s="11"/>
      <c r="AC68" s="9"/>
      <c r="AD68" s="9"/>
      <c r="AE68" s="9"/>
      <c r="AF68" s="9"/>
      <c r="AG68" s="9"/>
      <c r="AH68" s="9"/>
      <c r="AI68" s="57"/>
      <c r="AJ68" s="58"/>
      <c r="AK68" s="59" t="n">
        <f aca="false">AK67+0.25</f>
        <v>14.75</v>
      </c>
      <c r="AL68" s="4"/>
    </row>
    <row r="69" customFormat="false" ht="6.95" hidden="false" customHeight="true" outlineLevel="0" collapsed="false">
      <c r="A69" s="4"/>
      <c r="B69" s="83"/>
      <c r="C69" s="67" t="n">
        <f aca="false">IF((($C$12-'SP-4'!AK65)/5)/(INT(($C$12-'SP-4'!AK65)/5))=1,$C$12-'SP-4'!AK65,0)</f>
        <v>0</v>
      </c>
      <c r="D69" s="87"/>
      <c r="E69" s="77"/>
      <c r="F69" s="77"/>
      <c r="G69" s="77"/>
      <c r="H69" s="70"/>
      <c r="I69" s="71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81"/>
      <c r="U69" s="78"/>
      <c r="V69" s="78"/>
      <c r="W69" s="78"/>
      <c r="X69" s="78"/>
      <c r="Y69" s="78"/>
      <c r="Z69" s="78"/>
      <c r="AA69" s="92"/>
      <c r="AB69" s="11"/>
      <c r="AC69" s="9"/>
      <c r="AD69" s="9"/>
      <c r="AE69" s="9"/>
      <c r="AF69" s="9"/>
      <c r="AG69" s="9"/>
      <c r="AH69" s="9"/>
      <c r="AI69" s="57"/>
      <c r="AJ69" s="58"/>
      <c r="AK69" s="59" t="n">
        <f aca="false">AK68+0.25</f>
        <v>15</v>
      </c>
      <c r="AL69" s="4"/>
    </row>
    <row r="70" customFormat="false" ht="6.95" hidden="false" customHeight="true" outlineLevel="0" collapsed="false">
      <c r="A70" s="4"/>
      <c r="B70" s="83"/>
      <c r="C70" s="67" t="n">
        <f aca="false">IF((($C$12-'SP-4'!AK66)/5)/(INT(($C$12-'SP-4'!AK66)/5))=1,$C$12-'SP-4'!AK66,0)</f>
        <v>0</v>
      </c>
      <c r="D70" s="94" t="n">
        <v>15</v>
      </c>
      <c r="E70" s="69" t="n">
        <v>10</v>
      </c>
      <c r="F70" s="69" t="n">
        <v>14</v>
      </c>
      <c r="G70" s="69" t="n">
        <v>17</v>
      </c>
      <c r="H70" s="70" t="n">
        <f aca="false">F70+G70</f>
        <v>31</v>
      </c>
      <c r="I70" s="71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81"/>
      <c r="U70" s="78"/>
      <c r="V70" s="78"/>
      <c r="W70" s="78"/>
      <c r="X70" s="78"/>
      <c r="Y70" s="78"/>
      <c r="Z70" s="78"/>
      <c r="AA70" s="92"/>
      <c r="AB70" s="11" t="n">
        <v>2</v>
      </c>
      <c r="AC70" s="9"/>
      <c r="AD70" s="9"/>
      <c r="AE70" s="9"/>
      <c r="AF70" s="9"/>
      <c r="AG70" s="9"/>
      <c r="AH70" s="9"/>
      <c r="AI70" s="57"/>
      <c r="AJ70" s="58"/>
      <c r="AK70" s="59" t="n">
        <f aca="false">AK69+0.25</f>
        <v>15.25</v>
      </c>
      <c r="AL70" s="4"/>
    </row>
    <row r="71" customFormat="false" ht="6.95" hidden="false" customHeight="true" outlineLevel="0" collapsed="false">
      <c r="A71" s="4"/>
      <c r="B71" s="83"/>
      <c r="C71" s="67" t="n">
        <f aca="false">IF((($C$12-'SP-4'!AK67)/5)/(INT(($C$12-'SP-4'!AK67)/5))=1,$C$12-'SP-4'!AK67,0)</f>
        <v>0</v>
      </c>
      <c r="D71" s="94"/>
      <c r="E71" s="69"/>
      <c r="F71" s="69"/>
      <c r="G71" s="69"/>
      <c r="H71" s="70"/>
      <c r="I71" s="71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81"/>
      <c r="U71" s="78"/>
      <c r="V71" s="78"/>
      <c r="W71" s="78"/>
      <c r="X71" s="78"/>
      <c r="Y71" s="78"/>
      <c r="Z71" s="78"/>
      <c r="AA71" s="92"/>
      <c r="AB71" s="11"/>
      <c r="AC71" s="9"/>
      <c r="AD71" s="9"/>
      <c r="AE71" s="9"/>
      <c r="AF71" s="9"/>
      <c r="AG71" s="9"/>
      <c r="AH71" s="9"/>
      <c r="AI71" s="57"/>
      <c r="AJ71" s="58"/>
      <c r="AK71" s="59" t="n">
        <f aca="false">AK70+0.25</f>
        <v>15.5</v>
      </c>
      <c r="AL71" s="4"/>
    </row>
    <row r="72" customFormat="false" ht="6.95" hidden="false" customHeight="true" outlineLevel="0" collapsed="false">
      <c r="A72" s="4"/>
      <c r="B72" s="83"/>
      <c r="C72" s="67" t="n">
        <f aca="false">IF((($C$12-'SP-4'!AK68)/5)/(INT(($C$12-'SP-4'!AK68)/5))=1,$C$12-'SP-4'!AK68,0)</f>
        <v>0</v>
      </c>
      <c r="D72" s="94"/>
      <c r="E72" s="77" t="n">
        <v>15</v>
      </c>
      <c r="F72" s="77" t="n">
        <v>15</v>
      </c>
      <c r="G72" s="77" t="n">
        <v>15</v>
      </c>
      <c r="H72" s="70"/>
      <c r="I72" s="71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8" t="n">
        <v>15.45</v>
      </c>
      <c r="U72" s="88"/>
      <c r="V72" s="88"/>
      <c r="W72" s="88"/>
      <c r="X72" s="88"/>
      <c r="Y72" s="88"/>
      <c r="Z72" s="88"/>
      <c r="AA72" s="90"/>
      <c r="AB72" s="11"/>
      <c r="AC72" s="9"/>
      <c r="AD72" s="9"/>
      <c r="AE72" s="9"/>
      <c r="AF72" s="9"/>
      <c r="AG72" s="9"/>
      <c r="AH72" s="9"/>
      <c r="AI72" s="9"/>
      <c r="AJ72" s="4"/>
      <c r="AK72" s="59" t="n">
        <f aca="false">AK71+0.25</f>
        <v>15.75</v>
      </c>
      <c r="AL72" s="4"/>
    </row>
    <row r="73" customFormat="false" ht="6.95" hidden="false" customHeight="true" outlineLevel="0" collapsed="false">
      <c r="A73" s="4"/>
      <c r="B73" s="83"/>
      <c r="C73" s="67" t="n">
        <f aca="false">IF((($C$12-'SP-4'!AK69)/5)/(INT(($C$12-'SP-4'!AK69)/5))=1,$C$12-'SP-4'!AK69,0)</f>
        <v>0</v>
      </c>
      <c r="D73" s="94"/>
      <c r="E73" s="77"/>
      <c r="F73" s="77"/>
      <c r="G73" s="77"/>
      <c r="H73" s="70"/>
      <c r="I73" s="71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8"/>
      <c r="U73" s="88"/>
      <c r="V73" s="88"/>
      <c r="W73" s="88"/>
      <c r="X73" s="88"/>
      <c r="Y73" s="88"/>
      <c r="Z73" s="88"/>
      <c r="AA73" s="90"/>
      <c r="AB73" s="11"/>
      <c r="AC73" s="9"/>
      <c r="AD73" s="9"/>
      <c r="AE73" s="9"/>
      <c r="AF73" s="9"/>
      <c r="AG73" s="9"/>
      <c r="AH73" s="9"/>
      <c r="AI73" s="9"/>
      <c r="AJ73" s="4"/>
      <c r="AK73" s="59" t="n">
        <f aca="false">AK72+0.25</f>
        <v>16</v>
      </c>
      <c r="AL73" s="4"/>
    </row>
    <row r="74" customFormat="false" ht="6.95" hidden="false" customHeight="true" outlineLevel="0" collapsed="false">
      <c r="A74" s="4"/>
      <c r="B74" s="93"/>
      <c r="C74" s="67" t="n">
        <f aca="false">IF((($C$12-'SP-4'!AK70)/5)/(INT(($C$12-'SP-4'!AK70)/5))=1,$C$12-'SP-4'!AK70,0)</f>
        <v>0</v>
      </c>
      <c r="D74" s="94" t="n">
        <v>16</v>
      </c>
      <c r="E74" s="69"/>
      <c r="F74" s="69"/>
      <c r="G74" s="69"/>
      <c r="H74" s="70"/>
      <c r="I74" s="71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8"/>
      <c r="U74" s="78" t="s">
        <v>54</v>
      </c>
      <c r="V74" s="78"/>
      <c r="W74" s="78"/>
      <c r="X74" s="78"/>
      <c r="Y74" s="78"/>
      <c r="Z74" s="78"/>
      <c r="AA74" s="90"/>
      <c r="AB74" s="11"/>
      <c r="AC74" s="9"/>
      <c r="AD74" s="9"/>
      <c r="AE74" s="9"/>
      <c r="AF74" s="9"/>
      <c r="AG74" s="9"/>
      <c r="AH74" s="9"/>
      <c r="AI74" s="9"/>
      <c r="AJ74" s="4"/>
      <c r="AK74" s="59" t="n">
        <f aca="false">AK73+0.25</f>
        <v>16.25</v>
      </c>
      <c r="AL74" s="4"/>
    </row>
    <row r="75" customFormat="false" ht="6.95" hidden="false" customHeight="true" outlineLevel="0" collapsed="false">
      <c r="A75" s="4"/>
      <c r="B75" s="93"/>
      <c r="C75" s="67" t="n">
        <f aca="false">IF((($C$12-'SP-4'!AK71)/5)/(INT(($C$12-'SP-4'!AK71)/5))=1,$C$12-'SP-4'!AK71,0)</f>
        <v>0</v>
      </c>
      <c r="D75" s="94"/>
      <c r="E75" s="69"/>
      <c r="F75" s="69"/>
      <c r="G75" s="69"/>
      <c r="H75" s="70"/>
      <c r="I75" s="71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8"/>
      <c r="U75" s="78"/>
      <c r="V75" s="78"/>
      <c r="W75" s="78"/>
      <c r="X75" s="78"/>
      <c r="Y75" s="78"/>
      <c r="Z75" s="78"/>
      <c r="AA75" s="90"/>
      <c r="AB75" s="11"/>
      <c r="AC75" s="9"/>
      <c r="AD75" s="9"/>
      <c r="AE75" s="9"/>
      <c r="AF75" s="9"/>
      <c r="AG75" s="9"/>
      <c r="AH75" s="9"/>
      <c r="AI75" s="9"/>
      <c r="AJ75" s="4"/>
      <c r="AK75" s="59" t="n">
        <f aca="false">AK74+0.25</f>
        <v>16.5</v>
      </c>
      <c r="AL75" s="4"/>
    </row>
    <row r="76" customFormat="false" ht="6.95" hidden="false" customHeight="true" outlineLevel="0" collapsed="false">
      <c r="A76" s="4"/>
      <c r="B76" s="93"/>
      <c r="C76" s="67" t="n">
        <f aca="false">IF((($C$12-'SP-4'!AK72)/5)/(INT(($C$12-'SP-4'!AK72)/5))=1,$C$12-'SP-4'!AK72,0)</f>
        <v>0</v>
      </c>
      <c r="D76" s="94"/>
      <c r="E76" s="77"/>
      <c r="F76" s="77"/>
      <c r="G76" s="77"/>
      <c r="H76" s="70"/>
      <c r="I76" s="71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8"/>
      <c r="U76" s="78"/>
      <c r="V76" s="78"/>
      <c r="W76" s="78"/>
      <c r="X76" s="78"/>
      <c r="Y76" s="78"/>
      <c r="Z76" s="78"/>
      <c r="AA76" s="90"/>
      <c r="AB76" s="11"/>
      <c r="AC76" s="9"/>
      <c r="AD76" s="9"/>
      <c r="AE76" s="9"/>
      <c r="AF76" s="9"/>
      <c r="AG76" s="9"/>
      <c r="AH76" s="9"/>
      <c r="AI76" s="9"/>
      <c r="AJ76" s="4"/>
      <c r="AK76" s="59" t="n">
        <f aca="false">AK75+0.25</f>
        <v>16.75</v>
      </c>
      <c r="AL76" s="4"/>
    </row>
    <row r="77" customFormat="false" ht="6.95" hidden="false" customHeight="true" outlineLevel="0" collapsed="false">
      <c r="A77" s="4"/>
      <c r="B77" s="93"/>
      <c r="C77" s="67" t="n">
        <f aca="false">IF((($C$12-'SP-4'!AK73)/5)/(INT(($C$12-'SP-4'!AK73)/5))=1,$C$12-'SP-4'!AK73,0)</f>
        <v>610</v>
      </c>
      <c r="D77" s="94"/>
      <c r="E77" s="77"/>
      <c r="F77" s="77"/>
      <c r="G77" s="77"/>
      <c r="H77" s="70"/>
      <c r="I77" s="71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8"/>
      <c r="U77" s="78"/>
      <c r="V77" s="78"/>
      <c r="W77" s="78"/>
      <c r="X77" s="78"/>
      <c r="Y77" s="78"/>
      <c r="Z77" s="78"/>
      <c r="AA77" s="90"/>
      <c r="AB77" s="11"/>
      <c r="AC77" s="9"/>
      <c r="AD77" s="9"/>
      <c r="AE77" s="9"/>
      <c r="AF77" s="9"/>
      <c r="AG77" s="9"/>
      <c r="AH77" s="9"/>
      <c r="AI77" s="9"/>
      <c r="AJ77" s="4"/>
      <c r="AK77" s="59" t="n">
        <f aca="false">AK76+0.25</f>
        <v>17</v>
      </c>
      <c r="AL77" s="4"/>
    </row>
    <row r="78" customFormat="false" ht="6.95" hidden="false" customHeight="true" outlineLevel="0" collapsed="false">
      <c r="A78" s="4"/>
      <c r="B78" s="93"/>
      <c r="C78" s="67" t="n">
        <f aca="false">IF((($C$12-'SP-4'!AK74)/5)/(INT(($C$12-'SP-4'!AK74)/5))=1,$C$12-'SP-4'!AK74,0)</f>
        <v>0</v>
      </c>
      <c r="D78" s="94" t="n">
        <v>17</v>
      </c>
      <c r="E78" s="69"/>
      <c r="F78" s="69"/>
      <c r="G78" s="69"/>
      <c r="H78" s="70"/>
      <c r="I78" s="71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81"/>
      <c r="U78" s="78"/>
      <c r="V78" s="78"/>
      <c r="W78" s="78"/>
      <c r="X78" s="78"/>
      <c r="Y78" s="78"/>
      <c r="Z78" s="78"/>
      <c r="AA78" s="90"/>
      <c r="AB78" s="11"/>
      <c r="AC78" s="9"/>
      <c r="AD78" s="9"/>
      <c r="AE78" s="9"/>
      <c r="AF78" s="9"/>
      <c r="AG78" s="9"/>
      <c r="AH78" s="9"/>
      <c r="AI78" s="9"/>
      <c r="AJ78" s="4"/>
      <c r="AK78" s="59" t="n">
        <f aca="false">AK77+0.25</f>
        <v>17.25</v>
      </c>
      <c r="AL78" s="4"/>
    </row>
    <row r="79" customFormat="false" ht="6.95" hidden="false" customHeight="true" outlineLevel="0" collapsed="false">
      <c r="A79" s="4"/>
      <c r="B79" s="93"/>
      <c r="C79" s="67" t="n">
        <f aca="false">IF((($C$12-'SP-4'!AK75)/5)/(INT(($C$12-'SP-4'!AK75)/5))=1,$C$12-'SP-4'!AK75,0)</f>
        <v>0</v>
      </c>
      <c r="D79" s="94"/>
      <c r="E79" s="69"/>
      <c r="F79" s="69"/>
      <c r="G79" s="69"/>
      <c r="H79" s="70"/>
      <c r="I79" s="71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81"/>
      <c r="U79" s="78"/>
      <c r="V79" s="78"/>
      <c r="W79" s="78"/>
      <c r="X79" s="78"/>
      <c r="Y79" s="78"/>
      <c r="Z79" s="78"/>
      <c r="AA79" s="90"/>
      <c r="AB79" s="11"/>
      <c r="AC79" s="9"/>
      <c r="AD79" s="9"/>
      <c r="AE79" s="9"/>
      <c r="AF79" s="9"/>
      <c r="AG79" s="9"/>
      <c r="AH79" s="9"/>
      <c r="AI79" s="9"/>
      <c r="AJ79" s="4"/>
      <c r="AK79" s="59" t="n">
        <f aca="false">AK78+0.25</f>
        <v>17.5</v>
      </c>
      <c r="AL79" s="4"/>
    </row>
    <row r="80" customFormat="false" ht="6.95" hidden="false" customHeight="true" outlineLevel="0" collapsed="false">
      <c r="A80" s="4"/>
      <c r="B80" s="93"/>
      <c r="C80" s="67" t="n">
        <f aca="false">IF((($C$12-'SP-4'!AK76)/5)/(INT(($C$12-'SP-4'!AK76)/5))=1,$C$12-'SP-4'!AK76,0)</f>
        <v>0</v>
      </c>
      <c r="D80" s="94"/>
      <c r="E80" s="77"/>
      <c r="F80" s="77"/>
      <c r="G80" s="77"/>
      <c r="H80" s="70"/>
      <c r="I80" s="71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8"/>
      <c r="U80" s="78"/>
      <c r="V80" s="78"/>
      <c r="W80" s="78"/>
      <c r="X80" s="78"/>
      <c r="Y80" s="78"/>
      <c r="Z80" s="78"/>
      <c r="AA80" s="90"/>
      <c r="AB80" s="11"/>
      <c r="AC80" s="9"/>
      <c r="AD80" s="9"/>
      <c r="AE80" s="9"/>
      <c r="AF80" s="9"/>
      <c r="AG80" s="9"/>
      <c r="AH80" s="9"/>
      <c r="AI80" s="9"/>
      <c r="AJ80" s="4"/>
      <c r="AK80" s="59" t="n">
        <f aca="false">AK79+0.25</f>
        <v>17.75</v>
      </c>
      <c r="AL80" s="4"/>
    </row>
    <row r="81" customFormat="false" ht="6.95" hidden="false" customHeight="true" outlineLevel="0" collapsed="false">
      <c r="A81" s="4"/>
      <c r="B81" s="93"/>
      <c r="C81" s="67" t="n">
        <f aca="false">IF((($C$12-'SP-4'!AK77)/5)/(INT(($C$12-'SP-4'!AK77)/5))=1,$C$12-'SP-4'!AK77,0)</f>
        <v>0</v>
      </c>
      <c r="D81" s="94"/>
      <c r="E81" s="77"/>
      <c r="F81" s="77"/>
      <c r="G81" s="77"/>
      <c r="H81" s="70"/>
      <c r="I81" s="71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8"/>
      <c r="U81" s="78"/>
      <c r="V81" s="78"/>
      <c r="W81" s="78"/>
      <c r="X81" s="78"/>
      <c r="Y81" s="78"/>
      <c r="Z81" s="78"/>
      <c r="AA81" s="90"/>
      <c r="AB81" s="11"/>
      <c r="AC81" s="9"/>
      <c r="AD81" s="9"/>
      <c r="AE81" s="9"/>
      <c r="AF81" s="9"/>
      <c r="AG81" s="9"/>
      <c r="AH81" s="9"/>
      <c r="AI81" s="9"/>
      <c r="AJ81" s="4"/>
      <c r="AK81" s="59" t="n">
        <f aca="false">AK80+0.25</f>
        <v>18</v>
      </c>
      <c r="AL81" s="4"/>
    </row>
    <row r="82" customFormat="false" ht="6.95" hidden="false" customHeight="true" outlineLevel="0" collapsed="false">
      <c r="A82" s="4"/>
      <c r="B82" s="93"/>
      <c r="C82" s="67" t="n">
        <f aca="false">IF((($C$12-'SP-4'!AK78)/5)/(INT(($C$12-'SP-4'!AK78)/5))=1,$C$12-'SP-4'!AK78,0)</f>
        <v>0</v>
      </c>
      <c r="D82" s="94" t="n">
        <v>18</v>
      </c>
      <c r="E82" s="69"/>
      <c r="F82" s="69"/>
      <c r="G82" s="69"/>
      <c r="H82" s="70"/>
      <c r="I82" s="71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8"/>
      <c r="U82" s="78"/>
      <c r="V82" s="78"/>
      <c r="W82" s="78"/>
      <c r="X82" s="78"/>
      <c r="Y82" s="78"/>
      <c r="Z82" s="78"/>
      <c r="AA82" s="90"/>
      <c r="AB82" s="11"/>
      <c r="AC82" s="9"/>
      <c r="AD82" s="9"/>
      <c r="AE82" s="9"/>
      <c r="AF82" s="9"/>
      <c r="AG82" s="9"/>
      <c r="AH82" s="9"/>
      <c r="AI82" s="9"/>
      <c r="AJ82" s="4"/>
      <c r="AK82" s="59" t="n">
        <f aca="false">AK81+0.25</f>
        <v>18.25</v>
      </c>
      <c r="AL82" s="4"/>
    </row>
    <row r="83" customFormat="false" ht="6.95" hidden="false" customHeight="true" outlineLevel="0" collapsed="false">
      <c r="A83" s="4"/>
      <c r="B83" s="93"/>
      <c r="C83" s="67" t="n">
        <f aca="false">IF((($C$12-'SP-4'!AK79)/5)/(INT(($C$12-'SP-4'!AK79)/5))=1,$C$12-'SP-4'!AK79,0)</f>
        <v>0</v>
      </c>
      <c r="D83" s="94"/>
      <c r="E83" s="69"/>
      <c r="F83" s="69"/>
      <c r="G83" s="69"/>
      <c r="H83" s="70"/>
      <c r="I83" s="71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8"/>
      <c r="U83" s="78"/>
      <c r="V83" s="78"/>
      <c r="W83" s="78"/>
      <c r="X83" s="78"/>
      <c r="Y83" s="78"/>
      <c r="Z83" s="78"/>
      <c r="AA83" s="90"/>
      <c r="AB83" s="11"/>
      <c r="AC83" s="9"/>
      <c r="AD83" s="9"/>
      <c r="AE83" s="9"/>
      <c r="AF83" s="9"/>
      <c r="AG83" s="9"/>
      <c r="AH83" s="9"/>
      <c r="AI83" s="9"/>
      <c r="AJ83" s="4"/>
      <c r="AK83" s="59" t="n">
        <f aca="false">AK82+0.25</f>
        <v>18.5</v>
      </c>
      <c r="AL83" s="4"/>
    </row>
    <row r="84" customFormat="false" ht="6.95" hidden="false" customHeight="true" outlineLevel="0" collapsed="false">
      <c r="A84" s="4"/>
      <c r="B84" s="93"/>
      <c r="C84" s="67" t="n">
        <f aca="false">IF((($C$12-'SP-4'!AK80)/5)/(INT(($C$12-'SP-4'!AK80)/5))=1,$C$12-'SP-4'!AK80,0)</f>
        <v>0</v>
      </c>
      <c r="D84" s="94"/>
      <c r="E84" s="77"/>
      <c r="F84" s="77"/>
      <c r="G84" s="77"/>
      <c r="H84" s="70"/>
      <c r="I84" s="71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8"/>
      <c r="U84" s="78"/>
      <c r="V84" s="78"/>
      <c r="W84" s="78"/>
      <c r="X84" s="78"/>
      <c r="Y84" s="78"/>
      <c r="Z84" s="78"/>
      <c r="AA84" s="90"/>
      <c r="AB84" s="11"/>
      <c r="AC84" s="9"/>
      <c r="AD84" s="9"/>
      <c r="AE84" s="9"/>
      <c r="AF84" s="9"/>
      <c r="AG84" s="9"/>
      <c r="AH84" s="9"/>
      <c r="AI84" s="9"/>
      <c r="AJ84" s="4"/>
      <c r="AK84" s="59" t="n">
        <f aca="false">AK83+0.25</f>
        <v>18.75</v>
      </c>
      <c r="AL84" s="4"/>
    </row>
    <row r="85" customFormat="false" ht="6.95" hidden="false" customHeight="true" outlineLevel="0" collapsed="false">
      <c r="A85" s="4"/>
      <c r="B85" s="93"/>
      <c r="C85" s="67" t="n">
        <f aca="false">IF((($C$12-'SP-4'!AK81)/5)/(INT(($C$12-'SP-4'!AK81)/5))=1,$C$12-'SP-4'!AK81,0)</f>
        <v>0</v>
      </c>
      <c r="D85" s="94"/>
      <c r="E85" s="77"/>
      <c r="F85" s="77"/>
      <c r="G85" s="77"/>
      <c r="H85" s="70"/>
      <c r="I85" s="71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8"/>
      <c r="U85" s="78"/>
      <c r="V85" s="78"/>
      <c r="W85" s="78"/>
      <c r="X85" s="78"/>
      <c r="Y85" s="78"/>
      <c r="Z85" s="78"/>
      <c r="AA85" s="90"/>
      <c r="AB85" s="11"/>
      <c r="AC85" s="9"/>
      <c r="AD85" s="9"/>
      <c r="AE85" s="9"/>
      <c r="AF85" s="9"/>
      <c r="AG85" s="9"/>
      <c r="AH85" s="9"/>
      <c r="AI85" s="9"/>
      <c r="AJ85" s="4"/>
      <c r="AK85" s="59" t="n">
        <f aca="false">AK84+0.25</f>
        <v>19</v>
      </c>
      <c r="AL85" s="4"/>
    </row>
    <row r="86" customFormat="false" ht="6.95" hidden="false" customHeight="true" outlineLevel="0" collapsed="false">
      <c r="A86" s="4"/>
      <c r="B86" s="93"/>
      <c r="C86" s="67" t="n">
        <f aca="false">IF((($C$12-'SP-4'!AK82)/5)/(INT(($C$12-'SP-4'!AK82)/5))=1,$C$12-'SP-4'!AK82,0)</f>
        <v>0</v>
      </c>
      <c r="D86" s="94" t="n">
        <v>19</v>
      </c>
      <c r="E86" s="69"/>
      <c r="F86" s="69"/>
      <c r="G86" s="69"/>
      <c r="H86" s="70"/>
      <c r="I86" s="71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8"/>
      <c r="U86" s="78"/>
      <c r="V86" s="78"/>
      <c r="W86" s="78"/>
      <c r="X86" s="78"/>
      <c r="Y86" s="78"/>
      <c r="Z86" s="78"/>
      <c r="AA86" s="90"/>
      <c r="AB86" s="11"/>
      <c r="AC86" s="9"/>
      <c r="AD86" s="9"/>
      <c r="AE86" s="9"/>
      <c r="AF86" s="9"/>
      <c r="AG86" s="9"/>
      <c r="AH86" s="9"/>
      <c r="AI86" s="9"/>
      <c r="AJ86" s="4"/>
      <c r="AK86" s="59" t="n">
        <f aca="false">AK85+0.25</f>
        <v>19.25</v>
      </c>
      <c r="AL86" s="4"/>
    </row>
    <row r="87" customFormat="false" ht="6.95" hidden="false" customHeight="true" outlineLevel="0" collapsed="false">
      <c r="A87" s="4"/>
      <c r="B87" s="93"/>
      <c r="C87" s="67" t="n">
        <f aca="false">IF((($C$12-'SP-4'!AK83)/5)/(INT(($C$12-'SP-4'!AK83)/5))=1,$C$12-'SP-4'!AK83,0)</f>
        <v>0</v>
      </c>
      <c r="D87" s="94"/>
      <c r="E87" s="69"/>
      <c r="F87" s="69"/>
      <c r="G87" s="69"/>
      <c r="H87" s="70"/>
      <c r="I87" s="71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8"/>
      <c r="U87" s="78"/>
      <c r="V87" s="78"/>
      <c r="W87" s="78"/>
      <c r="X87" s="78"/>
      <c r="Y87" s="78"/>
      <c r="Z87" s="78"/>
      <c r="AA87" s="90"/>
      <c r="AB87" s="11"/>
      <c r="AC87" s="9"/>
      <c r="AD87" s="9"/>
      <c r="AE87" s="9"/>
      <c r="AF87" s="9"/>
      <c r="AG87" s="9"/>
      <c r="AH87" s="9"/>
      <c r="AI87" s="9"/>
      <c r="AJ87" s="4"/>
      <c r="AK87" s="59" t="n">
        <f aca="false">AK86+0.25</f>
        <v>19.5</v>
      </c>
      <c r="AL87" s="4"/>
    </row>
    <row r="88" customFormat="false" ht="6.95" hidden="false" customHeight="true" outlineLevel="0" collapsed="false">
      <c r="A88" s="4"/>
      <c r="B88" s="93"/>
      <c r="C88" s="67" t="n">
        <f aca="false">IF((($C$12-'SP-4'!AK84)/5)/(INT(($C$12-'SP-4'!AK84)/5))=1,$C$12-'SP-4'!AK84,0)</f>
        <v>0</v>
      </c>
      <c r="D88" s="94"/>
      <c r="E88" s="77"/>
      <c r="F88" s="77"/>
      <c r="G88" s="77"/>
      <c r="H88" s="70"/>
      <c r="I88" s="71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8"/>
      <c r="U88" s="78"/>
      <c r="V88" s="78"/>
      <c r="W88" s="78"/>
      <c r="X88" s="78"/>
      <c r="Y88" s="78"/>
      <c r="Z88" s="78"/>
      <c r="AA88" s="90"/>
      <c r="AB88" s="11"/>
      <c r="AC88" s="9"/>
      <c r="AD88" s="9"/>
      <c r="AE88" s="9"/>
      <c r="AF88" s="9"/>
      <c r="AG88" s="9"/>
      <c r="AH88" s="9"/>
      <c r="AI88" s="9"/>
      <c r="AJ88" s="4"/>
      <c r="AK88" s="59" t="n">
        <f aca="false">AK87+0.25</f>
        <v>19.75</v>
      </c>
      <c r="AL88" s="4"/>
    </row>
    <row r="89" customFormat="false" ht="6.95" hidden="false" customHeight="true" outlineLevel="0" collapsed="false">
      <c r="A89" s="4"/>
      <c r="B89" s="93"/>
      <c r="C89" s="67" t="n">
        <f aca="false">IF((($C$12-'SP-4'!AK85)/5)/(INT(($C$12-'SP-4'!AK85)/5))=1,$C$12-'SP-4'!AK85,0)</f>
        <v>0</v>
      </c>
      <c r="D89" s="94"/>
      <c r="E89" s="77"/>
      <c r="F89" s="77"/>
      <c r="G89" s="77"/>
      <c r="H89" s="70"/>
      <c r="I89" s="71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8"/>
      <c r="U89" s="78"/>
      <c r="V89" s="78"/>
      <c r="W89" s="78"/>
      <c r="X89" s="78"/>
      <c r="Y89" s="78"/>
      <c r="Z89" s="78"/>
      <c r="AA89" s="90"/>
      <c r="AB89" s="11"/>
      <c r="AC89" s="9"/>
      <c r="AD89" s="9"/>
      <c r="AE89" s="9"/>
      <c r="AF89" s="9"/>
      <c r="AG89" s="9"/>
      <c r="AH89" s="9"/>
      <c r="AI89" s="9"/>
      <c r="AJ89" s="4"/>
      <c r="AK89" s="59" t="n">
        <f aca="false">AK88+0.25</f>
        <v>20</v>
      </c>
      <c r="AL89" s="4"/>
    </row>
    <row r="90" customFormat="false" ht="6.95" hidden="false" customHeight="true" outlineLevel="0" collapsed="false">
      <c r="A90" s="4"/>
      <c r="B90" s="93"/>
      <c r="C90" s="67" t="n">
        <f aca="false">IF((($C$12-'SP-4'!AK86)/5)/(INT(($C$12-'SP-4'!AK86)/5))=1,$C$12-'SP-4'!AK86,0)</f>
        <v>0</v>
      </c>
      <c r="D90" s="94" t="n">
        <v>20</v>
      </c>
      <c r="E90" s="69"/>
      <c r="F90" s="69"/>
      <c r="G90" s="69"/>
      <c r="H90" s="70"/>
      <c r="I90" s="71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8"/>
      <c r="U90" s="78"/>
      <c r="V90" s="78"/>
      <c r="W90" s="78"/>
      <c r="X90" s="78"/>
      <c r="Y90" s="78"/>
      <c r="Z90" s="78"/>
      <c r="AA90" s="90"/>
      <c r="AB90" s="11"/>
      <c r="AC90" s="9"/>
      <c r="AD90" s="9"/>
      <c r="AE90" s="9"/>
      <c r="AF90" s="9"/>
      <c r="AG90" s="9"/>
      <c r="AH90" s="9"/>
      <c r="AI90" s="9"/>
      <c r="AJ90" s="4"/>
      <c r="AK90" s="59" t="n">
        <f aca="false">AK89+0.25</f>
        <v>20.25</v>
      </c>
      <c r="AL90" s="4"/>
    </row>
    <row r="91" customFormat="false" ht="6.95" hidden="false" customHeight="true" outlineLevel="0" collapsed="false">
      <c r="A91" s="4"/>
      <c r="B91" s="93"/>
      <c r="C91" s="67" t="n">
        <f aca="false">IF((($C$12-'SP-4'!AK87)/5)/(INT(($C$12-'SP-4'!AK87)/5))=1,$C$12-'SP-4'!AK87,0)</f>
        <v>0</v>
      </c>
      <c r="D91" s="94"/>
      <c r="E91" s="69"/>
      <c r="F91" s="69"/>
      <c r="G91" s="69"/>
      <c r="H91" s="70"/>
      <c r="I91" s="71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8"/>
      <c r="U91" s="78"/>
      <c r="V91" s="78"/>
      <c r="W91" s="78"/>
      <c r="X91" s="78"/>
      <c r="Y91" s="78"/>
      <c r="Z91" s="78"/>
      <c r="AA91" s="90"/>
      <c r="AB91" s="11"/>
      <c r="AC91" s="9"/>
      <c r="AD91" s="9"/>
      <c r="AE91" s="9"/>
      <c r="AF91" s="9"/>
      <c r="AG91" s="9"/>
      <c r="AH91" s="9"/>
      <c r="AI91" s="9"/>
      <c r="AJ91" s="4"/>
      <c r="AK91" s="59" t="n">
        <f aca="false">AK90+0.25</f>
        <v>20.5</v>
      </c>
      <c r="AL91" s="4"/>
    </row>
    <row r="92" customFormat="false" ht="6.95" hidden="false" customHeight="true" outlineLevel="0" collapsed="false">
      <c r="A92" s="4"/>
      <c r="B92" s="93"/>
      <c r="C92" s="67" t="n">
        <f aca="false">IF((($C$12-'SP-4'!AK88)/5)/(INT(($C$12-'SP-4'!AK88)/5))=1,$C$12-'SP-4'!AK88,0)</f>
        <v>0</v>
      </c>
      <c r="D92" s="94"/>
      <c r="E92" s="77"/>
      <c r="F92" s="77"/>
      <c r="G92" s="77"/>
      <c r="H92" s="70"/>
      <c r="I92" s="71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81"/>
      <c r="U92" s="78"/>
      <c r="V92" s="78"/>
      <c r="W92" s="78"/>
      <c r="X92" s="78"/>
      <c r="Y92" s="78"/>
      <c r="Z92" s="78"/>
      <c r="AA92" s="90"/>
      <c r="AB92" s="11"/>
      <c r="AC92" s="9"/>
      <c r="AD92" s="9"/>
      <c r="AE92" s="9"/>
      <c r="AF92" s="9"/>
      <c r="AG92" s="9"/>
      <c r="AH92" s="9"/>
      <c r="AI92" s="9"/>
      <c r="AJ92" s="4"/>
      <c r="AK92" s="59" t="n">
        <f aca="false">AK91+0.25</f>
        <v>20.75</v>
      </c>
      <c r="AL92" s="4"/>
    </row>
    <row r="93" customFormat="false" ht="6.95" hidden="false" customHeight="true" outlineLevel="0" collapsed="false">
      <c r="A93" s="4"/>
      <c r="B93" s="93"/>
      <c r="C93" s="67" t="n">
        <f aca="false">IF((($C$12-'SP-4'!AK89)/5)/(INT(($C$12-'SP-4'!AK89)/5))=1,$C$12-'SP-4'!AK89,0)</f>
        <v>0</v>
      </c>
      <c r="D93" s="94"/>
      <c r="E93" s="77"/>
      <c r="F93" s="77"/>
      <c r="G93" s="77"/>
      <c r="H93" s="70"/>
      <c r="I93" s="71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81"/>
      <c r="U93" s="78"/>
      <c r="V93" s="78"/>
      <c r="W93" s="78"/>
      <c r="X93" s="78"/>
      <c r="Y93" s="78"/>
      <c r="Z93" s="78"/>
      <c r="AA93" s="90"/>
      <c r="AB93" s="11"/>
      <c r="AC93" s="9"/>
      <c r="AD93" s="9"/>
      <c r="AE93" s="9"/>
      <c r="AF93" s="9"/>
      <c r="AG93" s="9"/>
      <c r="AH93" s="9"/>
      <c r="AI93" s="9"/>
      <c r="AJ93" s="4"/>
      <c r="AK93" s="59" t="n">
        <f aca="false">AK92+0.25</f>
        <v>21</v>
      </c>
      <c r="AL93" s="4"/>
    </row>
    <row r="94" customFormat="false" ht="6.95" hidden="false" customHeight="true" outlineLevel="0" collapsed="false">
      <c r="A94" s="4"/>
      <c r="B94" s="93"/>
      <c r="C94" s="67" t="n">
        <f aca="false">IF((($C$12-'SP-4'!AK90)/5)/(INT(($C$12-'SP-4'!AK90)/5))=1,$C$12-'SP-4'!AK90,0)</f>
        <v>0</v>
      </c>
      <c r="D94" s="94" t="n">
        <v>21</v>
      </c>
      <c r="E94" s="69"/>
      <c r="F94" s="69"/>
      <c r="G94" s="69"/>
      <c r="H94" s="70"/>
      <c r="I94" s="71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8"/>
      <c r="U94" s="78"/>
      <c r="V94" s="78"/>
      <c r="W94" s="78"/>
      <c r="X94" s="78"/>
      <c r="Y94" s="78"/>
      <c r="Z94" s="78"/>
      <c r="AA94" s="90"/>
      <c r="AB94" s="11"/>
      <c r="AC94" s="9"/>
      <c r="AD94" s="9"/>
      <c r="AE94" s="9"/>
      <c r="AF94" s="9"/>
      <c r="AG94" s="9"/>
      <c r="AH94" s="9"/>
      <c r="AI94" s="9"/>
      <c r="AJ94" s="4"/>
      <c r="AK94" s="59" t="n">
        <f aca="false">AK93+0.25</f>
        <v>21.25</v>
      </c>
      <c r="AL94" s="4"/>
    </row>
    <row r="95" customFormat="false" ht="6.95" hidden="false" customHeight="true" outlineLevel="0" collapsed="false">
      <c r="A95" s="4"/>
      <c r="B95" s="93"/>
      <c r="C95" s="67" t="n">
        <f aca="false">IF((($C$12-'SP-4'!AK91)/5)/(INT(($C$12-'SP-4'!AK91)/5))=1,$C$12-'SP-4'!AK91,0)</f>
        <v>0</v>
      </c>
      <c r="D95" s="94"/>
      <c r="E95" s="69"/>
      <c r="F95" s="69"/>
      <c r="G95" s="69"/>
      <c r="H95" s="70"/>
      <c r="I95" s="71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8"/>
      <c r="U95" s="78"/>
      <c r="V95" s="78"/>
      <c r="W95" s="78"/>
      <c r="X95" s="78"/>
      <c r="Y95" s="78"/>
      <c r="Z95" s="78"/>
      <c r="AA95" s="90"/>
      <c r="AB95" s="11"/>
      <c r="AC95" s="9"/>
      <c r="AD95" s="9"/>
      <c r="AE95" s="9"/>
      <c r="AF95" s="9"/>
      <c r="AG95" s="9"/>
      <c r="AH95" s="9"/>
      <c r="AI95" s="9"/>
      <c r="AJ95" s="4"/>
      <c r="AK95" s="59" t="n">
        <f aca="false">AK94+0.25</f>
        <v>21.5</v>
      </c>
      <c r="AL95" s="4"/>
    </row>
    <row r="96" customFormat="false" ht="6.95" hidden="false" customHeight="true" outlineLevel="0" collapsed="false">
      <c r="A96" s="4"/>
      <c r="B96" s="93"/>
      <c r="C96" s="67" t="n">
        <f aca="false">IF((($C$12-'SP-4'!AK92)/5)/(INT(($C$12-'SP-4'!AK92)/5))=1,$C$12-'SP-4'!AK92,0)</f>
        <v>0</v>
      </c>
      <c r="D96" s="94"/>
      <c r="E96" s="77"/>
      <c r="F96" s="77"/>
      <c r="G96" s="77"/>
      <c r="H96" s="70"/>
      <c r="I96" s="71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8"/>
      <c r="U96" s="78"/>
      <c r="V96" s="78"/>
      <c r="W96" s="78"/>
      <c r="X96" s="78"/>
      <c r="Y96" s="78"/>
      <c r="Z96" s="78"/>
      <c r="AA96" s="90"/>
      <c r="AB96" s="11"/>
      <c r="AC96" s="9"/>
      <c r="AD96" s="9"/>
      <c r="AE96" s="9"/>
      <c r="AF96" s="9"/>
      <c r="AG96" s="9"/>
      <c r="AH96" s="9"/>
      <c r="AI96" s="9"/>
      <c r="AJ96" s="4"/>
      <c r="AK96" s="59" t="n">
        <f aca="false">AK95+0.25</f>
        <v>21.75</v>
      </c>
      <c r="AL96" s="4"/>
    </row>
    <row r="97" customFormat="false" ht="6.95" hidden="false" customHeight="true" outlineLevel="0" collapsed="false">
      <c r="A97" s="4"/>
      <c r="B97" s="93"/>
      <c r="C97" s="67" t="n">
        <f aca="false">IF((($C$12-'SP-4'!AK93)/5)/(INT(($C$12-'SP-4'!AK93)/5))=1,$C$12-'SP-4'!AK93,0)</f>
        <v>605</v>
      </c>
      <c r="D97" s="94"/>
      <c r="E97" s="77"/>
      <c r="F97" s="77"/>
      <c r="G97" s="77"/>
      <c r="H97" s="70"/>
      <c r="I97" s="71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8"/>
      <c r="U97" s="78"/>
      <c r="V97" s="78"/>
      <c r="W97" s="78"/>
      <c r="X97" s="78"/>
      <c r="Y97" s="78"/>
      <c r="Z97" s="78"/>
      <c r="AA97" s="90"/>
      <c r="AB97" s="11"/>
      <c r="AC97" s="9"/>
      <c r="AD97" s="9"/>
      <c r="AE97" s="9"/>
      <c r="AF97" s="9"/>
      <c r="AG97" s="9"/>
      <c r="AH97" s="9"/>
      <c r="AI97" s="9"/>
      <c r="AJ97" s="4"/>
      <c r="AK97" s="59" t="n">
        <f aca="false">AK96+0.25</f>
        <v>22</v>
      </c>
      <c r="AL97" s="4"/>
    </row>
    <row r="98" customFormat="false" ht="6.95" hidden="false" customHeight="true" outlineLevel="0" collapsed="false">
      <c r="A98" s="4"/>
      <c r="B98" s="93"/>
      <c r="C98" s="67" t="n">
        <f aca="false">IF((($C$12-'SP-4'!AK94)/5)/(INT(($C$12-'SP-4'!AK94)/5))=1,$C$12-'SP-4'!AK94,0)</f>
        <v>0</v>
      </c>
      <c r="D98" s="94" t="n">
        <v>22</v>
      </c>
      <c r="E98" s="69"/>
      <c r="F98" s="69"/>
      <c r="G98" s="69"/>
      <c r="H98" s="70"/>
      <c r="I98" s="71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81"/>
      <c r="U98" s="78"/>
      <c r="V98" s="78"/>
      <c r="W98" s="78"/>
      <c r="X98" s="78"/>
      <c r="Y98" s="78"/>
      <c r="Z98" s="78"/>
      <c r="AA98" s="90"/>
      <c r="AB98" s="11"/>
      <c r="AC98" s="9"/>
      <c r="AD98" s="9"/>
      <c r="AE98" s="9"/>
      <c r="AF98" s="9"/>
      <c r="AG98" s="9"/>
      <c r="AH98" s="9"/>
      <c r="AI98" s="9"/>
      <c r="AJ98" s="4"/>
      <c r="AK98" s="59" t="n">
        <f aca="false">AK97+0.25</f>
        <v>22.25</v>
      </c>
      <c r="AL98" s="4"/>
    </row>
    <row r="99" customFormat="false" ht="6.95" hidden="false" customHeight="true" outlineLevel="0" collapsed="false">
      <c r="A99" s="4"/>
      <c r="B99" s="93"/>
      <c r="C99" s="67" t="n">
        <f aca="false">IF((($C$12-'SP-4'!AK95)/5)/(INT(($C$12-'SP-4'!AK95)/5))=1,$C$12-'SP-4'!AK95,0)</f>
        <v>0</v>
      </c>
      <c r="D99" s="94"/>
      <c r="E99" s="69"/>
      <c r="F99" s="69"/>
      <c r="G99" s="69"/>
      <c r="H99" s="70"/>
      <c r="I99" s="71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81"/>
      <c r="U99" s="78"/>
      <c r="V99" s="78"/>
      <c r="W99" s="78"/>
      <c r="X99" s="78"/>
      <c r="Y99" s="78"/>
      <c r="Z99" s="78"/>
      <c r="AA99" s="90"/>
      <c r="AB99" s="11"/>
      <c r="AC99" s="9"/>
      <c r="AD99" s="9"/>
      <c r="AE99" s="9"/>
      <c r="AF99" s="9"/>
      <c r="AG99" s="9"/>
      <c r="AH99" s="9"/>
      <c r="AI99" s="9"/>
      <c r="AJ99" s="4"/>
      <c r="AK99" s="59" t="n">
        <f aca="false">AK98+0.25</f>
        <v>22.5</v>
      </c>
      <c r="AL99" s="4"/>
    </row>
    <row r="100" customFormat="false" ht="6.95" hidden="false" customHeight="true" outlineLevel="0" collapsed="false">
      <c r="A100" s="4"/>
      <c r="B100" s="93"/>
      <c r="C100" s="67" t="n">
        <f aca="false">IF((($C$12-'SP-4'!AK96)/5)/(INT(($C$12-'SP-4'!AK96)/5))=1,$C$12-'SP-4'!AK96,0)</f>
        <v>0</v>
      </c>
      <c r="D100" s="94"/>
      <c r="E100" s="77"/>
      <c r="F100" s="77"/>
      <c r="G100" s="85"/>
      <c r="H100" s="70"/>
      <c r="I100" s="71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8"/>
      <c r="U100" s="78"/>
      <c r="V100" s="78"/>
      <c r="W100" s="78"/>
      <c r="X100" s="78"/>
      <c r="Y100" s="78"/>
      <c r="Z100" s="78"/>
      <c r="AA100" s="90"/>
      <c r="AB100" s="11"/>
      <c r="AC100" s="9"/>
      <c r="AD100" s="9"/>
      <c r="AE100" s="9"/>
      <c r="AF100" s="9"/>
      <c r="AG100" s="9"/>
      <c r="AH100" s="9"/>
      <c r="AI100" s="9"/>
      <c r="AJ100" s="4"/>
      <c r="AK100" s="59" t="n">
        <f aca="false">AK99+0.25</f>
        <v>22.75</v>
      </c>
      <c r="AL100" s="4"/>
    </row>
    <row r="101" customFormat="false" ht="6.95" hidden="false" customHeight="true" outlineLevel="0" collapsed="false">
      <c r="A101" s="4"/>
      <c r="B101" s="93"/>
      <c r="C101" s="67" t="n">
        <f aca="false">IF((($C$12-'SP-4'!AK97)/5)/(INT(($C$12-'SP-4'!AK97)/5))=1,$C$12-'SP-4'!AK97,0)</f>
        <v>0</v>
      </c>
      <c r="D101" s="94"/>
      <c r="E101" s="77"/>
      <c r="F101" s="77"/>
      <c r="G101" s="85"/>
      <c r="H101" s="70"/>
      <c r="I101" s="71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8"/>
      <c r="U101" s="78"/>
      <c r="V101" s="78"/>
      <c r="W101" s="78"/>
      <c r="X101" s="78"/>
      <c r="Y101" s="78"/>
      <c r="Z101" s="78"/>
      <c r="AA101" s="90"/>
      <c r="AB101" s="11"/>
      <c r="AC101" s="9"/>
      <c r="AD101" s="9"/>
      <c r="AE101" s="9"/>
      <c r="AF101" s="9"/>
      <c r="AG101" s="9"/>
      <c r="AH101" s="9"/>
      <c r="AI101" s="9"/>
      <c r="AJ101" s="4"/>
      <c r="AK101" s="59" t="n">
        <f aca="false">AK100+0.25</f>
        <v>23</v>
      </c>
      <c r="AL101" s="4"/>
    </row>
    <row r="102" customFormat="false" ht="6.95" hidden="false" customHeight="true" outlineLevel="0" collapsed="false">
      <c r="A102" s="4"/>
      <c r="B102" s="93"/>
      <c r="C102" s="67" t="n">
        <f aca="false">IF((($C$12-'SP-4'!AK98)/5)/(INT(($C$12-'SP-4'!AK98)/5))=1,$C$12-'SP-4'!AK98,0)</f>
        <v>0</v>
      </c>
      <c r="D102" s="94" t="n">
        <v>23</v>
      </c>
      <c r="E102" s="69"/>
      <c r="F102" s="69"/>
      <c r="G102" s="69"/>
      <c r="H102" s="70"/>
      <c r="I102" s="71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8"/>
      <c r="U102" s="78"/>
      <c r="V102" s="78"/>
      <c r="W102" s="78"/>
      <c r="X102" s="78"/>
      <c r="Y102" s="78"/>
      <c r="Z102" s="78"/>
      <c r="AA102" s="90"/>
      <c r="AB102" s="11"/>
      <c r="AC102" s="9"/>
      <c r="AD102" s="9"/>
      <c r="AE102" s="9"/>
      <c r="AF102" s="9"/>
      <c r="AG102" s="9"/>
      <c r="AH102" s="9"/>
      <c r="AI102" s="9"/>
      <c r="AJ102" s="4"/>
      <c r="AK102" s="59" t="n">
        <f aca="false">AK101+0.25</f>
        <v>23.25</v>
      </c>
      <c r="AL102" s="4"/>
    </row>
    <row r="103" customFormat="false" ht="6.95" hidden="false" customHeight="true" outlineLevel="0" collapsed="false">
      <c r="A103" s="4"/>
      <c r="B103" s="93"/>
      <c r="C103" s="67" t="n">
        <f aca="false">IF((($C$12-'SP-4'!AK99)/5)/(INT(($C$12-'SP-4'!AK99)/5))=1,$C$12-'SP-4'!AK99,0)</f>
        <v>0</v>
      </c>
      <c r="D103" s="94"/>
      <c r="E103" s="69"/>
      <c r="F103" s="69"/>
      <c r="G103" s="69"/>
      <c r="H103" s="70"/>
      <c r="I103" s="71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8"/>
      <c r="U103" s="78"/>
      <c r="V103" s="78"/>
      <c r="W103" s="78"/>
      <c r="X103" s="78"/>
      <c r="Y103" s="78"/>
      <c r="Z103" s="78"/>
      <c r="AA103" s="90"/>
      <c r="AB103" s="11"/>
      <c r="AC103" s="9"/>
      <c r="AD103" s="9"/>
      <c r="AE103" s="9"/>
      <c r="AF103" s="9"/>
      <c r="AG103" s="9"/>
      <c r="AH103" s="9"/>
      <c r="AI103" s="9"/>
      <c r="AJ103" s="4"/>
      <c r="AK103" s="59" t="n">
        <f aca="false">AK102+0.25</f>
        <v>23.5</v>
      </c>
      <c r="AL103" s="4"/>
    </row>
    <row r="104" customFormat="false" ht="6.95" hidden="false" customHeight="true" outlineLevel="0" collapsed="false">
      <c r="A104" s="4"/>
      <c r="B104" s="93"/>
      <c r="C104" s="67" t="n">
        <f aca="false">IF((($C$12-'SP-4'!AK100)/5)/(INT(($C$12-'SP-4'!AK100)/5))=1,$C$12-'SP-4'!AK100,0)</f>
        <v>0</v>
      </c>
      <c r="D104" s="94"/>
      <c r="E104" s="77"/>
      <c r="F104" s="77"/>
      <c r="G104" s="77"/>
      <c r="H104" s="70"/>
      <c r="I104" s="71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8"/>
      <c r="U104" s="78"/>
      <c r="V104" s="78"/>
      <c r="W104" s="78"/>
      <c r="X104" s="78"/>
      <c r="Y104" s="78"/>
      <c r="Z104" s="78"/>
      <c r="AA104" s="90"/>
      <c r="AB104" s="11"/>
      <c r="AC104" s="9"/>
      <c r="AD104" s="9"/>
      <c r="AE104" s="9"/>
      <c r="AF104" s="9"/>
      <c r="AG104" s="9"/>
      <c r="AH104" s="9"/>
      <c r="AI104" s="9"/>
      <c r="AJ104" s="4"/>
      <c r="AK104" s="59" t="n">
        <f aca="false">AK103+0.25</f>
        <v>23.75</v>
      </c>
      <c r="AL104" s="4"/>
    </row>
    <row r="105" customFormat="false" ht="6.95" hidden="false" customHeight="true" outlineLevel="0" collapsed="false">
      <c r="A105" s="4"/>
      <c r="B105" s="93"/>
      <c r="C105" s="67" t="n">
        <f aca="false">IF((($C$12-'SP-4'!AK101)/5)/(INT(($C$12-'SP-4'!AK101)/5))=1,$C$12-'SP-4'!AK101,0)</f>
        <v>0</v>
      </c>
      <c r="D105" s="94"/>
      <c r="E105" s="77"/>
      <c r="F105" s="77"/>
      <c r="G105" s="77"/>
      <c r="H105" s="70"/>
      <c r="I105" s="71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8"/>
      <c r="U105" s="78"/>
      <c r="V105" s="78"/>
      <c r="W105" s="78"/>
      <c r="X105" s="78"/>
      <c r="Y105" s="78"/>
      <c r="Z105" s="78"/>
      <c r="AA105" s="90"/>
      <c r="AB105" s="11"/>
      <c r="AC105" s="9"/>
      <c r="AD105" s="9"/>
      <c r="AE105" s="9"/>
      <c r="AF105" s="9"/>
      <c r="AG105" s="9"/>
      <c r="AH105" s="9"/>
      <c r="AI105" s="9"/>
      <c r="AJ105" s="4"/>
      <c r="AK105" s="59" t="n">
        <f aca="false">AK104+0.25</f>
        <v>24</v>
      </c>
      <c r="AL105" s="4"/>
    </row>
    <row r="106" customFormat="false" ht="6.95" hidden="false" customHeight="true" outlineLevel="0" collapsed="false">
      <c r="A106" s="4"/>
      <c r="B106" s="93"/>
      <c r="C106" s="67" t="n">
        <f aca="false">IF((($C$12-'SP-4'!AK102)/5)/(INT(($C$12-'SP-4'!AK102)/5))=1,$C$12-'SP-4'!AK102,0)</f>
        <v>0</v>
      </c>
      <c r="D106" s="94" t="n">
        <v>24</v>
      </c>
      <c r="E106" s="69"/>
      <c r="F106" s="69"/>
      <c r="G106" s="69"/>
      <c r="H106" s="70"/>
      <c r="I106" s="71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8"/>
      <c r="U106" s="78"/>
      <c r="V106" s="78"/>
      <c r="W106" s="78"/>
      <c r="X106" s="78"/>
      <c r="Y106" s="78"/>
      <c r="Z106" s="78"/>
      <c r="AA106" s="90"/>
      <c r="AB106" s="11"/>
      <c r="AC106" s="9"/>
      <c r="AD106" s="9"/>
      <c r="AE106" s="9"/>
      <c r="AF106" s="9"/>
      <c r="AG106" s="9"/>
      <c r="AH106" s="9"/>
      <c r="AI106" s="9"/>
      <c r="AJ106" s="4"/>
      <c r="AK106" s="59" t="n">
        <f aca="false">AK105+0.25</f>
        <v>24.25</v>
      </c>
      <c r="AL106" s="4"/>
    </row>
    <row r="107" customFormat="false" ht="6.95" hidden="false" customHeight="true" outlineLevel="0" collapsed="false">
      <c r="A107" s="4"/>
      <c r="B107" s="93"/>
      <c r="C107" s="67" t="n">
        <f aca="false">IF((($C$12-'SP-4'!AK103)/5)/(INT(($C$12-'SP-4'!AK103)/5))=1,$C$12-'SP-4'!AK103,0)</f>
        <v>0</v>
      </c>
      <c r="D107" s="94"/>
      <c r="E107" s="69"/>
      <c r="F107" s="69"/>
      <c r="G107" s="69"/>
      <c r="H107" s="70"/>
      <c r="I107" s="71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8"/>
      <c r="U107" s="78"/>
      <c r="V107" s="78"/>
      <c r="W107" s="78"/>
      <c r="X107" s="78"/>
      <c r="Y107" s="78"/>
      <c r="Z107" s="78"/>
      <c r="AA107" s="90"/>
      <c r="AB107" s="11"/>
      <c r="AC107" s="9"/>
      <c r="AD107" s="9"/>
      <c r="AE107" s="9"/>
      <c r="AF107" s="9"/>
      <c r="AG107" s="9"/>
      <c r="AH107" s="9"/>
      <c r="AI107" s="9"/>
      <c r="AJ107" s="4"/>
      <c r="AK107" s="59" t="n">
        <f aca="false">AK106+0.25</f>
        <v>24.5</v>
      </c>
      <c r="AL107" s="4"/>
    </row>
    <row r="108" customFormat="false" ht="6.95" hidden="false" customHeight="true" outlineLevel="0" collapsed="false">
      <c r="A108" s="4"/>
      <c r="B108" s="93"/>
      <c r="C108" s="67" t="n">
        <f aca="false">IF((($C$12-'SP-4'!AK104)/5)/(INT(($C$12-'SP-4'!AK104)/5))=1,$C$12-'SP-4'!AK104,0)</f>
        <v>0</v>
      </c>
      <c r="D108" s="94"/>
      <c r="E108" s="77"/>
      <c r="F108" s="77"/>
      <c r="G108" s="77"/>
      <c r="H108" s="70"/>
      <c r="I108" s="71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8"/>
      <c r="U108" s="78"/>
      <c r="V108" s="78"/>
      <c r="W108" s="78"/>
      <c r="X108" s="78"/>
      <c r="Y108" s="78"/>
      <c r="Z108" s="78"/>
      <c r="AA108" s="90"/>
      <c r="AB108" s="11"/>
      <c r="AC108" s="9"/>
      <c r="AD108" s="9"/>
      <c r="AE108" s="9"/>
      <c r="AF108" s="9"/>
      <c r="AG108" s="9"/>
      <c r="AH108" s="9"/>
      <c r="AI108" s="9"/>
      <c r="AJ108" s="4"/>
      <c r="AK108" s="59" t="n">
        <f aca="false">AK107+0.25</f>
        <v>24.75</v>
      </c>
      <c r="AL108" s="4"/>
    </row>
    <row r="109" customFormat="false" ht="6.95" hidden="false" customHeight="true" outlineLevel="0" collapsed="false">
      <c r="A109" s="4"/>
      <c r="B109" s="93"/>
      <c r="C109" s="67" t="n">
        <f aca="false">IF((($C$12-'SP-4'!AK105)/5)/(INT(($C$12-'SP-4'!AK105)/5))=1,$C$12-'SP-4'!AK105,0)</f>
        <v>0</v>
      </c>
      <c r="D109" s="94"/>
      <c r="E109" s="77"/>
      <c r="F109" s="77"/>
      <c r="G109" s="77"/>
      <c r="H109" s="70"/>
      <c r="I109" s="71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8"/>
      <c r="U109" s="78"/>
      <c r="V109" s="78"/>
      <c r="W109" s="78"/>
      <c r="X109" s="78"/>
      <c r="Y109" s="78"/>
      <c r="Z109" s="78"/>
      <c r="AA109" s="90"/>
      <c r="AB109" s="11"/>
      <c r="AC109" s="9"/>
      <c r="AD109" s="9"/>
      <c r="AE109" s="9"/>
      <c r="AF109" s="9"/>
      <c r="AG109" s="9"/>
      <c r="AH109" s="9"/>
      <c r="AI109" s="9"/>
      <c r="AJ109" s="4"/>
      <c r="AK109" s="59" t="n">
        <f aca="false">AK108+0.25</f>
        <v>25</v>
      </c>
      <c r="AL109" s="4"/>
    </row>
    <row r="110" customFormat="false" ht="6.95" hidden="false" customHeight="true" outlineLevel="0" collapsed="false">
      <c r="A110" s="4"/>
      <c r="B110" s="93"/>
      <c r="C110" s="67" t="n">
        <f aca="false">IF((($C$12-'SP-4'!AK106)/5)/(INT(($C$12-'SP-4'!AK106)/5))=1,$C$12-'SP-4'!AK106,0)</f>
        <v>0</v>
      </c>
      <c r="D110" s="94" t="n">
        <v>25</v>
      </c>
      <c r="E110" s="69"/>
      <c r="F110" s="69"/>
      <c r="G110" s="69"/>
      <c r="H110" s="70"/>
      <c r="I110" s="71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8"/>
      <c r="U110" s="78"/>
      <c r="V110" s="78"/>
      <c r="W110" s="78"/>
      <c r="X110" s="78"/>
      <c r="Y110" s="78"/>
      <c r="Z110" s="78"/>
      <c r="AA110" s="90"/>
      <c r="AB110" s="11"/>
      <c r="AC110" s="9"/>
      <c r="AD110" s="9"/>
      <c r="AE110" s="9"/>
      <c r="AF110" s="9"/>
      <c r="AG110" s="9"/>
      <c r="AH110" s="9"/>
      <c r="AI110" s="9"/>
      <c r="AJ110" s="4"/>
      <c r="AK110" s="59" t="n">
        <f aca="false">AK109+0.25</f>
        <v>25.25</v>
      </c>
      <c r="AL110" s="4"/>
    </row>
    <row r="111" customFormat="false" ht="6.95" hidden="false" customHeight="true" outlineLevel="0" collapsed="false">
      <c r="A111" s="4"/>
      <c r="B111" s="93"/>
      <c r="C111" s="67" t="n">
        <f aca="false">IF((($C$12-'SP-4'!AK107)/5)/(INT(($C$12-'SP-4'!AK107)/5))=1,$C$12-'SP-4'!AK107,0)</f>
        <v>0</v>
      </c>
      <c r="D111" s="94"/>
      <c r="E111" s="69"/>
      <c r="F111" s="69"/>
      <c r="G111" s="69"/>
      <c r="H111" s="70"/>
      <c r="I111" s="71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8"/>
      <c r="U111" s="78"/>
      <c r="V111" s="78"/>
      <c r="W111" s="78"/>
      <c r="X111" s="78"/>
      <c r="Y111" s="78"/>
      <c r="Z111" s="78"/>
      <c r="AA111" s="90"/>
      <c r="AB111" s="11"/>
      <c r="AC111" s="9"/>
      <c r="AD111" s="9"/>
      <c r="AE111" s="9"/>
      <c r="AF111" s="9"/>
      <c r="AG111" s="9"/>
      <c r="AH111" s="9"/>
      <c r="AI111" s="9"/>
      <c r="AJ111" s="4"/>
      <c r="AK111" s="59" t="n">
        <f aca="false">AK110+0.25</f>
        <v>25.5</v>
      </c>
      <c r="AL111" s="4"/>
    </row>
    <row r="112" customFormat="false" ht="6.95" hidden="false" customHeight="true" outlineLevel="0" collapsed="false">
      <c r="A112" s="4"/>
      <c r="B112" s="93"/>
      <c r="C112" s="67" t="n">
        <f aca="false">IF((($C$12-'SP-4'!AK108)/5)/(INT(($C$12-'SP-4'!AK108)/5))=1,$C$12-'SP-4'!AK108,0)</f>
        <v>0</v>
      </c>
      <c r="D112" s="94"/>
      <c r="E112" s="77"/>
      <c r="F112" s="77"/>
      <c r="G112" s="77"/>
      <c r="H112" s="70"/>
      <c r="I112" s="71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8"/>
      <c r="U112" s="78"/>
      <c r="V112" s="78"/>
      <c r="W112" s="78"/>
      <c r="X112" s="78"/>
      <c r="Y112" s="78"/>
      <c r="Z112" s="78"/>
      <c r="AA112" s="90"/>
      <c r="AB112" s="11"/>
      <c r="AC112" s="9"/>
      <c r="AD112" s="9"/>
      <c r="AE112" s="9"/>
      <c r="AF112" s="9"/>
      <c r="AG112" s="9"/>
      <c r="AH112" s="9"/>
      <c r="AI112" s="9"/>
      <c r="AJ112" s="4"/>
      <c r="AK112" s="59" t="n">
        <f aca="false">AK111+0.25</f>
        <v>25.75</v>
      </c>
      <c r="AL112" s="4"/>
    </row>
    <row r="113" customFormat="false" ht="6.95" hidden="false" customHeight="true" outlineLevel="0" collapsed="false">
      <c r="A113" s="4"/>
      <c r="B113" s="93"/>
      <c r="C113" s="67" t="n">
        <f aca="false">IF((($C$12-'SP-4'!AK109)/5)/(INT(($C$12-'SP-4'!AK109)/5))=1,$C$12-'SP-4'!AK109,0)</f>
        <v>0</v>
      </c>
      <c r="D113" s="94"/>
      <c r="E113" s="77"/>
      <c r="F113" s="77"/>
      <c r="G113" s="77"/>
      <c r="H113" s="70"/>
      <c r="I113" s="71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8"/>
      <c r="U113" s="78"/>
      <c r="V113" s="78"/>
      <c r="W113" s="78"/>
      <c r="X113" s="78"/>
      <c r="Y113" s="78"/>
      <c r="Z113" s="78"/>
      <c r="AA113" s="90"/>
      <c r="AB113" s="11"/>
      <c r="AC113" s="9"/>
      <c r="AD113" s="9"/>
      <c r="AE113" s="9"/>
      <c r="AF113" s="9"/>
      <c r="AG113" s="9"/>
      <c r="AH113" s="9"/>
      <c r="AI113" s="9"/>
      <c r="AJ113" s="4"/>
      <c r="AK113" s="59" t="n">
        <f aca="false">AK112+0.25</f>
        <v>26</v>
      </c>
      <c r="AL113" s="4"/>
    </row>
    <row r="114" customFormat="false" ht="6.95" hidden="false" customHeight="true" outlineLevel="0" collapsed="false">
      <c r="A114" s="4"/>
      <c r="B114" s="93"/>
      <c r="C114" s="67" t="n">
        <f aca="false">IF((($C$12-'SP-4'!AK110)/5)/(INT(($C$12-'SP-4'!AK110)/5))=1,$C$12-'SP-4'!AK110,0)</f>
        <v>0</v>
      </c>
      <c r="D114" s="95" t="n">
        <v>26</v>
      </c>
      <c r="E114" s="69"/>
      <c r="F114" s="69"/>
      <c r="G114" s="69"/>
      <c r="H114" s="70"/>
      <c r="I114" s="71"/>
      <c r="J114" s="72"/>
      <c r="K114" s="72"/>
      <c r="L114" s="72"/>
      <c r="M114" s="72"/>
      <c r="N114" s="72"/>
      <c r="O114" s="72"/>
      <c r="P114" s="72"/>
      <c r="Q114" s="72"/>
      <c r="R114" s="72"/>
      <c r="S114" s="96"/>
      <c r="T114" s="78"/>
      <c r="U114" s="78"/>
      <c r="V114" s="78"/>
      <c r="W114" s="78"/>
      <c r="X114" s="78"/>
      <c r="Y114" s="78"/>
      <c r="Z114" s="78"/>
      <c r="AA114" s="90"/>
      <c r="AB114" s="11"/>
      <c r="AC114" s="9"/>
      <c r="AD114" s="9"/>
      <c r="AE114" s="9"/>
      <c r="AF114" s="9"/>
      <c r="AG114" s="9"/>
      <c r="AH114" s="9"/>
      <c r="AI114" s="9"/>
      <c r="AJ114" s="4"/>
      <c r="AK114" s="59" t="n">
        <f aca="false">AK113+0.25</f>
        <v>26.25</v>
      </c>
      <c r="AL114" s="4"/>
    </row>
    <row r="115" customFormat="false" ht="6.95" hidden="false" customHeight="true" outlineLevel="0" collapsed="false">
      <c r="A115" s="4"/>
      <c r="B115" s="93"/>
      <c r="C115" s="67" t="n">
        <f aca="false">IF((($C$12-'SP-4'!AK111)/5)/(INT(($C$12-'SP-4'!AK111)/5))=1,$C$12-'SP-4'!AK111,0)</f>
        <v>0</v>
      </c>
      <c r="D115" s="95"/>
      <c r="E115" s="69"/>
      <c r="F115" s="69"/>
      <c r="G115" s="69"/>
      <c r="H115" s="70"/>
      <c r="I115" s="71"/>
      <c r="J115" s="72"/>
      <c r="K115" s="72"/>
      <c r="L115" s="72"/>
      <c r="M115" s="72"/>
      <c r="N115" s="72"/>
      <c r="O115" s="72"/>
      <c r="P115" s="72"/>
      <c r="Q115" s="72"/>
      <c r="R115" s="72"/>
      <c r="S115" s="96"/>
      <c r="T115" s="78"/>
      <c r="U115" s="78"/>
      <c r="V115" s="78"/>
      <c r="W115" s="78"/>
      <c r="X115" s="78"/>
      <c r="Y115" s="78"/>
      <c r="Z115" s="78"/>
      <c r="AA115" s="90"/>
      <c r="AB115" s="11"/>
      <c r="AC115" s="9"/>
      <c r="AD115" s="9"/>
      <c r="AE115" s="9"/>
      <c r="AF115" s="9"/>
      <c r="AG115" s="9"/>
      <c r="AH115" s="9"/>
      <c r="AI115" s="9"/>
      <c r="AJ115" s="4"/>
      <c r="AK115" s="59" t="n">
        <f aca="false">AK114+0.25</f>
        <v>26.5</v>
      </c>
      <c r="AL115" s="4"/>
    </row>
    <row r="116" customFormat="false" ht="6.95" hidden="false" customHeight="true" outlineLevel="0" collapsed="false">
      <c r="A116" s="4"/>
      <c r="B116" s="93"/>
      <c r="C116" s="67" t="n">
        <f aca="false">IF((($C$12-'SP-4'!AK112)/5)/(INT(($C$12-'SP-4'!AK112)/5))=1,$C$12-'SP-4'!AK112,0)</f>
        <v>0</v>
      </c>
      <c r="D116" s="95"/>
      <c r="E116" s="77"/>
      <c r="F116" s="77"/>
      <c r="G116" s="77"/>
      <c r="H116" s="70"/>
      <c r="I116" s="71"/>
      <c r="J116" s="72"/>
      <c r="K116" s="72"/>
      <c r="L116" s="72"/>
      <c r="M116" s="72"/>
      <c r="N116" s="72"/>
      <c r="O116" s="72"/>
      <c r="P116" s="72"/>
      <c r="Q116" s="72"/>
      <c r="R116" s="72"/>
      <c r="S116" s="96"/>
      <c r="T116" s="81"/>
      <c r="U116" s="78"/>
      <c r="V116" s="78"/>
      <c r="W116" s="78"/>
      <c r="X116" s="78"/>
      <c r="Y116" s="78"/>
      <c r="Z116" s="78"/>
      <c r="AA116" s="90"/>
      <c r="AB116" s="11"/>
      <c r="AC116" s="9"/>
      <c r="AD116" s="9"/>
      <c r="AE116" s="9"/>
      <c r="AF116" s="9"/>
      <c r="AG116" s="9"/>
      <c r="AH116" s="9"/>
      <c r="AI116" s="9"/>
      <c r="AJ116" s="4"/>
      <c r="AK116" s="59" t="n">
        <f aca="false">AK115+0.25</f>
        <v>26.75</v>
      </c>
      <c r="AL116" s="4"/>
    </row>
    <row r="117" customFormat="false" ht="6.95" hidden="false" customHeight="true" outlineLevel="0" collapsed="false">
      <c r="A117" s="4"/>
      <c r="B117" s="93"/>
      <c r="C117" s="67" t="n">
        <f aca="false">IF((($C$12-'SP-4'!AK113)/5)/(INT(($C$12-'SP-4'!AK113)/5))=1,$C$12-'SP-4'!AK113,0)</f>
        <v>600</v>
      </c>
      <c r="D117" s="95"/>
      <c r="E117" s="77"/>
      <c r="F117" s="77"/>
      <c r="G117" s="77"/>
      <c r="H117" s="70"/>
      <c r="I117" s="71"/>
      <c r="J117" s="72"/>
      <c r="K117" s="72"/>
      <c r="L117" s="72"/>
      <c r="M117" s="72"/>
      <c r="N117" s="72"/>
      <c r="O117" s="72"/>
      <c r="P117" s="72"/>
      <c r="Q117" s="72"/>
      <c r="R117" s="72"/>
      <c r="S117" s="96"/>
      <c r="T117" s="81"/>
      <c r="U117" s="78"/>
      <c r="V117" s="78"/>
      <c r="W117" s="78"/>
      <c r="X117" s="78"/>
      <c r="Y117" s="78"/>
      <c r="Z117" s="78"/>
      <c r="AA117" s="90"/>
      <c r="AB117" s="11"/>
      <c r="AC117" s="9"/>
      <c r="AD117" s="9"/>
      <c r="AE117" s="9"/>
      <c r="AF117" s="9"/>
      <c r="AG117" s="9"/>
      <c r="AH117" s="9"/>
      <c r="AI117" s="9"/>
      <c r="AJ117" s="4"/>
      <c r="AK117" s="59" t="n">
        <f aca="false">AK116+0.25</f>
        <v>27</v>
      </c>
      <c r="AL117" s="4"/>
    </row>
    <row r="118" customFormat="false" ht="6.95" hidden="false" customHeight="true" outlineLevel="0" collapsed="false">
      <c r="A118" s="4"/>
      <c r="B118" s="93"/>
      <c r="C118" s="67" t="n">
        <f aca="false">IF((($C$12-'SP-4'!AK114)/5)/(INT(($C$12-'SP-4'!AK114)/5))=1,$C$12-'SP-4'!AK114,0)</f>
        <v>0</v>
      </c>
      <c r="D118" s="94" t="n">
        <v>27</v>
      </c>
      <c r="E118" s="69"/>
      <c r="F118" s="69"/>
      <c r="G118" s="69"/>
      <c r="H118" s="70"/>
      <c r="I118" s="71"/>
      <c r="J118" s="72"/>
      <c r="K118" s="72"/>
      <c r="L118" s="72"/>
      <c r="M118" s="72"/>
      <c r="N118" s="72"/>
      <c r="O118" s="72"/>
      <c r="P118" s="72"/>
      <c r="Q118" s="72"/>
      <c r="R118" s="72"/>
      <c r="S118" s="96"/>
      <c r="T118" s="78"/>
      <c r="U118" s="78"/>
      <c r="V118" s="78"/>
      <c r="W118" s="78"/>
      <c r="X118" s="78"/>
      <c r="Y118" s="78"/>
      <c r="Z118" s="78"/>
      <c r="AA118" s="90"/>
      <c r="AB118" s="11"/>
      <c r="AC118" s="9"/>
      <c r="AD118" s="9"/>
      <c r="AE118" s="9"/>
      <c r="AF118" s="9"/>
      <c r="AG118" s="9"/>
      <c r="AH118" s="9"/>
      <c r="AI118" s="9"/>
      <c r="AJ118" s="4"/>
      <c r="AK118" s="59" t="n">
        <f aca="false">AK117+0.25</f>
        <v>27.25</v>
      </c>
      <c r="AL118" s="4"/>
    </row>
    <row r="119" customFormat="false" ht="6.95" hidden="false" customHeight="true" outlineLevel="0" collapsed="false">
      <c r="A119" s="4"/>
      <c r="B119" s="93"/>
      <c r="C119" s="67" t="n">
        <f aca="false">IF((($C$12-'SP-4'!AK115)/5)/(INT(($C$12-'SP-4'!AK115)/5))=1,$C$12-'SP-4'!AK115,0)</f>
        <v>0</v>
      </c>
      <c r="D119" s="94"/>
      <c r="E119" s="69"/>
      <c r="F119" s="69"/>
      <c r="G119" s="69"/>
      <c r="H119" s="70"/>
      <c r="I119" s="71"/>
      <c r="J119" s="72"/>
      <c r="K119" s="72"/>
      <c r="L119" s="72"/>
      <c r="M119" s="72"/>
      <c r="N119" s="72"/>
      <c r="O119" s="72"/>
      <c r="P119" s="72"/>
      <c r="Q119" s="72"/>
      <c r="R119" s="72"/>
      <c r="S119" s="96"/>
      <c r="T119" s="78"/>
      <c r="U119" s="78"/>
      <c r="V119" s="78"/>
      <c r="W119" s="78"/>
      <c r="X119" s="78"/>
      <c r="Y119" s="78"/>
      <c r="Z119" s="78"/>
      <c r="AA119" s="90"/>
      <c r="AB119" s="11"/>
      <c r="AC119" s="9"/>
      <c r="AD119" s="9"/>
      <c r="AE119" s="9"/>
      <c r="AF119" s="9"/>
      <c r="AG119" s="9"/>
      <c r="AH119" s="9"/>
      <c r="AI119" s="9"/>
      <c r="AJ119" s="4"/>
      <c r="AK119" s="59" t="n">
        <f aca="false">AK118+0.25</f>
        <v>27.5</v>
      </c>
      <c r="AL119" s="4"/>
    </row>
    <row r="120" customFormat="false" ht="6.95" hidden="false" customHeight="true" outlineLevel="0" collapsed="false">
      <c r="A120" s="4"/>
      <c r="B120" s="93"/>
      <c r="C120" s="67" t="n">
        <f aca="false">IF((($C$12-'SP-4'!AK116)/5)/(INT(($C$12-'SP-4'!AK116)/5))=1,$C$12-'SP-4'!AK116,0)</f>
        <v>0</v>
      </c>
      <c r="D120" s="94"/>
      <c r="E120" s="77"/>
      <c r="F120" s="77"/>
      <c r="G120" s="77"/>
      <c r="H120" s="70"/>
      <c r="I120" s="71"/>
      <c r="J120" s="72"/>
      <c r="K120" s="72"/>
      <c r="L120" s="72"/>
      <c r="M120" s="72"/>
      <c r="N120" s="72"/>
      <c r="O120" s="72"/>
      <c r="P120" s="72"/>
      <c r="Q120" s="72"/>
      <c r="R120" s="72"/>
      <c r="S120" s="96"/>
      <c r="T120" s="78"/>
      <c r="U120" s="78"/>
      <c r="V120" s="78"/>
      <c r="W120" s="78"/>
      <c r="X120" s="78"/>
      <c r="Y120" s="78"/>
      <c r="Z120" s="78"/>
      <c r="AA120" s="90"/>
      <c r="AB120" s="11"/>
      <c r="AC120" s="9"/>
      <c r="AD120" s="9"/>
      <c r="AE120" s="9"/>
      <c r="AF120" s="9"/>
      <c r="AG120" s="9"/>
      <c r="AH120" s="9"/>
      <c r="AI120" s="9"/>
      <c r="AJ120" s="4"/>
      <c r="AK120" s="59" t="n">
        <f aca="false">AK119+0.25</f>
        <v>27.75</v>
      </c>
      <c r="AL120" s="4"/>
    </row>
    <row r="121" customFormat="false" ht="6.95" hidden="false" customHeight="true" outlineLevel="0" collapsed="false">
      <c r="A121" s="4"/>
      <c r="B121" s="93"/>
      <c r="C121" s="67" t="n">
        <f aca="false">IF((($C$12-'SP-4'!AK117)/5)/(INT(($C$12-'SP-4'!AK117)/5))=1,$C$12-'SP-4'!AK117,0)</f>
        <v>0</v>
      </c>
      <c r="D121" s="94"/>
      <c r="E121" s="77"/>
      <c r="F121" s="77"/>
      <c r="G121" s="77"/>
      <c r="H121" s="70"/>
      <c r="I121" s="71"/>
      <c r="J121" s="72"/>
      <c r="K121" s="72"/>
      <c r="L121" s="72"/>
      <c r="M121" s="72"/>
      <c r="N121" s="72"/>
      <c r="O121" s="72"/>
      <c r="P121" s="72"/>
      <c r="Q121" s="72"/>
      <c r="R121" s="72"/>
      <c r="S121" s="96"/>
      <c r="T121" s="78"/>
      <c r="U121" s="78"/>
      <c r="V121" s="78"/>
      <c r="W121" s="78"/>
      <c r="X121" s="78"/>
      <c r="Y121" s="78"/>
      <c r="Z121" s="78"/>
      <c r="AA121" s="90"/>
      <c r="AB121" s="11"/>
      <c r="AC121" s="9"/>
      <c r="AD121" s="9"/>
      <c r="AE121" s="9"/>
      <c r="AF121" s="9"/>
      <c r="AG121" s="9"/>
      <c r="AH121" s="9"/>
      <c r="AI121" s="9"/>
      <c r="AJ121" s="4"/>
      <c r="AK121" s="59" t="n">
        <f aca="false">AK120+0.25</f>
        <v>28</v>
      </c>
      <c r="AL121" s="4"/>
    </row>
    <row r="122" customFormat="false" ht="6.95" hidden="false" customHeight="true" outlineLevel="0" collapsed="false">
      <c r="A122" s="4"/>
      <c r="B122" s="93"/>
      <c r="C122" s="67" t="n">
        <f aca="false">IF((($C$12-'SP-4'!AK118)/5)/(INT(($C$12-'SP-4'!AK118)/5))=1,$C$12-'SP-4'!AK118,0)</f>
        <v>0</v>
      </c>
      <c r="D122" s="94" t="n">
        <v>28</v>
      </c>
      <c r="E122" s="69"/>
      <c r="F122" s="69"/>
      <c r="G122" s="69"/>
      <c r="H122" s="70"/>
      <c r="I122" s="71"/>
      <c r="J122" s="72"/>
      <c r="K122" s="72"/>
      <c r="L122" s="72"/>
      <c r="M122" s="72"/>
      <c r="N122" s="72"/>
      <c r="O122" s="72"/>
      <c r="P122" s="72"/>
      <c r="Q122" s="72"/>
      <c r="R122" s="72"/>
      <c r="S122" s="96"/>
      <c r="T122" s="78"/>
      <c r="U122" s="78"/>
      <c r="V122" s="78"/>
      <c r="W122" s="78"/>
      <c r="X122" s="78"/>
      <c r="Y122" s="78"/>
      <c r="Z122" s="78"/>
      <c r="AA122" s="90"/>
      <c r="AB122" s="11"/>
      <c r="AC122" s="9"/>
      <c r="AD122" s="9"/>
      <c r="AE122" s="9"/>
      <c r="AF122" s="9"/>
      <c r="AG122" s="9"/>
      <c r="AH122" s="9"/>
      <c r="AI122" s="4"/>
      <c r="AJ122" s="4"/>
      <c r="AK122" s="59" t="n">
        <f aca="false">AK121+0.25</f>
        <v>28.25</v>
      </c>
      <c r="AL122" s="4"/>
    </row>
    <row r="123" customFormat="false" ht="6.95" hidden="false" customHeight="true" outlineLevel="0" collapsed="false">
      <c r="A123" s="4"/>
      <c r="B123" s="93"/>
      <c r="C123" s="67" t="n">
        <f aca="false">IF((($C$12-'SP-4'!AK119)/5)/(INT(($C$12-'SP-4'!AK119)/5))=1,$C$12-'SP-4'!AK119,0)</f>
        <v>0</v>
      </c>
      <c r="D123" s="94"/>
      <c r="E123" s="69"/>
      <c r="F123" s="69"/>
      <c r="G123" s="69"/>
      <c r="H123" s="70"/>
      <c r="I123" s="71"/>
      <c r="J123" s="72"/>
      <c r="K123" s="72"/>
      <c r="L123" s="72"/>
      <c r="M123" s="72"/>
      <c r="N123" s="72"/>
      <c r="O123" s="72"/>
      <c r="P123" s="72"/>
      <c r="Q123" s="72"/>
      <c r="R123" s="72"/>
      <c r="S123" s="96"/>
      <c r="T123" s="78"/>
      <c r="U123" s="78"/>
      <c r="V123" s="78"/>
      <c r="W123" s="78"/>
      <c r="X123" s="78"/>
      <c r="Y123" s="78"/>
      <c r="Z123" s="78"/>
      <c r="AA123" s="90"/>
      <c r="AB123" s="11"/>
      <c r="AC123" s="9"/>
      <c r="AD123" s="9"/>
      <c r="AE123" s="9"/>
      <c r="AF123" s="9"/>
      <c r="AG123" s="9"/>
      <c r="AH123" s="9"/>
      <c r="AI123" s="4"/>
      <c r="AJ123" s="4"/>
      <c r="AK123" s="59" t="n">
        <f aca="false">AK122+0.25</f>
        <v>28.5</v>
      </c>
      <c r="AL123" s="4"/>
    </row>
    <row r="124" customFormat="false" ht="6.95" hidden="false" customHeight="true" outlineLevel="0" collapsed="false">
      <c r="A124" s="4"/>
      <c r="B124" s="93"/>
      <c r="C124" s="67" t="n">
        <f aca="false">IF((($C$12-'SP-4'!AK120)/5)/(INT(($C$12-'SP-4'!AK120)/5))=1,$C$12-'SP-4'!AK120,0)</f>
        <v>0</v>
      </c>
      <c r="D124" s="94"/>
      <c r="E124" s="77"/>
      <c r="F124" s="77"/>
      <c r="G124" s="77"/>
      <c r="H124" s="70"/>
      <c r="I124" s="71"/>
      <c r="J124" s="72"/>
      <c r="K124" s="72"/>
      <c r="L124" s="72"/>
      <c r="M124" s="72"/>
      <c r="N124" s="72"/>
      <c r="O124" s="72"/>
      <c r="P124" s="72"/>
      <c r="Q124" s="72"/>
      <c r="R124" s="72"/>
      <c r="S124" s="96"/>
      <c r="T124" s="78"/>
      <c r="U124" s="78"/>
      <c r="V124" s="78"/>
      <c r="W124" s="78"/>
      <c r="X124" s="78"/>
      <c r="Y124" s="78"/>
      <c r="Z124" s="78"/>
      <c r="AA124" s="90"/>
      <c r="AB124" s="11"/>
      <c r="AC124" s="9"/>
      <c r="AD124" s="9"/>
      <c r="AE124" s="9"/>
      <c r="AF124" s="9"/>
      <c r="AG124" s="9"/>
      <c r="AH124" s="9"/>
      <c r="AI124" s="4"/>
      <c r="AJ124" s="4"/>
      <c r="AK124" s="59" t="n">
        <f aca="false">AK123+0.25</f>
        <v>28.75</v>
      </c>
      <c r="AL124" s="4"/>
    </row>
    <row r="125" customFormat="false" ht="6.95" hidden="false" customHeight="true" outlineLevel="0" collapsed="false">
      <c r="A125" s="4"/>
      <c r="B125" s="93"/>
      <c r="C125" s="67" t="n">
        <f aca="false">IF((($C$12-'SP-4'!AK121)/5)/(INT(($C$12-'SP-4'!AK121)/5))=1,$C$12-'SP-4'!AK121,0)</f>
        <v>0</v>
      </c>
      <c r="D125" s="94"/>
      <c r="E125" s="77"/>
      <c r="F125" s="77"/>
      <c r="G125" s="77"/>
      <c r="H125" s="70"/>
      <c r="I125" s="71"/>
      <c r="J125" s="72"/>
      <c r="K125" s="72"/>
      <c r="L125" s="72"/>
      <c r="M125" s="72"/>
      <c r="N125" s="72"/>
      <c r="O125" s="72"/>
      <c r="P125" s="72"/>
      <c r="Q125" s="72"/>
      <c r="R125" s="72"/>
      <c r="S125" s="96"/>
      <c r="T125" s="78"/>
      <c r="U125" s="78"/>
      <c r="V125" s="78"/>
      <c r="W125" s="78"/>
      <c r="X125" s="78"/>
      <c r="Y125" s="78"/>
      <c r="Z125" s="78"/>
      <c r="AA125" s="90"/>
      <c r="AB125" s="11"/>
      <c r="AC125" s="9"/>
      <c r="AD125" s="9"/>
      <c r="AE125" s="9"/>
      <c r="AF125" s="9"/>
      <c r="AG125" s="9"/>
      <c r="AH125" s="9"/>
      <c r="AI125" s="4"/>
      <c r="AJ125" s="4"/>
      <c r="AK125" s="59" t="n">
        <f aca="false">AK124+0.25</f>
        <v>29</v>
      </c>
      <c r="AL125" s="4"/>
    </row>
    <row r="126" customFormat="false" ht="6.95" hidden="false" customHeight="true" outlineLevel="0" collapsed="false">
      <c r="A126" s="4"/>
      <c r="B126" s="93"/>
      <c r="C126" s="67" t="n">
        <f aca="false">IF((($C$12-'SP-4'!AK122)/5)/(INT(($C$12-'SP-4'!AK122)/5))=1,$C$12-'SP-4'!AK122,0)</f>
        <v>0</v>
      </c>
      <c r="D126" s="94" t="n">
        <v>29</v>
      </c>
      <c r="E126" s="97"/>
      <c r="F126" s="97"/>
      <c r="G126" s="97"/>
      <c r="H126" s="70"/>
      <c r="I126" s="71"/>
      <c r="J126" s="72"/>
      <c r="K126" s="72"/>
      <c r="L126" s="72"/>
      <c r="M126" s="72"/>
      <c r="N126" s="72"/>
      <c r="O126" s="72"/>
      <c r="P126" s="72"/>
      <c r="Q126" s="72"/>
      <c r="R126" s="72"/>
      <c r="S126" s="96"/>
      <c r="T126" s="78"/>
      <c r="U126" s="78"/>
      <c r="V126" s="78"/>
      <c r="W126" s="78"/>
      <c r="X126" s="78"/>
      <c r="Y126" s="78"/>
      <c r="Z126" s="78"/>
      <c r="AA126" s="90"/>
      <c r="AB126" s="11"/>
      <c r="AC126" s="9"/>
      <c r="AD126" s="9"/>
      <c r="AE126" s="9"/>
      <c r="AF126" s="9"/>
      <c r="AG126" s="9"/>
      <c r="AH126" s="9"/>
      <c r="AI126" s="4"/>
      <c r="AJ126" s="4"/>
      <c r="AK126" s="59" t="n">
        <f aca="false">AK125+0.25</f>
        <v>29.25</v>
      </c>
      <c r="AL126" s="4"/>
    </row>
    <row r="127" customFormat="false" ht="6.95" hidden="false" customHeight="true" outlineLevel="0" collapsed="false">
      <c r="A127" s="4"/>
      <c r="B127" s="93"/>
      <c r="C127" s="67" t="n">
        <f aca="false">IF((($C$12-'SP-4'!AK123)/5)/(INT(($C$12-'SP-4'!AK123)/5))=1,$C$12-'SP-4'!AK123,0)</f>
        <v>0</v>
      </c>
      <c r="D127" s="94"/>
      <c r="E127" s="97"/>
      <c r="F127" s="97"/>
      <c r="G127" s="97"/>
      <c r="H127" s="70"/>
      <c r="I127" s="71"/>
      <c r="J127" s="72"/>
      <c r="K127" s="72"/>
      <c r="L127" s="72"/>
      <c r="M127" s="72"/>
      <c r="N127" s="72"/>
      <c r="O127" s="72"/>
      <c r="P127" s="72"/>
      <c r="Q127" s="72"/>
      <c r="R127" s="72"/>
      <c r="S127" s="96"/>
      <c r="T127" s="78"/>
      <c r="U127" s="78"/>
      <c r="V127" s="78"/>
      <c r="W127" s="78"/>
      <c r="X127" s="78"/>
      <c r="Y127" s="78"/>
      <c r="Z127" s="78"/>
      <c r="AA127" s="90"/>
      <c r="AB127" s="11"/>
      <c r="AC127" s="9"/>
      <c r="AD127" s="9"/>
      <c r="AE127" s="9"/>
      <c r="AF127" s="9"/>
      <c r="AG127" s="9"/>
      <c r="AH127" s="9"/>
      <c r="AI127" s="4"/>
      <c r="AJ127" s="4"/>
      <c r="AK127" s="59" t="n">
        <f aca="false">AK126+0.25</f>
        <v>29.5</v>
      </c>
      <c r="AL127" s="4"/>
    </row>
    <row r="128" customFormat="false" ht="6.95" hidden="false" customHeight="true" outlineLevel="0" collapsed="false">
      <c r="A128" s="4"/>
      <c r="B128" s="76"/>
      <c r="C128" s="67" t="n">
        <f aca="false">IF((($C$12-'SP-4'!AK124)/5)/(INT(($C$12-'SP-4'!AK124)/5))=1,$C$12-'SP-4'!AK124,0)</f>
        <v>0</v>
      </c>
      <c r="D128" s="94"/>
      <c r="E128" s="98"/>
      <c r="F128" s="98"/>
      <c r="G128" s="98"/>
      <c r="H128" s="70"/>
      <c r="I128" s="71"/>
      <c r="J128" s="72"/>
      <c r="K128" s="72"/>
      <c r="L128" s="72"/>
      <c r="M128" s="72"/>
      <c r="N128" s="72"/>
      <c r="O128" s="72"/>
      <c r="P128" s="72"/>
      <c r="Q128" s="72"/>
      <c r="R128" s="72"/>
      <c r="S128" s="96"/>
      <c r="T128" s="78"/>
      <c r="U128" s="82"/>
      <c r="V128" s="82"/>
      <c r="W128" s="82"/>
      <c r="X128" s="82"/>
      <c r="Y128" s="82"/>
      <c r="Z128" s="82"/>
      <c r="AA128" s="90"/>
      <c r="AB128" s="11"/>
      <c r="AC128" s="9"/>
      <c r="AD128" s="9"/>
      <c r="AE128" s="9"/>
      <c r="AF128" s="9"/>
      <c r="AG128" s="9"/>
      <c r="AH128" s="9"/>
      <c r="AI128" s="4"/>
      <c r="AJ128" s="4"/>
      <c r="AK128" s="59" t="n">
        <f aca="false">AK127+0.25</f>
        <v>29.75</v>
      </c>
      <c r="AL128" s="4"/>
    </row>
    <row r="129" customFormat="false" ht="6.95" hidden="false" customHeight="true" outlineLevel="0" collapsed="false">
      <c r="A129" s="4"/>
      <c r="B129" s="76"/>
      <c r="C129" s="67" t="n">
        <f aca="false">IF((($C$12-'SP-4'!AK125)/5)/(INT(($C$12-'SP-4'!AK125)/5))=1,$C$12-'SP-4'!AK125,0)</f>
        <v>0</v>
      </c>
      <c r="D129" s="94"/>
      <c r="E129" s="98"/>
      <c r="F129" s="98"/>
      <c r="G129" s="98"/>
      <c r="H129" s="70"/>
      <c r="I129" s="71"/>
      <c r="J129" s="72"/>
      <c r="K129" s="72"/>
      <c r="L129" s="72"/>
      <c r="M129" s="72"/>
      <c r="N129" s="72"/>
      <c r="O129" s="72"/>
      <c r="P129" s="72"/>
      <c r="Q129" s="72"/>
      <c r="R129" s="72"/>
      <c r="S129" s="96"/>
      <c r="T129" s="78"/>
      <c r="U129" s="82"/>
      <c r="V129" s="82"/>
      <c r="W129" s="82"/>
      <c r="X129" s="82"/>
      <c r="Y129" s="82"/>
      <c r="Z129" s="82"/>
      <c r="AA129" s="90"/>
      <c r="AB129" s="11"/>
      <c r="AC129" s="9"/>
      <c r="AD129" s="9"/>
      <c r="AE129" s="9"/>
      <c r="AF129" s="9"/>
      <c r="AG129" s="9"/>
      <c r="AH129" s="9"/>
      <c r="AI129" s="4"/>
      <c r="AJ129" s="4"/>
      <c r="AK129" s="59" t="n">
        <f aca="false">AK128+0.25</f>
        <v>30</v>
      </c>
      <c r="AL129" s="4"/>
    </row>
    <row r="130" customFormat="false" ht="6.95" hidden="false" customHeight="true" outlineLevel="0" collapsed="false">
      <c r="A130" s="4"/>
      <c r="B130" s="99" t="n">
        <v>0</v>
      </c>
      <c r="C130" s="67" t="n">
        <f aca="false">IF((($C$12-'SP-4'!AK126)/5)/(INT(($C$12-'SP-4'!AK126)/5))=1,$C$12-'SP-4'!AK126,0)</f>
        <v>0</v>
      </c>
      <c r="D130" s="94" t="n">
        <v>30</v>
      </c>
      <c r="E130" s="97"/>
      <c r="F130" s="97"/>
      <c r="G130" s="97"/>
      <c r="H130" s="70"/>
      <c r="I130" s="71"/>
      <c r="J130" s="72"/>
      <c r="K130" s="72"/>
      <c r="L130" s="72"/>
      <c r="M130" s="72"/>
      <c r="N130" s="72"/>
      <c r="O130" s="72"/>
      <c r="P130" s="72"/>
      <c r="Q130" s="72"/>
      <c r="R130" s="72"/>
      <c r="S130" s="96"/>
      <c r="T130" s="78"/>
      <c r="U130" s="82"/>
      <c r="V130" s="82"/>
      <c r="W130" s="82"/>
      <c r="X130" s="82"/>
      <c r="Y130" s="82"/>
      <c r="Z130" s="82"/>
      <c r="AA130" s="90"/>
      <c r="AB130" s="11"/>
      <c r="AC130" s="9"/>
      <c r="AD130" s="9"/>
      <c r="AE130" s="9"/>
      <c r="AF130" s="9"/>
      <c r="AG130" s="9"/>
      <c r="AH130" s="9"/>
      <c r="AI130" s="4"/>
      <c r="AJ130" s="4"/>
      <c r="AK130" s="59" t="n">
        <f aca="false">AK129+0.25</f>
        <v>30.25</v>
      </c>
      <c r="AL130" s="4"/>
    </row>
    <row r="131" customFormat="false" ht="6.95" hidden="false" customHeight="true" outlineLevel="0" collapsed="false">
      <c r="A131" s="4"/>
      <c r="B131" s="99"/>
      <c r="C131" s="67" t="n">
        <f aca="false">IF((($C$12-'SP-4'!AK127)/5)/(INT(($C$12-'SP-4'!AK127)/5))=1,$C$12-'SP-4'!AK127,0)</f>
        <v>0</v>
      </c>
      <c r="D131" s="94"/>
      <c r="E131" s="97"/>
      <c r="F131" s="97"/>
      <c r="G131" s="97"/>
      <c r="H131" s="70"/>
      <c r="I131" s="71"/>
      <c r="J131" s="72"/>
      <c r="K131" s="72"/>
      <c r="L131" s="72"/>
      <c r="M131" s="72"/>
      <c r="N131" s="72"/>
      <c r="O131" s="72"/>
      <c r="P131" s="72"/>
      <c r="Q131" s="72"/>
      <c r="R131" s="72"/>
      <c r="S131" s="96"/>
      <c r="T131" s="78"/>
      <c r="U131" s="82"/>
      <c r="V131" s="82"/>
      <c r="W131" s="82"/>
      <c r="X131" s="82"/>
      <c r="Y131" s="82"/>
      <c r="Z131" s="82"/>
      <c r="AA131" s="90"/>
      <c r="AB131" s="11"/>
      <c r="AC131" s="9"/>
      <c r="AD131" s="9"/>
      <c r="AE131" s="9"/>
      <c r="AF131" s="9"/>
      <c r="AG131" s="9"/>
      <c r="AH131" s="9"/>
      <c r="AI131" s="4"/>
      <c r="AJ131" s="4"/>
      <c r="AK131" s="59" t="n">
        <f aca="false">AK130+0.25</f>
        <v>30.5</v>
      </c>
      <c r="AL131" s="4"/>
    </row>
    <row r="132" customFormat="false" ht="6.95" hidden="false" customHeight="true" outlineLevel="0" collapsed="false">
      <c r="A132" s="4"/>
      <c r="B132" s="100"/>
      <c r="C132" s="67" t="n">
        <f aca="false">IF((($C$12-'SP-4'!AK128)/5)/(INT(($C$12-'SP-4'!AK128)/5))=1,$C$12-'SP-4'!AK128,0)</f>
        <v>0</v>
      </c>
      <c r="D132" s="94"/>
      <c r="E132" s="98"/>
      <c r="F132" s="98"/>
      <c r="G132" s="98"/>
      <c r="H132" s="70"/>
      <c r="I132" s="71"/>
      <c r="J132" s="72"/>
      <c r="K132" s="72"/>
      <c r="L132" s="72"/>
      <c r="M132" s="72"/>
      <c r="N132" s="72"/>
      <c r="O132" s="72"/>
      <c r="P132" s="72"/>
      <c r="Q132" s="72"/>
      <c r="R132" s="72"/>
      <c r="S132" s="96"/>
      <c r="T132" s="78"/>
      <c r="U132" s="82"/>
      <c r="V132" s="82"/>
      <c r="W132" s="82"/>
      <c r="X132" s="82"/>
      <c r="Y132" s="82"/>
      <c r="Z132" s="82"/>
      <c r="AA132" s="90"/>
      <c r="AB132" s="11"/>
      <c r="AC132" s="9"/>
      <c r="AD132" s="9"/>
      <c r="AE132" s="9"/>
      <c r="AF132" s="9"/>
      <c r="AG132" s="9"/>
      <c r="AH132" s="9"/>
      <c r="AI132" s="4"/>
      <c r="AJ132" s="4"/>
      <c r="AK132" s="59" t="n">
        <f aca="false">AK131+0.25</f>
        <v>30.75</v>
      </c>
      <c r="AL132" s="4"/>
    </row>
    <row r="133" customFormat="false" ht="6.95" hidden="false" customHeight="true" outlineLevel="0" collapsed="false">
      <c r="A133" s="4"/>
      <c r="B133" s="100"/>
      <c r="C133" s="67" t="n">
        <f aca="false">IF((($C$12-'SP-4'!AK129)/5)/(INT(($C$12-'SP-4'!AK129)/5))=1,$C$12-'SP-4'!AK129,0)</f>
        <v>0</v>
      </c>
      <c r="D133" s="94"/>
      <c r="E133" s="98"/>
      <c r="F133" s="98"/>
      <c r="G133" s="98"/>
      <c r="H133" s="70"/>
      <c r="I133" s="71"/>
      <c r="J133" s="72"/>
      <c r="K133" s="72"/>
      <c r="L133" s="72"/>
      <c r="M133" s="72"/>
      <c r="N133" s="72"/>
      <c r="O133" s="72"/>
      <c r="P133" s="72"/>
      <c r="Q133" s="72"/>
      <c r="R133" s="72"/>
      <c r="S133" s="96"/>
      <c r="T133" s="78"/>
      <c r="U133" s="82"/>
      <c r="V133" s="82"/>
      <c r="W133" s="82"/>
      <c r="X133" s="82"/>
      <c r="Y133" s="82"/>
      <c r="Z133" s="82"/>
      <c r="AA133" s="90"/>
      <c r="AB133" s="11"/>
      <c r="AC133" s="9"/>
      <c r="AD133" s="9"/>
      <c r="AE133" s="9"/>
      <c r="AF133" s="9"/>
      <c r="AG133" s="9"/>
      <c r="AH133" s="9"/>
      <c r="AI133" s="4"/>
      <c r="AJ133" s="4"/>
      <c r="AK133" s="59" t="n">
        <f aca="false">AK132+0.25</f>
        <v>31</v>
      </c>
      <c r="AL133" s="4"/>
    </row>
    <row r="134" customFormat="false" ht="6.95" hidden="false" customHeight="true" outlineLevel="0" collapsed="false">
      <c r="A134" s="4"/>
      <c r="B134" s="101"/>
      <c r="C134" s="102"/>
      <c r="D134" s="103"/>
      <c r="E134" s="104"/>
      <c r="F134" s="104"/>
      <c r="G134" s="104"/>
      <c r="H134" s="105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106"/>
      <c r="U134" s="107"/>
      <c r="V134" s="107"/>
      <c r="W134" s="107"/>
      <c r="X134" s="107"/>
      <c r="Y134" s="107"/>
      <c r="Z134" s="108"/>
      <c r="AA134" s="90"/>
      <c r="AB134" s="9"/>
      <c r="AC134" s="9"/>
      <c r="AD134" s="9"/>
      <c r="AE134" s="9"/>
      <c r="AF134" s="9"/>
      <c r="AG134" s="9"/>
      <c r="AH134" s="9"/>
      <c r="AI134" s="4"/>
      <c r="AJ134" s="4"/>
      <c r="AK134" s="59" t="n">
        <f aca="false">AK133+0.25</f>
        <v>31.25</v>
      </c>
      <c r="AL134" s="4"/>
    </row>
    <row r="135" customFormat="false" ht="6.95" hidden="false" customHeight="true" outlineLevel="0" collapsed="false">
      <c r="A135" s="4"/>
      <c r="B135" s="101"/>
      <c r="C135" s="102"/>
      <c r="D135" s="109"/>
      <c r="E135" s="110"/>
      <c r="F135" s="110"/>
      <c r="G135" s="110"/>
      <c r="H135" s="111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106"/>
      <c r="U135" s="107"/>
      <c r="V135" s="107"/>
      <c r="W135" s="107"/>
      <c r="X135" s="107"/>
      <c r="Y135" s="107"/>
      <c r="Z135" s="108"/>
      <c r="AA135" s="90"/>
      <c r="AB135" s="9"/>
      <c r="AC135" s="9"/>
      <c r="AD135" s="9"/>
      <c r="AE135" s="9"/>
      <c r="AF135" s="9"/>
      <c r="AG135" s="9"/>
      <c r="AH135" s="9"/>
      <c r="AI135" s="4"/>
      <c r="AJ135" s="4"/>
      <c r="AK135" s="59" t="n">
        <f aca="false">AK134+0.25</f>
        <v>31.5</v>
      </c>
      <c r="AL135" s="4"/>
    </row>
    <row r="136" customFormat="false" ht="6.95" hidden="false" customHeight="true" outlineLevel="0" collapsed="false">
      <c r="A136" s="4"/>
      <c r="B136" s="101"/>
      <c r="C136" s="102"/>
      <c r="D136" s="109"/>
      <c r="E136" s="112"/>
      <c r="F136" s="112"/>
      <c r="G136" s="112"/>
      <c r="H136" s="111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106"/>
      <c r="U136" s="107"/>
      <c r="V136" s="107"/>
      <c r="W136" s="107"/>
      <c r="X136" s="107"/>
      <c r="Y136" s="107"/>
      <c r="Z136" s="108"/>
      <c r="AA136" s="90"/>
      <c r="AB136" s="9"/>
      <c r="AC136" s="9"/>
      <c r="AD136" s="9"/>
      <c r="AE136" s="9"/>
      <c r="AF136" s="9"/>
      <c r="AG136" s="9"/>
      <c r="AH136" s="9"/>
      <c r="AI136" s="4"/>
      <c r="AJ136" s="4"/>
      <c r="AK136" s="4"/>
      <c r="AL136" s="4"/>
    </row>
    <row r="137" customFormat="false" ht="6.95" hidden="false" customHeight="true" outlineLevel="0" collapsed="false">
      <c r="A137" s="4"/>
      <c r="B137" s="101"/>
      <c r="C137" s="102"/>
      <c r="D137" s="109"/>
      <c r="E137" s="112"/>
      <c r="F137" s="112"/>
      <c r="G137" s="112"/>
      <c r="H137" s="111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106"/>
      <c r="U137" s="107"/>
      <c r="V137" s="107"/>
      <c r="W137" s="107"/>
      <c r="X137" s="107"/>
      <c r="Y137" s="107"/>
      <c r="Z137" s="108"/>
      <c r="AA137" s="90"/>
      <c r="AB137" s="9"/>
      <c r="AC137" s="9"/>
      <c r="AD137" s="9"/>
      <c r="AE137" s="9"/>
      <c r="AF137" s="9"/>
      <c r="AG137" s="9"/>
      <c r="AH137" s="9"/>
      <c r="AI137" s="24"/>
      <c r="AJ137" s="24"/>
      <c r="AK137" s="24"/>
      <c r="AL137" s="4"/>
    </row>
    <row r="138" customFormat="false" ht="6.95" hidden="false" customHeight="true" outlineLevel="0" collapsed="false">
      <c r="A138" s="4"/>
      <c r="B138" s="113"/>
      <c r="C138" s="67"/>
      <c r="D138" s="109"/>
      <c r="E138" s="110"/>
      <c r="F138" s="110"/>
      <c r="G138" s="110"/>
      <c r="H138" s="111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106"/>
      <c r="U138" s="107"/>
      <c r="V138" s="107"/>
      <c r="W138" s="107"/>
      <c r="X138" s="107"/>
      <c r="Y138" s="107"/>
      <c r="Z138" s="108"/>
      <c r="AA138" s="90"/>
      <c r="AB138" s="9"/>
      <c r="AC138" s="9"/>
      <c r="AD138" s="9"/>
      <c r="AE138" s="9"/>
      <c r="AF138" s="9"/>
      <c r="AG138" s="9"/>
      <c r="AH138" s="9"/>
      <c r="AI138" s="24"/>
      <c r="AJ138" s="24"/>
      <c r="AK138" s="24"/>
      <c r="AL138" s="4"/>
    </row>
    <row r="139" customFormat="false" ht="6.95" hidden="false" customHeight="true" outlineLevel="0" collapsed="false">
      <c r="A139" s="4"/>
      <c r="B139" s="113"/>
      <c r="C139" s="67"/>
      <c r="D139" s="109"/>
      <c r="E139" s="110"/>
      <c r="F139" s="110"/>
      <c r="G139" s="110"/>
      <c r="H139" s="111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106"/>
      <c r="U139" s="107"/>
      <c r="V139" s="107"/>
      <c r="W139" s="107"/>
      <c r="X139" s="107"/>
      <c r="Y139" s="107"/>
      <c r="Z139" s="108"/>
      <c r="AA139" s="90"/>
      <c r="AB139" s="9"/>
      <c r="AC139" s="9"/>
      <c r="AD139" s="9"/>
      <c r="AE139" s="9"/>
      <c r="AF139" s="9"/>
      <c r="AG139" s="9"/>
      <c r="AH139" s="9"/>
      <c r="AI139" s="24"/>
      <c r="AJ139" s="24"/>
      <c r="AK139" s="24"/>
      <c r="AL139" s="4"/>
    </row>
    <row r="140" customFormat="false" ht="6.95" hidden="false" customHeight="true" outlineLevel="0" collapsed="false">
      <c r="A140" s="4"/>
      <c r="B140" s="114"/>
      <c r="C140" s="115"/>
      <c r="D140" s="116"/>
      <c r="E140" s="117"/>
      <c r="F140" s="117"/>
      <c r="G140" s="117"/>
      <c r="H140" s="118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20"/>
      <c r="U140" s="121"/>
      <c r="V140" s="121"/>
      <c r="W140" s="121"/>
      <c r="X140" s="121"/>
      <c r="Y140" s="121"/>
      <c r="Z140" s="122"/>
      <c r="AA140" s="90"/>
      <c r="AB140" s="9"/>
      <c r="AC140" s="9"/>
      <c r="AD140" s="9"/>
      <c r="AE140" s="9"/>
      <c r="AF140" s="9"/>
      <c r="AG140" s="9"/>
      <c r="AH140" s="9"/>
      <c r="AI140" s="24"/>
      <c r="AJ140" s="24"/>
      <c r="AK140" s="24"/>
      <c r="AL140" s="4"/>
    </row>
    <row r="141" customFormat="false" ht="9.95" hidden="false" customHeight="true" outlineLevel="0" collapsed="false">
      <c r="A141" s="4"/>
      <c r="B141" s="123"/>
      <c r="C141" s="124"/>
      <c r="D141" s="125"/>
      <c r="E141" s="125"/>
      <c r="F141" s="125"/>
      <c r="G141" s="125"/>
      <c r="H141" s="125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7"/>
      <c r="U141" s="128"/>
      <c r="V141" s="128"/>
      <c r="W141" s="128"/>
      <c r="X141" s="128"/>
      <c r="Y141" s="128"/>
      <c r="Z141" s="128"/>
      <c r="AA141" s="129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4"/>
    </row>
    <row r="142" customFormat="false" ht="9.95" hidden="false" customHeight="true" outlineLevel="0" collapsed="false">
      <c r="A142" s="4"/>
      <c r="B142" s="130"/>
      <c r="C142" s="67"/>
      <c r="D142" s="131"/>
      <c r="E142" s="131"/>
      <c r="F142" s="131"/>
      <c r="G142" s="131"/>
      <c r="H142" s="131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106"/>
      <c r="U142" s="128"/>
      <c r="V142" s="128"/>
      <c r="W142" s="128"/>
      <c r="X142" s="128"/>
      <c r="Y142" s="128"/>
      <c r="Z142" s="128"/>
      <c r="AA142" s="129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4"/>
    </row>
    <row r="143" customFormat="false" ht="9.95" hidden="false" customHeight="true" outlineLevel="0" collapsed="false">
      <c r="A143" s="4"/>
      <c r="B143" s="130"/>
      <c r="C143" s="67"/>
      <c r="D143" s="109"/>
      <c r="E143" s="112"/>
      <c r="F143" s="112"/>
      <c r="G143" s="112"/>
      <c r="H143" s="13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131"/>
      <c r="U143" s="131"/>
      <c r="V143" s="133"/>
      <c r="W143" s="133"/>
      <c r="X143" s="133"/>
      <c r="Y143" s="133"/>
      <c r="Z143" s="131"/>
      <c r="AA143" s="129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4"/>
    </row>
    <row r="144" customFormat="false" ht="6.95" hidden="false" customHeight="true" outlineLevel="0" collapsed="false">
      <c r="A144" s="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3"/>
      <c r="U144" s="133"/>
      <c r="V144" s="133"/>
      <c r="W144" s="133"/>
      <c r="X144" s="133"/>
      <c r="Y144" s="133"/>
      <c r="Z144" s="133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4"/>
    </row>
    <row r="145" customFormat="false" ht="6.95" hidden="false" customHeight="true" outlineLevel="0" collapsed="false">
      <c r="A145" s="4"/>
      <c r="B145" s="131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1"/>
      <c r="AA145" s="136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4"/>
    </row>
    <row r="146" customFormat="false" ht="6.95" hidden="false" customHeight="true" outlineLevel="0" collapsed="false">
      <c r="A146" s="4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6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4"/>
    </row>
    <row r="147" customFormat="false" ht="6.9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136"/>
      <c r="AB147" s="137"/>
      <c r="AC147" s="24"/>
      <c r="AD147" s="24"/>
      <c r="AE147" s="24"/>
      <c r="AF147" s="24"/>
      <c r="AG147" s="24"/>
      <c r="AH147" s="24"/>
      <c r="AI147" s="24"/>
      <c r="AJ147" s="24"/>
      <c r="AK147" s="24"/>
      <c r="AL147" s="4"/>
    </row>
    <row r="148" customFormat="false" ht="6.9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138"/>
      <c r="AB148" s="137"/>
      <c r="AC148" s="24"/>
      <c r="AD148" s="24"/>
      <c r="AE148" s="24"/>
      <c r="AF148" s="24"/>
      <c r="AG148" s="24"/>
      <c r="AH148" s="24"/>
      <c r="AI148" s="24"/>
      <c r="AJ148" s="24"/>
      <c r="AK148" s="24"/>
      <c r="AL148" s="4"/>
    </row>
    <row r="149" customFormat="false" ht="6.9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139"/>
      <c r="AB149" s="137"/>
      <c r="AC149" s="24"/>
      <c r="AD149" s="24"/>
      <c r="AE149" s="24"/>
      <c r="AF149" s="24"/>
      <c r="AG149" s="24"/>
      <c r="AH149" s="24"/>
      <c r="AI149" s="24"/>
      <c r="AJ149" s="24"/>
      <c r="AK149" s="24"/>
      <c r="AL149" s="4"/>
    </row>
    <row r="150" customFormat="false" ht="6.95" hidden="false" customHeight="true" outlineLevel="0" collapsed="false">
      <c r="A150" s="4"/>
      <c r="B150" s="140"/>
      <c r="C150" s="141"/>
      <c r="D150" s="141"/>
      <c r="E150" s="133"/>
      <c r="F150" s="133"/>
      <c r="G150" s="133"/>
      <c r="H150" s="133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4"/>
      <c r="U150" s="4"/>
      <c r="V150" s="4"/>
      <c r="W150" s="4"/>
      <c r="X150" s="4"/>
      <c r="Y150" s="4"/>
      <c r="Z150" s="4"/>
      <c r="AA150" s="24"/>
      <c r="AB150" s="137"/>
      <c r="AC150" s="24"/>
      <c r="AD150" s="24"/>
      <c r="AE150" s="24"/>
      <c r="AF150" s="24"/>
      <c r="AG150" s="24"/>
      <c r="AH150" s="24"/>
      <c r="AI150" s="24"/>
      <c r="AJ150" s="24"/>
      <c r="AK150" s="24"/>
      <c r="AL150" s="4"/>
    </row>
    <row r="151" customFormat="false" ht="6.95" hidden="false" customHeight="true" outlineLevel="0" collapsed="false">
      <c r="A151" s="4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4"/>
      <c r="U151" s="4"/>
      <c r="V151" s="4"/>
      <c r="W151" s="4"/>
      <c r="X151" s="4"/>
      <c r="Y151" s="4"/>
      <c r="Z151" s="4"/>
      <c r="AA151" s="24"/>
      <c r="AB151" s="137"/>
      <c r="AC151" s="24"/>
      <c r="AD151" s="24"/>
      <c r="AE151" s="24"/>
      <c r="AF151" s="24"/>
      <c r="AG151" s="24"/>
      <c r="AH151" s="24"/>
      <c r="AI151" s="24"/>
      <c r="AJ151" s="24"/>
      <c r="AK151" s="24"/>
      <c r="AL151" s="4"/>
    </row>
    <row r="152" customFormat="false" ht="6.95" hidden="false" customHeight="true" outlineLevel="0" collapsed="false">
      <c r="A152" s="4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4"/>
      <c r="U152" s="4"/>
      <c r="V152" s="4"/>
      <c r="W152" s="4"/>
      <c r="X152" s="4"/>
      <c r="Y152" s="4"/>
      <c r="Z152" s="4"/>
      <c r="AA152" s="24"/>
      <c r="AB152" s="137"/>
      <c r="AC152" s="24"/>
      <c r="AD152" s="24"/>
      <c r="AE152" s="24"/>
      <c r="AF152" s="24"/>
      <c r="AG152" s="24"/>
      <c r="AH152" s="24"/>
      <c r="AI152" s="24"/>
      <c r="AJ152" s="24"/>
      <c r="AK152" s="24"/>
      <c r="AL152" s="4"/>
    </row>
    <row r="153" s="146" customFormat="true" ht="10.15" hidden="false" customHeight="true" outlineLevel="0" collapsed="false">
      <c r="A153" s="143"/>
      <c r="B153" s="144"/>
      <c r="C153" s="143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3"/>
      <c r="U153" s="143"/>
      <c r="V153" s="143"/>
      <c r="W153" s="143"/>
      <c r="X153" s="143"/>
      <c r="Y153" s="143"/>
      <c r="Z153" s="143"/>
      <c r="AA153" s="143"/>
      <c r="AB153" s="145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</row>
    <row r="154" s="146" customFormat="true" ht="6.95" hidden="false" customHeight="true" outlineLevel="0" collapsed="false">
      <c r="A154" s="143"/>
      <c r="B154" s="144"/>
      <c r="C154" s="143"/>
      <c r="D154" s="147"/>
      <c r="E154" s="147"/>
      <c r="F154" s="147"/>
      <c r="G154" s="147"/>
      <c r="H154" s="147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</row>
    <row r="155" s="146" customFormat="true" ht="6.95" hidden="false" customHeight="true" outlineLevel="0" collapsed="false">
      <c r="A155" s="143"/>
      <c r="B155" s="144"/>
      <c r="C155" s="143"/>
      <c r="D155" s="149"/>
      <c r="E155" s="145"/>
      <c r="F155" s="145"/>
      <c r="G155" s="145"/>
      <c r="H155" s="145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</row>
    <row r="156" s="146" customFormat="true" ht="6.95" hidden="false" customHeight="true" outlineLevel="0" collapsed="false">
      <c r="A156" s="143"/>
      <c r="B156" s="144"/>
      <c r="C156" s="143"/>
      <c r="D156" s="149"/>
      <c r="E156" s="145"/>
      <c r="F156" s="145"/>
      <c r="G156" s="145"/>
      <c r="H156" s="145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</row>
    <row r="157" s="146" customFormat="true" ht="6.95" hidden="false" customHeight="true" outlineLevel="0" collapsed="false">
      <c r="A157" s="143"/>
      <c r="B157" s="144"/>
      <c r="C157" s="143"/>
      <c r="D157" s="149"/>
      <c r="E157" s="145"/>
      <c r="F157" s="145"/>
      <c r="G157" s="145"/>
      <c r="H157" s="145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</row>
    <row r="158" s="146" customFormat="true" ht="6.95" hidden="false" customHeight="true" outlineLevel="0" collapsed="false">
      <c r="A158" s="143"/>
      <c r="B158" s="144"/>
      <c r="C158" s="143"/>
      <c r="D158" s="149"/>
      <c r="E158" s="145"/>
      <c r="F158" s="145"/>
      <c r="G158" s="145"/>
      <c r="H158" s="145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</row>
    <row r="159" s="146" customFormat="true" ht="6.95" hidden="false" customHeight="true" outlineLevel="0" collapsed="false">
      <c r="A159" s="143"/>
      <c r="B159" s="144"/>
      <c r="C159" s="143"/>
      <c r="D159" s="149"/>
      <c r="E159" s="145"/>
      <c r="F159" s="145"/>
      <c r="G159" s="145"/>
      <c r="H159" s="145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</row>
    <row r="160" s="146" customFormat="true" ht="6.95" hidden="false" customHeight="true" outlineLevel="0" collapsed="false">
      <c r="A160" s="143"/>
      <c r="B160" s="144"/>
      <c r="C160" s="143"/>
      <c r="D160" s="149"/>
      <c r="E160" s="145"/>
      <c r="F160" s="145"/>
      <c r="G160" s="145"/>
      <c r="H160" s="145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</row>
    <row r="161" s="146" customFormat="true" ht="6.95" hidden="false" customHeight="true" outlineLevel="0" collapsed="false">
      <c r="A161" s="143"/>
      <c r="B161" s="144"/>
      <c r="C161" s="143"/>
      <c r="D161" s="149"/>
      <c r="E161" s="145"/>
      <c r="F161" s="145"/>
      <c r="G161" s="145"/>
      <c r="H161" s="145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</row>
    <row r="162" s="146" customFormat="true" ht="6.95" hidden="false" customHeight="true" outlineLevel="0" collapsed="false">
      <c r="B162" s="151"/>
      <c r="D162" s="152"/>
      <c r="E162" s="153"/>
      <c r="F162" s="153"/>
      <c r="G162" s="153"/>
      <c r="H162" s="153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</row>
    <row r="163" s="146" customFormat="true" ht="6.95" hidden="false" customHeight="true" outlineLevel="0" collapsed="false">
      <c r="B163" s="151"/>
      <c r="D163" s="152"/>
      <c r="E163" s="153"/>
      <c r="F163" s="153"/>
      <c r="G163" s="153"/>
      <c r="H163" s="153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</row>
    <row r="164" s="146" customFormat="true" ht="6.95" hidden="false" customHeight="true" outlineLevel="0" collapsed="false">
      <c r="B164" s="151"/>
      <c r="D164" s="152"/>
      <c r="E164" s="153"/>
      <c r="F164" s="153"/>
      <c r="G164" s="153"/>
      <c r="H164" s="153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</row>
    <row r="165" s="146" customFormat="true" ht="6.95" hidden="false" customHeight="true" outlineLevel="0" collapsed="false">
      <c r="B165" s="151"/>
      <c r="D165" s="152"/>
      <c r="E165" s="153"/>
      <c r="F165" s="153"/>
      <c r="G165" s="153"/>
      <c r="H165" s="153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</row>
    <row r="166" s="146" customFormat="true" ht="6.95" hidden="false" customHeight="true" outlineLevel="0" collapsed="false">
      <c r="B166" s="151"/>
      <c r="D166" s="152"/>
      <c r="E166" s="155"/>
      <c r="F166" s="155"/>
      <c r="G166" s="155"/>
      <c r="H166" s="155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</row>
    <row r="167" s="146" customFormat="true" ht="6.95" hidden="false" customHeight="true" outlineLevel="0" collapsed="false">
      <c r="B167" s="151"/>
      <c r="D167" s="152"/>
      <c r="E167" s="155"/>
      <c r="F167" s="155"/>
      <c r="G167" s="155"/>
      <c r="H167" s="155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</row>
    <row r="168" s="146" customFormat="true" ht="6.95" hidden="false" customHeight="true" outlineLevel="0" collapsed="false">
      <c r="B168" s="151"/>
      <c r="D168" s="152"/>
      <c r="E168" s="155"/>
      <c r="F168" s="155"/>
      <c r="G168" s="155"/>
      <c r="H168" s="155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</row>
    <row r="169" s="146" customFormat="true" ht="6.95" hidden="false" customHeight="true" outlineLevel="0" collapsed="false">
      <c r="B169" s="151"/>
      <c r="D169" s="156"/>
      <c r="E169" s="155"/>
      <c r="F169" s="155"/>
      <c r="G169" s="155"/>
      <c r="H169" s="155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</row>
    <row r="170" s="146" customFormat="true" ht="6.95" hidden="false" customHeight="true" outlineLevel="0" collapsed="false">
      <c r="B170" s="151"/>
      <c r="D170" s="156"/>
      <c r="E170" s="155"/>
      <c r="F170" s="155"/>
      <c r="G170" s="155"/>
      <c r="H170" s="155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</row>
    <row r="171" s="146" customFormat="true" ht="6.95" hidden="false" customHeight="true" outlineLevel="0" collapsed="false">
      <c r="B171" s="151"/>
      <c r="D171" s="156"/>
      <c r="E171" s="155"/>
      <c r="F171" s="155"/>
      <c r="G171" s="155"/>
      <c r="H171" s="155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</row>
    <row r="172" s="146" customFormat="true" ht="6.95" hidden="false" customHeight="true" outlineLevel="0" collapsed="false">
      <c r="B172" s="151"/>
      <c r="D172" s="156"/>
      <c r="E172" s="155"/>
      <c r="F172" s="155"/>
      <c r="G172" s="155"/>
      <c r="H172" s="155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</row>
    <row r="173" s="146" customFormat="true" ht="6.95" hidden="false" customHeight="true" outlineLevel="0" collapsed="false">
      <c r="B173" s="151"/>
      <c r="D173" s="156"/>
      <c r="E173" s="155"/>
      <c r="F173" s="155"/>
      <c r="G173" s="155"/>
      <c r="H173" s="155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</row>
    <row r="174" s="146" customFormat="true" ht="6.95" hidden="false" customHeight="true" outlineLevel="0" collapsed="false">
      <c r="B174" s="151"/>
      <c r="D174" s="156"/>
      <c r="E174" s="155"/>
      <c r="F174" s="155"/>
      <c r="G174" s="155"/>
      <c r="H174" s="155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</row>
    <row r="175" s="146" customFormat="true" ht="6.95" hidden="false" customHeight="true" outlineLevel="0" collapsed="false">
      <c r="B175" s="151"/>
      <c r="D175" s="156"/>
      <c r="E175" s="155"/>
      <c r="F175" s="155"/>
      <c r="G175" s="155"/>
      <c r="H175" s="155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</row>
    <row r="176" s="146" customFormat="true" ht="6.95" hidden="false" customHeight="true" outlineLevel="0" collapsed="false">
      <c r="B176" s="151"/>
      <c r="D176" s="156"/>
      <c r="E176" s="155"/>
      <c r="F176" s="155"/>
      <c r="G176" s="155"/>
      <c r="H176" s="155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</row>
    <row r="177" s="146" customFormat="true" ht="6.95" hidden="false" customHeight="true" outlineLevel="0" collapsed="false">
      <c r="B177" s="151"/>
      <c r="D177" s="157"/>
      <c r="E177" s="157"/>
      <c r="F177" s="157"/>
      <c r="G177" s="157"/>
      <c r="H177" s="157"/>
      <c r="I177" s="157"/>
      <c r="J177" s="157"/>
      <c r="K177" s="157"/>
      <c r="L177" s="158"/>
      <c r="M177" s="158"/>
      <c r="N177" s="158"/>
      <c r="O177" s="158"/>
      <c r="P177" s="158"/>
      <c r="Q177" s="158"/>
      <c r="R177" s="158"/>
      <c r="S177" s="158"/>
    </row>
    <row r="178" s="146" customFormat="true" ht="6.95" hidden="false" customHeight="true" outlineLevel="0" collapsed="false">
      <c r="B178" s="151"/>
      <c r="D178" s="154"/>
      <c r="E178" s="154"/>
      <c r="F178" s="154"/>
      <c r="G178" s="154"/>
      <c r="H178" s="154"/>
      <c r="I178" s="154"/>
      <c r="J178" s="154"/>
      <c r="K178" s="159"/>
      <c r="L178" s="156"/>
      <c r="M178" s="160"/>
      <c r="N178" s="160"/>
      <c r="O178" s="160"/>
      <c r="P178" s="160"/>
      <c r="Q178" s="160"/>
      <c r="R178" s="160"/>
      <c r="S178" s="156"/>
    </row>
    <row r="179" s="146" customFormat="true" ht="6.95" hidden="false" customHeight="true" outlineLevel="0" collapsed="false">
      <c r="B179" s="151"/>
      <c r="D179" s="154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</row>
    <row r="180" s="146" customFormat="true" ht="6.95" hidden="false" customHeight="true" outlineLevel="0" collapsed="false">
      <c r="B180" s="151"/>
      <c r="D180" s="154"/>
      <c r="E180" s="153"/>
      <c r="F180" s="153"/>
      <c r="G180" s="153"/>
      <c r="H180" s="153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</row>
    <row r="181" s="146" customFormat="true" ht="6.95" hidden="false" customHeight="true" outlineLevel="0" collapsed="false">
      <c r="B181" s="151"/>
      <c r="D181" s="154"/>
      <c r="E181" s="153"/>
      <c r="F181" s="153"/>
      <c r="G181" s="153"/>
      <c r="H181" s="153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</row>
    <row r="182" s="146" customFormat="true" ht="6.95" hidden="false" customHeight="true" outlineLevel="0" collapsed="false">
      <c r="B182" s="151"/>
      <c r="D182" s="154"/>
      <c r="E182" s="153"/>
      <c r="F182" s="153"/>
      <c r="G182" s="153"/>
      <c r="H182" s="153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</row>
    <row r="183" s="146" customFormat="true" ht="6.95" hidden="false" customHeight="true" outlineLevel="0" collapsed="false">
      <c r="B183" s="151"/>
      <c r="D183" s="154"/>
      <c r="E183" s="153"/>
      <c r="F183" s="153"/>
      <c r="G183" s="153"/>
      <c r="H183" s="153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</row>
    <row r="184" s="146" customFormat="true" ht="6.95" hidden="false" customHeight="true" outlineLevel="0" collapsed="false">
      <c r="B184" s="151"/>
      <c r="D184" s="154"/>
      <c r="E184" s="153"/>
      <c r="F184" s="153"/>
      <c r="G184" s="153"/>
      <c r="H184" s="153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</row>
    <row r="185" customFormat="false" ht="6.95" hidden="false" customHeight="true" outlineLevel="0" collapsed="false">
      <c r="B185" s="151"/>
      <c r="C185" s="1"/>
    </row>
    <row r="186" customFormat="false" ht="6.95" hidden="false" customHeight="true" outlineLevel="0" collapsed="false">
      <c r="B186" s="151"/>
      <c r="C186" s="1"/>
    </row>
    <row r="187" customFormat="false" ht="15.75" hidden="false" customHeight="false" outlineLevel="0" collapsed="false">
      <c r="B187" s="151"/>
      <c r="C187" s="1"/>
    </row>
    <row r="188" customFormat="false" ht="15.75" hidden="false" customHeight="false" outlineLevel="0" collapsed="false">
      <c r="B188" s="151"/>
      <c r="C188" s="162"/>
    </row>
    <row r="189" customFormat="false" ht="15.75" hidden="false" customHeight="false" outlineLevel="0" collapsed="false">
      <c r="B189" s="151"/>
      <c r="C189" s="162"/>
    </row>
    <row r="190" customFormat="false" ht="15.75" hidden="false" customHeight="false" outlineLevel="0" collapsed="false">
      <c r="B190" s="151"/>
      <c r="C190" s="162"/>
    </row>
    <row r="191" customFormat="false" ht="15.75" hidden="false" customHeight="false" outlineLevel="0" collapsed="false">
      <c r="B191" s="151"/>
      <c r="C191" s="162"/>
    </row>
    <row r="192" customFormat="false" ht="15.75" hidden="false" customHeight="false" outlineLevel="0" collapsed="false">
      <c r="B192" s="151"/>
      <c r="C192" s="162"/>
    </row>
    <row r="193" customFormat="false" ht="15.75" hidden="false" customHeight="false" outlineLevel="0" collapsed="false">
      <c r="B193" s="151"/>
      <c r="C193" s="162"/>
    </row>
    <row r="194" customFormat="false" ht="15.75" hidden="false" customHeight="false" outlineLevel="0" collapsed="false">
      <c r="B194" s="151"/>
      <c r="C194" s="162"/>
    </row>
    <row r="195" customFormat="false" ht="15.75" hidden="false" customHeight="false" outlineLevel="0" collapsed="false">
      <c r="B195" s="151"/>
      <c r="C195" s="162"/>
    </row>
    <row r="196" customFormat="false" ht="15.75" hidden="false" customHeight="false" outlineLevel="0" collapsed="false">
      <c r="B196" s="151"/>
      <c r="C196" s="162"/>
    </row>
    <row r="197" customFormat="false" ht="15.75" hidden="false" customHeight="false" outlineLevel="0" collapsed="false">
      <c r="B197" s="151"/>
      <c r="C197" s="162"/>
    </row>
    <row r="198" customFormat="false" ht="15.75" hidden="false" customHeight="false" outlineLevel="0" collapsed="false">
      <c r="B198" s="151"/>
      <c r="C198" s="162"/>
    </row>
    <row r="199" customFormat="false" ht="15.75" hidden="false" customHeight="false" outlineLevel="0" collapsed="false">
      <c r="B199" s="151"/>
      <c r="C199" s="162"/>
    </row>
    <row r="200" customFormat="false" ht="15.75" hidden="false" customHeight="false" outlineLevel="0" collapsed="false">
      <c r="B200" s="151"/>
      <c r="C200" s="162"/>
    </row>
    <row r="201" customFormat="false" ht="15.75" hidden="false" customHeight="false" outlineLevel="0" collapsed="false">
      <c r="B201" s="151"/>
      <c r="C201" s="162"/>
    </row>
    <row r="202" customFormat="false" ht="15.75" hidden="false" customHeight="false" outlineLevel="0" collapsed="false">
      <c r="B202" s="151"/>
      <c r="C202" s="162"/>
    </row>
    <row r="203" customFormat="false" ht="15.75" hidden="false" customHeight="false" outlineLevel="0" collapsed="false">
      <c r="B203" s="151"/>
      <c r="C203" s="162"/>
    </row>
    <row r="204" customFormat="false" ht="15.75" hidden="false" customHeight="false" outlineLevel="0" collapsed="false">
      <c r="B204" s="151"/>
      <c r="C204" s="162"/>
    </row>
    <row r="205" customFormat="false" ht="15.75" hidden="false" customHeight="false" outlineLevel="0" collapsed="false">
      <c r="B205" s="151"/>
      <c r="C205" s="162"/>
    </row>
  </sheetData>
  <sheetProtection sheet="true" password="cea1"/>
  <mergeCells count="691">
    <mergeCell ref="B1:Z3"/>
    <mergeCell ref="AB1:AD2"/>
    <mergeCell ref="AE1:AE2"/>
    <mergeCell ref="AD3:AE3"/>
    <mergeCell ref="B4:B6"/>
    <mergeCell ref="C4:C6"/>
    <mergeCell ref="D4:D5"/>
    <mergeCell ref="E4:U5"/>
    <mergeCell ref="AD4:AE4"/>
    <mergeCell ref="AD5:AE5"/>
    <mergeCell ref="E6:U6"/>
    <mergeCell ref="B7:C7"/>
    <mergeCell ref="E7:U7"/>
    <mergeCell ref="V7:Z7"/>
    <mergeCell ref="AD7:AE7"/>
    <mergeCell ref="B8:C8"/>
    <mergeCell ref="E8:U8"/>
    <mergeCell ref="V8:Z8"/>
    <mergeCell ref="AD8:AE8"/>
    <mergeCell ref="D10:D13"/>
    <mergeCell ref="E10:G13"/>
    <mergeCell ref="H10:H13"/>
    <mergeCell ref="I10:S13"/>
    <mergeCell ref="T10:T13"/>
    <mergeCell ref="U10:Z13"/>
    <mergeCell ref="AD11:AE11"/>
    <mergeCell ref="AD12:AE12"/>
    <mergeCell ref="B14:B15"/>
    <mergeCell ref="D14:D17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S14:S17"/>
    <mergeCell ref="T14:T15"/>
    <mergeCell ref="U14:Z15"/>
    <mergeCell ref="AB14:AB17"/>
    <mergeCell ref="B16:B17"/>
    <mergeCell ref="E16:E17"/>
    <mergeCell ref="F16:F17"/>
    <mergeCell ref="G16:G17"/>
    <mergeCell ref="T16:T17"/>
    <mergeCell ref="U16:Z17"/>
    <mergeCell ref="B18:B19"/>
    <mergeCell ref="D18:D21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S18:S21"/>
    <mergeCell ref="T18:T19"/>
    <mergeCell ref="U18:Z19"/>
    <mergeCell ref="AB18:AB21"/>
    <mergeCell ref="B20:B21"/>
    <mergeCell ref="E20:E21"/>
    <mergeCell ref="F20:F21"/>
    <mergeCell ref="G20:G21"/>
    <mergeCell ref="T20:T21"/>
    <mergeCell ref="U20:Z21"/>
    <mergeCell ref="B22:B23"/>
    <mergeCell ref="D22:D25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S22:S25"/>
    <mergeCell ref="T22:T23"/>
    <mergeCell ref="U22:Z23"/>
    <mergeCell ref="AB22:AB25"/>
    <mergeCell ref="B24:B25"/>
    <mergeCell ref="E24:E25"/>
    <mergeCell ref="F24:F25"/>
    <mergeCell ref="G24:G25"/>
    <mergeCell ref="T24:T25"/>
    <mergeCell ref="U24:Z25"/>
    <mergeCell ref="B26:B27"/>
    <mergeCell ref="D26:D29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S26:S29"/>
    <mergeCell ref="T26:T27"/>
    <mergeCell ref="U26:Z27"/>
    <mergeCell ref="AB26:AB29"/>
    <mergeCell ref="B28:B29"/>
    <mergeCell ref="E28:E29"/>
    <mergeCell ref="F28:F29"/>
    <mergeCell ref="G28:G29"/>
    <mergeCell ref="T28:T29"/>
    <mergeCell ref="U28:Z29"/>
    <mergeCell ref="B30:B31"/>
    <mergeCell ref="D30:D33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S30:S33"/>
    <mergeCell ref="T30:T31"/>
    <mergeCell ref="U30:Z31"/>
    <mergeCell ref="AB30:AB33"/>
    <mergeCell ref="B32:B33"/>
    <mergeCell ref="E32:E33"/>
    <mergeCell ref="F32:F33"/>
    <mergeCell ref="G32:G33"/>
    <mergeCell ref="T32:T33"/>
    <mergeCell ref="U32:Z33"/>
    <mergeCell ref="B34:B35"/>
    <mergeCell ref="D34:D37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S34:S37"/>
    <mergeCell ref="T34:T35"/>
    <mergeCell ref="U34:Z35"/>
    <mergeCell ref="AB34:AB37"/>
    <mergeCell ref="B36:B37"/>
    <mergeCell ref="E36:E37"/>
    <mergeCell ref="F36:F37"/>
    <mergeCell ref="G36:G37"/>
    <mergeCell ref="T36:T37"/>
    <mergeCell ref="U36:Z37"/>
    <mergeCell ref="B38:B39"/>
    <mergeCell ref="D38:D41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S38:S41"/>
    <mergeCell ref="T38:T39"/>
    <mergeCell ref="U38:Z39"/>
    <mergeCell ref="AB38:AB41"/>
    <mergeCell ref="B40:B41"/>
    <mergeCell ref="E40:E41"/>
    <mergeCell ref="F40:F41"/>
    <mergeCell ref="G40:G41"/>
    <mergeCell ref="T40:T41"/>
    <mergeCell ref="U40:Z41"/>
    <mergeCell ref="B42:B43"/>
    <mergeCell ref="D42:D45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S42:S45"/>
    <mergeCell ref="T42:T43"/>
    <mergeCell ref="U42:Z43"/>
    <mergeCell ref="AB42:AB45"/>
    <mergeCell ref="B44:B45"/>
    <mergeCell ref="E44:E45"/>
    <mergeCell ref="F44:F45"/>
    <mergeCell ref="G44:G45"/>
    <mergeCell ref="T44:T45"/>
    <mergeCell ref="U44:Z45"/>
    <mergeCell ref="B46:B47"/>
    <mergeCell ref="D46:D49"/>
    <mergeCell ref="E46:E47"/>
    <mergeCell ref="F46:F47"/>
    <mergeCell ref="G46:G47"/>
    <mergeCell ref="H46:H49"/>
    <mergeCell ref="I46:I49"/>
    <mergeCell ref="J46:J49"/>
    <mergeCell ref="K46:K49"/>
    <mergeCell ref="L46:L49"/>
    <mergeCell ref="M46:M49"/>
    <mergeCell ref="N46:N49"/>
    <mergeCell ref="S46:S49"/>
    <mergeCell ref="T46:T47"/>
    <mergeCell ref="U46:Z47"/>
    <mergeCell ref="AB46:AB49"/>
    <mergeCell ref="B48:B49"/>
    <mergeCell ref="E48:E49"/>
    <mergeCell ref="F48:F49"/>
    <mergeCell ref="G48:G49"/>
    <mergeCell ref="T48:T49"/>
    <mergeCell ref="U48:Z49"/>
    <mergeCell ref="B50:B51"/>
    <mergeCell ref="D50:D53"/>
    <mergeCell ref="E50:E51"/>
    <mergeCell ref="F50:F51"/>
    <mergeCell ref="G50:G51"/>
    <mergeCell ref="H50:H53"/>
    <mergeCell ref="I50:I53"/>
    <mergeCell ref="J50:J53"/>
    <mergeCell ref="K50:K53"/>
    <mergeCell ref="L50:L53"/>
    <mergeCell ref="M50:M53"/>
    <mergeCell ref="N50:N53"/>
    <mergeCell ref="S50:S53"/>
    <mergeCell ref="T50:T51"/>
    <mergeCell ref="U50:Z51"/>
    <mergeCell ref="AB50:AB53"/>
    <mergeCell ref="B52:B53"/>
    <mergeCell ref="E52:E53"/>
    <mergeCell ref="F52:F53"/>
    <mergeCell ref="G52:G53"/>
    <mergeCell ref="T52:T53"/>
    <mergeCell ref="U52:Z53"/>
    <mergeCell ref="B54:B55"/>
    <mergeCell ref="D54:D57"/>
    <mergeCell ref="E54:E55"/>
    <mergeCell ref="F54:F55"/>
    <mergeCell ref="G54:G55"/>
    <mergeCell ref="H54:H57"/>
    <mergeCell ref="I54:I57"/>
    <mergeCell ref="J54:J57"/>
    <mergeCell ref="K54:K57"/>
    <mergeCell ref="L54:L57"/>
    <mergeCell ref="M54:M57"/>
    <mergeCell ref="N54:N57"/>
    <mergeCell ref="S54:S57"/>
    <mergeCell ref="T54:T55"/>
    <mergeCell ref="U54:Z55"/>
    <mergeCell ref="AB54:AB57"/>
    <mergeCell ref="B56:B57"/>
    <mergeCell ref="E56:E57"/>
    <mergeCell ref="F56:F57"/>
    <mergeCell ref="G56:G57"/>
    <mergeCell ref="T56:T57"/>
    <mergeCell ref="U56:Z57"/>
    <mergeCell ref="B58:B59"/>
    <mergeCell ref="D58:D61"/>
    <mergeCell ref="E58:E59"/>
    <mergeCell ref="F58:F59"/>
    <mergeCell ref="G58:G59"/>
    <mergeCell ref="H58:H61"/>
    <mergeCell ref="I58:I61"/>
    <mergeCell ref="J58:J61"/>
    <mergeCell ref="K58:K61"/>
    <mergeCell ref="L58:L61"/>
    <mergeCell ref="M58:M61"/>
    <mergeCell ref="N58:N61"/>
    <mergeCell ref="S58:S61"/>
    <mergeCell ref="T58:T59"/>
    <mergeCell ref="U58:Z59"/>
    <mergeCell ref="AB58:AB61"/>
    <mergeCell ref="B60:B61"/>
    <mergeCell ref="E60:E61"/>
    <mergeCell ref="F60:F61"/>
    <mergeCell ref="G60:G61"/>
    <mergeCell ref="T60:T61"/>
    <mergeCell ref="U60:Z61"/>
    <mergeCell ref="B62:B63"/>
    <mergeCell ref="D62:D65"/>
    <mergeCell ref="E62:E63"/>
    <mergeCell ref="F62:F63"/>
    <mergeCell ref="G62:G63"/>
    <mergeCell ref="H62:H65"/>
    <mergeCell ref="I62:I65"/>
    <mergeCell ref="J62:J65"/>
    <mergeCell ref="K62:K65"/>
    <mergeCell ref="L62:L65"/>
    <mergeCell ref="M62:M65"/>
    <mergeCell ref="N62:N65"/>
    <mergeCell ref="S62:S65"/>
    <mergeCell ref="T62:T63"/>
    <mergeCell ref="U62:Z63"/>
    <mergeCell ref="AB62:AB65"/>
    <mergeCell ref="B64:B65"/>
    <mergeCell ref="E64:E65"/>
    <mergeCell ref="F64:F65"/>
    <mergeCell ref="G64:G65"/>
    <mergeCell ref="T64:T65"/>
    <mergeCell ref="U64:Z65"/>
    <mergeCell ref="B66:B67"/>
    <mergeCell ref="D66:D69"/>
    <mergeCell ref="E66:E67"/>
    <mergeCell ref="F66:F67"/>
    <mergeCell ref="G66:G67"/>
    <mergeCell ref="H66:H69"/>
    <mergeCell ref="I66:I69"/>
    <mergeCell ref="J66:J69"/>
    <mergeCell ref="K66:K69"/>
    <mergeCell ref="L66:L69"/>
    <mergeCell ref="M66:M69"/>
    <mergeCell ref="N66:N69"/>
    <mergeCell ref="S66:S69"/>
    <mergeCell ref="T66:T67"/>
    <mergeCell ref="U66:Z67"/>
    <mergeCell ref="AB66:AB69"/>
    <mergeCell ref="B68:B69"/>
    <mergeCell ref="E68:E69"/>
    <mergeCell ref="F68:F69"/>
    <mergeCell ref="G68:G69"/>
    <mergeCell ref="T68:T69"/>
    <mergeCell ref="U68:Z69"/>
    <mergeCell ref="B70:B71"/>
    <mergeCell ref="D70:D73"/>
    <mergeCell ref="E70:E71"/>
    <mergeCell ref="F70:F71"/>
    <mergeCell ref="G70:G71"/>
    <mergeCell ref="H70:H73"/>
    <mergeCell ref="I70:I73"/>
    <mergeCell ref="J70:J73"/>
    <mergeCell ref="K70:K73"/>
    <mergeCell ref="L70:L73"/>
    <mergeCell ref="M70:M73"/>
    <mergeCell ref="N70:N73"/>
    <mergeCell ref="S70:S73"/>
    <mergeCell ref="T70:T71"/>
    <mergeCell ref="U70:Z71"/>
    <mergeCell ref="AB70:AB73"/>
    <mergeCell ref="B72:B73"/>
    <mergeCell ref="E72:E73"/>
    <mergeCell ref="F72:F73"/>
    <mergeCell ref="G72:G73"/>
    <mergeCell ref="T72:T73"/>
    <mergeCell ref="U72:Z73"/>
    <mergeCell ref="B74:B75"/>
    <mergeCell ref="D74:D77"/>
    <mergeCell ref="E74:E75"/>
    <mergeCell ref="F74:F75"/>
    <mergeCell ref="G74:G75"/>
    <mergeCell ref="H74:H77"/>
    <mergeCell ref="I74:I77"/>
    <mergeCell ref="J74:J77"/>
    <mergeCell ref="K74:K77"/>
    <mergeCell ref="L74:L77"/>
    <mergeCell ref="M74:M77"/>
    <mergeCell ref="N74:N77"/>
    <mergeCell ref="S74:S77"/>
    <mergeCell ref="T74:T75"/>
    <mergeCell ref="U74:Z75"/>
    <mergeCell ref="AB74:AB77"/>
    <mergeCell ref="B76:B77"/>
    <mergeCell ref="E76:E77"/>
    <mergeCell ref="F76:F77"/>
    <mergeCell ref="G76:G77"/>
    <mergeCell ref="T76:T77"/>
    <mergeCell ref="U76:Z77"/>
    <mergeCell ref="B78:B79"/>
    <mergeCell ref="D78:D81"/>
    <mergeCell ref="E78:E79"/>
    <mergeCell ref="F78:F79"/>
    <mergeCell ref="G78:G79"/>
    <mergeCell ref="H78:H81"/>
    <mergeCell ref="I78:I81"/>
    <mergeCell ref="J78:J81"/>
    <mergeCell ref="K78:K81"/>
    <mergeCell ref="L78:L81"/>
    <mergeCell ref="M78:M81"/>
    <mergeCell ref="N78:N81"/>
    <mergeCell ref="S78:S81"/>
    <mergeCell ref="T78:T79"/>
    <mergeCell ref="U78:Z79"/>
    <mergeCell ref="AB78:AB81"/>
    <mergeCell ref="B80:B81"/>
    <mergeCell ref="E80:E81"/>
    <mergeCell ref="F80:F81"/>
    <mergeCell ref="G80:G81"/>
    <mergeCell ref="T80:T81"/>
    <mergeCell ref="U80:Z81"/>
    <mergeCell ref="B82:B83"/>
    <mergeCell ref="D82:D85"/>
    <mergeCell ref="E82:E83"/>
    <mergeCell ref="F82:F83"/>
    <mergeCell ref="G82:G83"/>
    <mergeCell ref="H82:H85"/>
    <mergeCell ref="I82:I85"/>
    <mergeCell ref="J82:J85"/>
    <mergeCell ref="K82:K85"/>
    <mergeCell ref="L82:L85"/>
    <mergeCell ref="M82:M85"/>
    <mergeCell ref="N82:N85"/>
    <mergeCell ref="S82:S85"/>
    <mergeCell ref="T82:T83"/>
    <mergeCell ref="U82:Z83"/>
    <mergeCell ref="AB82:AB85"/>
    <mergeCell ref="B84:B85"/>
    <mergeCell ref="E84:E85"/>
    <mergeCell ref="F84:F85"/>
    <mergeCell ref="G84:G85"/>
    <mergeCell ref="T84:T85"/>
    <mergeCell ref="U84:Z85"/>
    <mergeCell ref="B86:B87"/>
    <mergeCell ref="D86:D89"/>
    <mergeCell ref="E86:E87"/>
    <mergeCell ref="F86:F87"/>
    <mergeCell ref="G86:G87"/>
    <mergeCell ref="H86:H89"/>
    <mergeCell ref="I86:I89"/>
    <mergeCell ref="J86:J89"/>
    <mergeCell ref="K86:K89"/>
    <mergeCell ref="L86:L89"/>
    <mergeCell ref="M86:M89"/>
    <mergeCell ref="N86:N89"/>
    <mergeCell ref="S86:S89"/>
    <mergeCell ref="T86:T87"/>
    <mergeCell ref="U86:Z87"/>
    <mergeCell ref="AB86:AB89"/>
    <mergeCell ref="B88:B89"/>
    <mergeCell ref="E88:E89"/>
    <mergeCell ref="F88:F89"/>
    <mergeCell ref="G88:G89"/>
    <mergeCell ref="T88:T89"/>
    <mergeCell ref="U88:Z89"/>
    <mergeCell ref="B90:B91"/>
    <mergeCell ref="D90:D93"/>
    <mergeCell ref="E90:E91"/>
    <mergeCell ref="F90:F91"/>
    <mergeCell ref="G90:G91"/>
    <mergeCell ref="H90:H93"/>
    <mergeCell ref="I90:I93"/>
    <mergeCell ref="J90:J93"/>
    <mergeCell ref="K90:K93"/>
    <mergeCell ref="L90:L93"/>
    <mergeCell ref="M90:M93"/>
    <mergeCell ref="N90:N93"/>
    <mergeCell ref="S90:S93"/>
    <mergeCell ref="T90:T91"/>
    <mergeCell ref="U90:Z91"/>
    <mergeCell ref="AB90:AB93"/>
    <mergeCell ref="B92:B93"/>
    <mergeCell ref="E92:E93"/>
    <mergeCell ref="F92:F93"/>
    <mergeCell ref="G92:G93"/>
    <mergeCell ref="T92:T93"/>
    <mergeCell ref="U92:Z93"/>
    <mergeCell ref="B94:B95"/>
    <mergeCell ref="D94:D97"/>
    <mergeCell ref="E94:E95"/>
    <mergeCell ref="F94:F95"/>
    <mergeCell ref="G94:G95"/>
    <mergeCell ref="H94:H97"/>
    <mergeCell ref="I94:I97"/>
    <mergeCell ref="J94:J97"/>
    <mergeCell ref="K94:K97"/>
    <mergeCell ref="L94:L97"/>
    <mergeCell ref="M94:M97"/>
    <mergeCell ref="N94:N97"/>
    <mergeCell ref="S94:S97"/>
    <mergeCell ref="T94:T95"/>
    <mergeCell ref="U94:Z95"/>
    <mergeCell ref="AB94:AB97"/>
    <mergeCell ref="B96:B97"/>
    <mergeCell ref="E96:E97"/>
    <mergeCell ref="F96:F97"/>
    <mergeCell ref="G96:G97"/>
    <mergeCell ref="T96:T97"/>
    <mergeCell ref="U96:Z97"/>
    <mergeCell ref="B98:B99"/>
    <mergeCell ref="D98:D101"/>
    <mergeCell ref="E98:E99"/>
    <mergeCell ref="F98:F99"/>
    <mergeCell ref="G98:G99"/>
    <mergeCell ref="H98:H101"/>
    <mergeCell ref="I98:I101"/>
    <mergeCell ref="J98:J101"/>
    <mergeCell ref="K98:K101"/>
    <mergeCell ref="L98:L101"/>
    <mergeCell ref="M98:M101"/>
    <mergeCell ref="N98:N101"/>
    <mergeCell ref="S98:S101"/>
    <mergeCell ref="T98:T99"/>
    <mergeCell ref="U98:Z99"/>
    <mergeCell ref="AB98:AB101"/>
    <mergeCell ref="B100:B101"/>
    <mergeCell ref="E100:E101"/>
    <mergeCell ref="F100:F101"/>
    <mergeCell ref="G100:G101"/>
    <mergeCell ref="T100:T101"/>
    <mergeCell ref="U100:Z101"/>
    <mergeCell ref="B102:B103"/>
    <mergeCell ref="D102:D105"/>
    <mergeCell ref="E102:E103"/>
    <mergeCell ref="F102:F103"/>
    <mergeCell ref="G102:G103"/>
    <mergeCell ref="H102:H105"/>
    <mergeCell ref="I102:I105"/>
    <mergeCell ref="J102:J105"/>
    <mergeCell ref="K102:K105"/>
    <mergeCell ref="L102:L105"/>
    <mergeCell ref="M102:M105"/>
    <mergeCell ref="N102:N105"/>
    <mergeCell ref="S102:S105"/>
    <mergeCell ref="T102:T103"/>
    <mergeCell ref="U102:Z103"/>
    <mergeCell ref="AB102:AB105"/>
    <mergeCell ref="B104:B105"/>
    <mergeCell ref="E104:E105"/>
    <mergeCell ref="F104:F105"/>
    <mergeCell ref="G104:G105"/>
    <mergeCell ref="T104:T105"/>
    <mergeCell ref="U104:Z105"/>
    <mergeCell ref="B106:B107"/>
    <mergeCell ref="D106:D109"/>
    <mergeCell ref="E106:E107"/>
    <mergeCell ref="F106:F107"/>
    <mergeCell ref="G106:G107"/>
    <mergeCell ref="H106:H109"/>
    <mergeCell ref="I106:I109"/>
    <mergeCell ref="J106:J109"/>
    <mergeCell ref="K106:K109"/>
    <mergeCell ref="L106:L109"/>
    <mergeCell ref="M106:M109"/>
    <mergeCell ref="N106:N109"/>
    <mergeCell ref="S106:S109"/>
    <mergeCell ref="T106:T107"/>
    <mergeCell ref="U106:Z107"/>
    <mergeCell ref="AB106:AB109"/>
    <mergeCell ref="B108:B109"/>
    <mergeCell ref="E108:E109"/>
    <mergeCell ref="F108:F109"/>
    <mergeCell ref="G108:G109"/>
    <mergeCell ref="T108:T109"/>
    <mergeCell ref="U108:Z109"/>
    <mergeCell ref="B110:B111"/>
    <mergeCell ref="D110:D113"/>
    <mergeCell ref="E110:E111"/>
    <mergeCell ref="F110:F111"/>
    <mergeCell ref="G110:G111"/>
    <mergeCell ref="H110:H113"/>
    <mergeCell ref="I110:I113"/>
    <mergeCell ref="J110:J113"/>
    <mergeCell ref="K110:K113"/>
    <mergeCell ref="L110:L113"/>
    <mergeCell ref="M110:M113"/>
    <mergeCell ref="N110:N113"/>
    <mergeCell ref="S110:S113"/>
    <mergeCell ref="T110:T111"/>
    <mergeCell ref="U110:Z111"/>
    <mergeCell ref="AB110:AB113"/>
    <mergeCell ref="B112:B113"/>
    <mergeCell ref="E112:E113"/>
    <mergeCell ref="F112:F113"/>
    <mergeCell ref="G112:G113"/>
    <mergeCell ref="T112:T113"/>
    <mergeCell ref="U112:Z113"/>
    <mergeCell ref="B114:B115"/>
    <mergeCell ref="D114:D117"/>
    <mergeCell ref="E114:E115"/>
    <mergeCell ref="F114:F115"/>
    <mergeCell ref="G114:G115"/>
    <mergeCell ref="H114:H117"/>
    <mergeCell ref="I114:I117"/>
    <mergeCell ref="J114:J117"/>
    <mergeCell ref="K114:K117"/>
    <mergeCell ref="L114:L117"/>
    <mergeCell ref="M114:M117"/>
    <mergeCell ref="N114:N117"/>
    <mergeCell ref="S114:S117"/>
    <mergeCell ref="T114:T115"/>
    <mergeCell ref="U114:Z115"/>
    <mergeCell ref="AB114:AB117"/>
    <mergeCell ref="B116:B117"/>
    <mergeCell ref="E116:E117"/>
    <mergeCell ref="F116:F117"/>
    <mergeCell ref="G116:G117"/>
    <mergeCell ref="T116:T117"/>
    <mergeCell ref="U116:Z117"/>
    <mergeCell ref="B118:B119"/>
    <mergeCell ref="D118:D121"/>
    <mergeCell ref="E118:E119"/>
    <mergeCell ref="F118:F119"/>
    <mergeCell ref="G118:G119"/>
    <mergeCell ref="H118:H121"/>
    <mergeCell ref="I118:I121"/>
    <mergeCell ref="J118:J121"/>
    <mergeCell ref="K118:K121"/>
    <mergeCell ref="L118:L121"/>
    <mergeCell ref="M118:M121"/>
    <mergeCell ref="N118:N121"/>
    <mergeCell ref="S118:S121"/>
    <mergeCell ref="T118:T119"/>
    <mergeCell ref="U118:Z119"/>
    <mergeCell ref="AB118:AB121"/>
    <mergeCell ref="B120:B121"/>
    <mergeCell ref="E120:E121"/>
    <mergeCell ref="F120:F121"/>
    <mergeCell ref="G120:G121"/>
    <mergeCell ref="T120:T121"/>
    <mergeCell ref="U120:Z121"/>
    <mergeCell ref="B122:B123"/>
    <mergeCell ref="D122:D125"/>
    <mergeCell ref="E122:E123"/>
    <mergeCell ref="F122:F123"/>
    <mergeCell ref="G122:G123"/>
    <mergeCell ref="H122:H125"/>
    <mergeCell ref="I122:I125"/>
    <mergeCell ref="J122:J125"/>
    <mergeCell ref="K122:K125"/>
    <mergeCell ref="L122:L125"/>
    <mergeCell ref="M122:M125"/>
    <mergeCell ref="N122:N125"/>
    <mergeCell ref="S122:S125"/>
    <mergeCell ref="T122:T123"/>
    <mergeCell ref="U122:Z123"/>
    <mergeCell ref="AB122:AB125"/>
    <mergeCell ref="B124:B125"/>
    <mergeCell ref="E124:E125"/>
    <mergeCell ref="F124:F125"/>
    <mergeCell ref="G124:G125"/>
    <mergeCell ref="T124:T125"/>
    <mergeCell ref="U124:Z125"/>
    <mergeCell ref="B126:B127"/>
    <mergeCell ref="D126:D129"/>
    <mergeCell ref="E126:E127"/>
    <mergeCell ref="F126:F127"/>
    <mergeCell ref="G126:G127"/>
    <mergeCell ref="H126:H129"/>
    <mergeCell ref="I126:I129"/>
    <mergeCell ref="J126:J129"/>
    <mergeCell ref="K126:K129"/>
    <mergeCell ref="L126:L129"/>
    <mergeCell ref="M126:M129"/>
    <mergeCell ref="N126:N129"/>
    <mergeCell ref="S126:S129"/>
    <mergeCell ref="T126:T127"/>
    <mergeCell ref="U126:Z127"/>
    <mergeCell ref="AB126:AB129"/>
    <mergeCell ref="B128:B129"/>
    <mergeCell ref="E128:E129"/>
    <mergeCell ref="F128:F129"/>
    <mergeCell ref="G128:G129"/>
    <mergeCell ref="T128:T129"/>
    <mergeCell ref="U128:Z129"/>
    <mergeCell ref="B130:B131"/>
    <mergeCell ref="D130:D133"/>
    <mergeCell ref="E130:E131"/>
    <mergeCell ref="F130:F131"/>
    <mergeCell ref="G130:G131"/>
    <mergeCell ref="H130:H133"/>
    <mergeCell ref="I130:I133"/>
    <mergeCell ref="J130:J133"/>
    <mergeCell ref="K130:K133"/>
    <mergeCell ref="L130:L133"/>
    <mergeCell ref="M130:M133"/>
    <mergeCell ref="N130:N133"/>
    <mergeCell ref="S130:S133"/>
    <mergeCell ref="T130:T131"/>
    <mergeCell ref="U130:Z131"/>
    <mergeCell ref="AB130:AB133"/>
    <mergeCell ref="B132:B133"/>
    <mergeCell ref="E132:E133"/>
    <mergeCell ref="F132:F133"/>
    <mergeCell ref="G132:G133"/>
    <mergeCell ref="T132:T133"/>
    <mergeCell ref="U132:Z133"/>
    <mergeCell ref="U141:Z142"/>
    <mergeCell ref="B144:S144"/>
    <mergeCell ref="C145:X145"/>
    <mergeCell ref="B151:S152"/>
  </mergeCells>
  <conditionalFormatting sqref="AB1">
    <cfRule type="cellIs" priority="2" operator="equal" aboveAverage="0" equalAverage="0" bottom="0" percent="0" rank="0" text="" dxfId="9">
      <formula>0</formula>
    </cfRule>
  </conditionalFormatting>
  <conditionalFormatting sqref="C14:C140">
    <cfRule type="cellIs" priority="3" operator="greaterThan" aboveAverage="0" equalAverage="0" bottom="0" percent="0" rank="0" text="" dxfId="10">
      <formula>0</formula>
    </cfRule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8.7"/>
    <col collapsed="false" customWidth="true" hidden="false" outlineLevel="0" max="4" min="4" style="3" width="9.41"/>
    <col collapsed="false" customWidth="true" hidden="false" outlineLevel="0" max="7" min="5" style="1" width="3.7"/>
    <col collapsed="false" customWidth="true" hidden="false" outlineLevel="0" max="8" min="8" style="1" width="5.71"/>
    <col collapsed="false" customWidth="true" hidden="false" outlineLevel="0" max="18" min="9" style="3" width="2.7"/>
    <col collapsed="false" customWidth="true" hidden="false" outlineLevel="0" max="19" min="19" style="3" width="0.41"/>
    <col collapsed="false" customWidth="true" hidden="false" outlineLevel="0" max="20" min="20" style="1" width="7.7"/>
    <col collapsed="false" customWidth="true" hidden="false" outlineLevel="0" max="21" min="21" style="1" width="0.85"/>
    <col collapsed="false" customWidth="true" hidden="false" outlineLevel="0" max="23" min="22" style="1" width="10.71"/>
    <col collapsed="false" customWidth="true" hidden="false" outlineLevel="0" max="24" min="24" style="1" width="6.85"/>
    <col collapsed="false" customWidth="true" hidden="false" outlineLevel="0" max="25" min="25" style="1" width="6.28"/>
    <col collapsed="false" customWidth="true" hidden="false" outlineLevel="0" max="26" min="26" style="1" width="12.14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false" outlineLevel="0" max="29" min="29" style="1" width="5.28"/>
    <col collapsed="false" customWidth="true" hidden="false" outlineLevel="0" max="30" min="30" style="1" width="7.7"/>
    <col collapsed="false" customWidth="false" hidden="false" outlineLevel="0" max="257" min="31" style="1" width="9.14"/>
  </cols>
  <sheetData>
    <row r="1" customFormat="false" ht="12" hidden="false" customHeight="true" outlineLevel="0" collapsed="false">
      <c r="A1" s="4"/>
      <c r="B1" s="163" t="s">
        <v>76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6"/>
      <c r="AB1" s="7"/>
      <c r="AC1" s="7"/>
      <c r="AD1" s="7"/>
      <c r="AE1" s="8"/>
      <c r="AF1" s="9"/>
      <c r="AG1" s="9"/>
      <c r="AH1" s="9"/>
      <c r="AI1" s="9"/>
      <c r="AJ1" s="4"/>
      <c r="AK1" s="4"/>
      <c r="AL1" s="4"/>
    </row>
    <row r="2" customFormat="false" ht="14.25" hidden="false" customHeight="true" outlineLevel="0" collapsed="false">
      <c r="A2" s="4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6"/>
      <c r="AB2" s="7"/>
      <c r="AC2" s="7"/>
      <c r="AD2" s="7"/>
      <c r="AE2" s="8"/>
      <c r="AF2" s="9"/>
      <c r="AG2" s="9"/>
      <c r="AH2" s="9"/>
      <c r="AI2" s="9"/>
      <c r="AJ2" s="4"/>
      <c r="AK2" s="4"/>
      <c r="AL2" s="4"/>
    </row>
    <row r="3" customFormat="false" ht="21" hidden="false" customHeight="true" outlineLevel="0" collapsed="false">
      <c r="A3" s="4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0"/>
      <c r="AB3" s="9"/>
      <c r="AC3" s="9"/>
      <c r="AD3" s="11" t="s">
        <v>1</v>
      </c>
      <c r="AE3" s="11"/>
      <c r="AF3" s="9" t="n">
        <v>1</v>
      </c>
      <c r="AG3" s="9"/>
      <c r="AH3" s="9"/>
      <c r="AI3" s="9"/>
      <c r="AJ3" s="4"/>
      <c r="AK3" s="4"/>
      <c r="AL3" s="4"/>
    </row>
    <row r="4" customFormat="false" ht="12" hidden="false" customHeight="true" outlineLevel="0" collapsed="false">
      <c r="A4" s="4"/>
      <c r="B4" s="12" t="s">
        <v>2</v>
      </c>
      <c r="C4" s="13" t="n">
        <v>5</v>
      </c>
      <c r="D4" s="164" t="s">
        <v>3</v>
      </c>
      <c r="E4" s="165" t="s">
        <v>77</v>
      </c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" t="s">
        <v>5</v>
      </c>
      <c r="W4" s="17" t="s">
        <v>6</v>
      </c>
      <c r="X4" s="18" t="n">
        <v>0.001</v>
      </c>
      <c r="Y4" s="19" t="s">
        <v>7</v>
      </c>
      <c r="Z4" s="20" t="n">
        <v>5.5</v>
      </c>
      <c r="AA4" s="21"/>
      <c r="AB4" s="9"/>
      <c r="AC4" s="9"/>
      <c r="AD4" s="11" t="s">
        <v>8</v>
      </c>
      <c r="AE4" s="11"/>
      <c r="AF4" s="9" t="n">
        <v>2</v>
      </c>
      <c r="AG4" s="9"/>
      <c r="AH4" s="9"/>
      <c r="AI4" s="7"/>
      <c r="AJ4" s="22"/>
      <c r="AK4" s="23"/>
      <c r="AL4" s="24"/>
    </row>
    <row r="5" customFormat="false" ht="12" hidden="false" customHeight="true" outlineLevel="0" collapsed="false">
      <c r="A5" s="4"/>
      <c r="B5" s="12"/>
      <c r="C5" s="13"/>
      <c r="D5" s="164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25" t="s">
        <v>9</v>
      </c>
      <c r="W5" s="26" t="s">
        <v>10</v>
      </c>
      <c r="X5" s="27" t="n">
        <v>0.001</v>
      </c>
      <c r="Y5" s="28" t="s">
        <v>7</v>
      </c>
      <c r="Z5" s="29" t="n">
        <v>5</v>
      </c>
      <c r="AA5" s="21"/>
      <c r="AB5" s="9"/>
      <c r="AC5" s="9"/>
      <c r="AD5" s="11" t="s">
        <v>11</v>
      </c>
      <c r="AE5" s="11"/>
      <c r="AF5" s="9" t="n">
        <v>2</v>
      </c>
      <c r="AG5" s="9"/>
      <c r="AH5" s="9"/>
      <c r="AI5" s="7"/>
      <c r="AJ5" s="22"/>
      <c r="AK5" s="23"/>
      <c r="AL5" s="24"/>
    </row>
    <row r="6" customFormat="false" ht="12" hidden="false" customHeight="true" outlineLevel="0" collapsed="false">
      <c r="A6" s="4"/>
      <c r="B6" s="12"/>
      <c r="C6" s="13"/>
      <c r="D6" s="30" t="s">
        <v>12</v>
      </c>
      <c r="E6" s="166" t="s">
        <v>78</v>
      </c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32" t="s">
        <v>14</v>
      </c>
      <c r="W6" s="33" t="s">
        <v>15</v>
      </c>
      <c r="X6" s="34" t="n">
        <f aca="false">Z5+0.45</f>
        <v>5.45</v>
      </c>
      <c r="Y6" s="35" t="s">
        <v>7</v>
      </c>
      <c r="Z6" s="36" t="n">
        <v>28</v>
      </c>
      <c r="AA6" s="21"/>
      <c r="AB6" s="9"/>
      <c r="AC6" s="9"/>
      <c r="AD6" s="9"/>
      <c r="AE6" s="9" t="s">
        <v>16</v>
      </c>
      <c r="AF6" s="9"/>
      <c r="AG6" s="9"/>
      <c r="AH6" s="9"/>
      <c r="AI6" s="7"/>
      <c r="AJ6" s="22"/>
      <c r="AK6" s="23"/>
      <c r="AL6" s="24"/>
    </row>
    <row r="7" customFormat="false" ht="15" hidden="false" customHeight="true" outlineLevel="0" collapsed="false">
      <c r="A7" s="4"/>
      <c r="B7" s="37" t="s">
        <v>17</v>
      </c>
      <c r="C7" s="37"/>
      <c r="D7" s="30" t="s">
        <v>18</v>
      </c>
      <c r="E7" s="166" t="s">
        <v>79</v>
      </c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38" t="s">
        <v>20</v>
      </c>
      <c r="W7" s="38"/>
      <c r="X7" s="38"/>
      <c r="Y7" s="38"/>
      <c r="Z7" s="38"/>
      <c r="AA7" s="39"/>
      <c r="AB7" s="9"/>
      <c r="AC7" s="9"/>
      <c r="AD7" s="11" t="s">
        <v>21</v>
      </c>
      <c r="AE7" s="11"/>
      <c r="AF7" s="9" t="n">
        <v>5</v>
      </c>
      <c r="AG7" s="9"/>
      <c r="AH7" s="9"/>
      <c r="AI7" s="7"/>
      <c r="AJ7" s="40" t="n">
        <f aca="false">'SP-5'!C13-'SP-5'!C12</f>
        <v>0.120000000000005</v>
      </c>
      <c r="AK7" s="41" t="n">
        <f aca="false">AJ7/0.25</f>
        <v>0.480000000000018</v>
      </c>
      <c r="AL7" s="9" t="n">
        <f aca="false">ROUND(AK7,0)</f>
        <v>0</v>
      </c>
    </row>
    <row r="8" customFormat="false" ht="15" hidden="false" customHeight="true" outlineLevel="0" collapsed="false">
      <c r="A8" s="4"/>
      <c r="B8" s="42" t="n">
        <v>40430</v>
      </c>
      <c r="C8" s="42"/>
      <c r="D8" s="43" t="s">
        <v>22</v>
      </c>
      <c r="E8" s="44" t="s">
        <v>23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5" t="s">
        <v>24</v>
      </c>
      <c r="W8" s="45"/>
      <c r="X8" s="45"/>
      <c r="Y8" s="45"/>
      <c r="Z8" s="45"/>
      <c r="AA8" s="39"/>
      <c r="AB8" s="9"/>
      <c r="AC8" s="9"/>
      <c r="AD8" s="11" t="s">
        <v>25</v>
      </c>
      <c r="AE8" s="11"/>
      <c r="AF8" s="9" t="n">
        <v>6</v>
      </c>
      <c r="AG8" s="9"/>
      <c r="AH8" s="9"/>
      <c r="AI8" s="7"/>
      <c r="AJ8" s="9"/>
      <c r="AK8" s="41"/>
      <c r="AL8" s="9"/>
    </row>
    <row r="9" customFormat="false" ht="6.6" hidden="false" customHeight="true" outlineLevel="0" collapsed="false">
      <c r="A9" s="4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7"/>
      <c r="AB9" s="9"/>
      <c r="AC9" s="9"/>
      <c r="AD9" s="9"/>
      <c r="AE9" s="9"/>
      <c r="AF9" s="9"/>
      <c r="AG9" s="9"/>
      <c r="AH9" s="9"/>
      <c r="AI9" s="7"/>
      <c r="AJ9" s="22"/>
      <c r="AK9" s="41"/>
      <c r="AL9" s="24"/>
    </row>
    <row r="10" customFormat="false" ht="12.95" hidden="false" customHeight="true" outlineLevel="0" collapsed="false">
      <c r="A10" s="4"/>
      <c r="B10" s="48" t="s">
        <v>26</v>
      </c>
      <c r="C10" s="49" t="s">
        <v>27</v>
      </c>
      <c r="D10" s="50" t="s">
        <v>28</v>
      </c>
      <c r="E10" s="51" t="s">
        <v>29</v>
      </c>
      <c r="F10" s="51"/>
      <c r="G10" s="51"/>
      <c r="H10" s="52" t="s">
        <v>30</v>
      </c>
      <c r="I10" s="53" t="s">
        <v>31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 t="s">
        <v>32</v>
      </c>
      <c r="U10" s="55" t="s">
        <v>33</v>
      </c>
      <c r="V10" s="55"/>
      <c r="W10" s="55"/>
      <c r="X10" s="55"/>
      <c r="Y10" s="55"/>
      <c r="Z10" s="55"/>
      <c r="AA10" s="56"/>
      <c r="AB10" s="24"/>
      <c r="AC10" s="24"/>
      <c r="AD10" s="9"/>
      <c r="AE10" s="9" t="s">
        <v>34</v>
      </c>
      <c r="AF10" s="9"/>
      <c r="AG10" s="9"/>
      <c r="AH10" s="9"/>
      <c r="AI10" s="57"/>
      <c r="AJ10" s="58"/>
      <c r="AK10" s="59" t="n">
        <f aca="false">0.25-0.25*AL7</f>
        <v>0.25</v>
      </c>
      <c r="AL10" s="24"/>
    </row>
    <row r="11" customFormat="false" ht="12.95" hidden="false" customHeight="true" outlineLevel="0" collapsed="false">
      <c r="A11" s="4"/>
      <c r="B11" s="60" t="s">
        <v>35</v>
      </c>
      <c r="C11" s="61" t="s">
        <v>36</v>
      </c>
      <c r="D11" s="50"/>
      <c r="E11" s="51"/>
      <c r="F11" s="51"/>
      <c r="G11" s="51"/>
      <c r="H11" s="5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5"/>
      <c r="V11" s="55"/>
      <c r="W11" s="55"/>
      <c r="X11" s="55"/>
      <c r="Y11" s="55"/>
      <c r="Z11" s="55"/>
      <c r="AA11" s="56"/>
      <c r="AB11" s="24"/>
      <c r="AC11" s="24"/>
      <c r="AD11" s="11" t="s">
        <v>37</v>
      </c>
      <c r="AE11" s="11"/>
      <c r="AF11" s="9" t="n">
        <v>8</v>
      </c>
      <c r="AG11" s="9"/>
      <c r="AH11" s="9"/>
      <c r="AI11" s="57"/>
      <c r="AJ11" s="58"/>
      <c r="AK11" s="59" t="n">
        <f aca="false">AK10+0.25</f>
        <v>0.5</v>
      </c>
      <c r="AL11" s="24"/>
    </row>
    <row r="12" customFormat="false" ht="12.95" hidden="false" customHeight="true" outlineLevel="0" collapsed="false">
      <c r="A12" s="4"/>
      <c r="B12" s="62" t="s">
        <v>38</v>
      </c>
      <c r="C12" s="63" t="n">
        <f aca="false">ROUND(C13,0)</f>
        <v>854</v>
      </c>
      <c r="D12" s="50"/>
      <c r="E12" s="51"/>
      <c r="F12" s="51"/>
      <c r="G12" s="51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55"/>
      <c r="V12" s="55"/>
      <c r="W12" s="55"/>
      <c r="X12" s="55"/>
      <c r="Y12" s="55"/>
      <c r="Z12" s="55"/>
      <c r="AA12" s="56"/>
      <c r="AB12" s="24"/>
      <c r="AC12" s="24"/>
      <c r="AD12" s="11" t="s">
        <v>39</v>
      </c>
      <c r="AE12" s="11"/>
      <c r="AF12" s="9" t="n">
        <v>8</v>
      </c>
      <c r="AG12" s="9"/>
      <c r="AH12" s="9"/>
      <c r="AI12" s="57"/>
      <c r="AJ12" s="58"/>
      <c r="AK12" s="59" t="n">
        <f aca="false">AK11+0.25</f>
        <v>0.75</v>
      </c>
      <c r="AL12" s="24"/>
    </row>
    <row r="13" customFormat="false" ht="12.95" hidden="false" customHeight="true" outlineLevel="0" collapsed="false">
      <c r="A13" s="4"/>
      <c r="B13" s="64" t="n">
        <v>40425</v>
      </c>
      <c r="C13" s="65" t="n">
        <v>854.12</v>
      </c>
      <c r="D13" s="50"/>
      <c r="E13" s="51"/>
      <c r="F13" s="51"/>
      <c r="G13" s="51"/>
      <c r="H13" s="5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/>
      <c r="U13" s="55"/>
      <c r="V13" s="55"/>
      <c r="W13" s="55"/>
      <c r="X13" s="55"/>
      <c r="Y13" s="55"/>
      <c r="Z13" s="55"/>
      <c r="AA13" s="56"/>
      <c r="AB13" s="24"/>
      <c r="AC13" s="24"/>
      <c r="AD13" s="9"/>
      <c r="AE13" s="9"/>
      <c r="AF13" s="9"/>
      <c r="AG13" s="9"/>
      <c r="AH13" s="9"/>
      <c r="AI13" s="57"/>
      <c r="AJ13" s="58"/>
      <c r="AK13" s="59" t="n">
        <f aca="false">AK12+0.25</f>
        <v>1</v>
      </c>
      <c r="AL13" s="24"/>
    </row>
    <row r="14" customFormat="false" ht="6.95" hidden="false" customHeight="true" outlineLevel="0" collapsed="false">
      <c r="A14" s="4"/>
      <c r="B14" s="66"/>
      <c r="C14" s="67" t="n">
        <f aca="false">IF((($C$12-'SP-5'!AK10)/5)/(INT(($C$12-'SP-5'!AK10)/5))=1,$C$12-'SP-5'!AK10,0)</f>
        <v>0</v>
      </c>
      <c r="D14" s="68" t="n">
        <v>1</v>
      </c>
      <c r="E14" s="69" t="n">
        <v>1</v>
      </c>
      <c r="F14" s="69" t="n">
        <v>1</v>
      </c>
      <c r="G14" s="69"/>
      <c r="H14" s="70"/>
      <c r="I14" s="71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 t="n">
        <v>0.06</v>
      </c>
      <c r="U14" s="167" t="s">
        <v>80</v>
      </c>
      <c r="V14" s="167"/>
      <c r="W14" s="167"/>
      <c r="X14" s="167"/>
      <c r="Y14" s="167"/>
      <c r="Z14" s="167"/>
      <c r="AA14" s="75"/>
      <c r="AB14" s="11" t="n">
        <v>8</v>
      </c>
      <c r="AC14" s="9" t="n">
        <f aca="false">D14</f>
        <v>1</v>
      </c>
      <c r="AD14" s="9"/>
      <c r="AE14" s="9"/>
      <c r="AF14" s="9"/>
      <c r="AG14" s="9"/>
      <c r="AH14" s="9"/>
      <c r="AI14" s="57"/>
      <c r="AJ14" s="58"/>
      <c r="AK14" s="59" t="n">
        <f aca="false">AK13+0.25</f>
        <v>1.25</v>
      </c>
      <c r="AL14" s="24"/>
    </row>
    <row r="15" customFormat="false" ht="6.95" hidden="false" customHeight="true" outlineLevel="0" collapsed="false">
      <c r="A15" s="4"/>
      <c r="B15" s="66"/>
      <c r="C15" s="67" t="n">
        <f aca="false">IF((($C$12-'SP-5'!AK11)/5)/(INT(($C$12-'SP-5'!AK11)/5))=1,$C$12-'SP-5'!AK11,0)</f>
        <v>0</v>
      </c>
      <c r="D15" s="68"/>
      <c r="E15" s="69"/>
      <c r="F15" s="69"/>
      <c r="G15" s="69"/>
      <c r="H15" s="70"/>
      <c r="I15" s="71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167"/>
      <c r="V15" s="167"/>
      <c r="W15" s="167"/>
      <c r="X15" s="167"/>
      <c r="Y15" s="167"/>
      <c r="Z15" s="167"/>
      <c r="AA15" s="75"/>
      <c r="AB15" s="11"/>
      <c r="AC15" s="9"/>
      <c r="AD15" s="9"/>
      <c r="AE15" s="9"/>
      <c r="AF15" s="9"/>
      <c r="AG15" s="9"/>
      <c r="AH15" s="9"/>
      <c r="AI15" s="57"/>
      <c r="AJ15" s="58"/>
      <c r="AK15" s="59" t="n">
        <f aca="false">AK14+0.25</f>
        <v>1.5</v>
      </c>
      <c r="AL15" s="24"/>
    </row>
    <row r="16" customFormat="false" ht="6.95" hidden="false" customHeight="true" outlineLevel="0" collapsed="false">
      <c r="A16" s="4"/>
      <c r="B16" s="76"/>
      <c r="C16" s="67" t="n">
        <f aca="false">IF((($C$12-'SP-5'!AK12)/5)/(INT(($C$12-'SP-5'!AK12)/5))=1,$C$12-'SP-5'!AK12,0)</f>
        <v>0</v>
      </c>
      <c r="D16" s="68"/>
      <c r="E16" s="77" t="n">
        <v>30</v>
      </c>
      <c r="F16" s="77" t="n">
        <v>22</v>
      </c>
      <c r="G16" s="77"/>
      <c r="H16" s="70"/>
      <c r="I16" s="71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8"/>
      <c r="U16" s="168"/>
      <c r="V16" s="168"/>
      <c r="W16" s="168"/>
      <c r="X16" s="168"/>
      <c r="Y16" s="168"/>
      <c r="Z16" s="168"/>
      <c r="AA16" s="75"/>
      <c r="AB16" s="11"/>
      <c r="AC16" s="9"/>
      <c r="AD16" s="80" t="n">
        <v>1</v>
      </c>
      <c r="AE16" s="80" t="n">
        <v>1</v>
      </c>
      <c r="AF16" s="9" t="n">
        <f aca="false">LOOKUP($AD16,$D14:$D133,$H14:$H133)</f>
        <v>0</v>
      </c>
      <c r="AG16" s="9" t="n">
        <f aca="false">LOOKUP($AD16,$D14:$D133,$H14:$H133)</f>
        <v>0</v>
      </c>
      <c r="AH16" s="9"/>
      <c r="AI16" s="57"/>
      <c r="AJ16" s="58"/>
      <c r="AK16" s="59" t="n">
        <f aca="false">AK15+0.25</f>
        <v>1.75</v>
      </c>
      <c r="AL16" s="24"/>
    </row>
    <row r="17" customFormat="false" ht="6.95" hidden="false" customHeight="true" outlineLevel="0" collapsed="false">
      <c r="A17" s="4"/>
      <c r="B17" s="76"/>
      <c r="C17" s="67" t="n">
        <f aca="false">IF((($C$12-'SP-5'!AK13)/5)/(INT(($C$12-'SP-5'!AK13)/5))=1,$C$12-'SP-5'!AK13,0)</f>
        <v>0</v>
      </c>
      <c r="D17" s="68"/>
      <c r="E17" s="77"/>
      <c r="F17" s="77"/>
      <c r="G17" s="77"/>
      <c r="H17" s="70"/>
      <c r="I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8"/>
      <c r="U17" s="168"/>
      <c r="V17" s="168"/>
      <c r="W17" s="168"/>
      <c r="X17" s="168"/>
      <c r="Y17" s="168"/>
      <c r="Z17" s="168"/>
      <c r="AA17" s="75"/>
      <c r="AB17" s="11"/>
      <c r="AC17" s="9"/>
      <c r="AD17" s="80" t="n">
        <v>2</v>
      </c>
      <c r="AE17" s="80" t="n">
        <v>2</v>
      </c>
      <c r="AF17" s="9" t="n">
        <f aca="false">IF(LOOKUP(AD17,D15:D134,H15:H134)=0,AF16,LOOKUP(AD17,D15:D134,H15:H134))</f>
        <v>2</v>
      </c>
      <c r="AG17" s="9" t="n">
        <f aca="false">LOOKUP($AD17,$D15:$D134,$H15:$H134)</f>
        <v>2</v>
      </c>
      <c r="AH17" s="9"/>
      <c r="AI17" s="57"/>
      <c r="AJ17" s="58"/>
      <c r="AK17" s="59" t="n">
        <f aca="false">AK16+0.25</f>
        <v>2</v>
      </c>
      <c r="AL17" s="24"/>
    </row>
    <row r="18" customFormat="false" ht="6.95" hidden="false" customHeight="true" outlineLevel="0" collapsed="false">
      <c r="A18" s="4"/>
      <c r="B18" s="76"/>
      <c r="C18" s="67" t="n">
        <f aca="false">IF((($C$12-'SP-5'!AK14)/5)/(INT(($C$12-'SP-5'!AK14)/5))=1,$C$12-'SP-5'!AK14,0)</f>
        <v>0</v>
      </c>
      <c r="D18" s="68" t="n">
        <v>2</v>
      </c>
      <c r="E18" s="69" t="n">
        <v>1</v>
      </c>
      <c r="F18" s="69" t="n">
        <v>1</v>
      </c>
      <c r="G18" s="69" t="n">
        <v>1</v>
      </c>
      <c r="H18" s="70" t="n">
        <f aca="false">F18+G18</f>
        <v>2</v>
      </c>
      <c r="I18" s="7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81"/>
      <c r="U18" s="78"/>
      <c r="V18" s="78"/>
      <c r="W18" s="78"/>
      <c r="X18" s="78"/>
      <c r="Y18" s="78"/>
      <c r="Z18" s="78"/>
      <c r="AA18" s="75"/>
      <c r="AB18" s="11" t="n">
        <v>8</v>
      </c>
      <c r="AC18" s="9"/>
      <c r="AD18" s="80" t="n">
        <v>3</v>
      </c>
      <c r="AE18" s="80" t="n">
        <v>3</v>
      </c>
      <c r="AF18" s="9" t="n">
        <f aca="false">IF(LOOKUP(AD18,D16:D135,H16:H135)=0,AF17,LOOKUP(AD18,D16:D135,H16:H135))</f>
        <v>2</v>
      </c>
      <c r="AG18" s="9" t="n">
        <f aca="false">LOOKUP($AD18,$D16:$D135,$H16:$H135)</f>
        <v>0</v>
      </c>
      <c r="AH18" s="9"/>
      <c r="AI18" s="57"/>
      <c r="AJ18" s="58"/>
      <c r="AK18" s="59" t="n">
        <f aca="false">AK17+0.25</f>
        <v>2.25</v>
      </c>
      <c r="AL18" s="24"/>
    </row>
    <row r="19" customFormat="false" ht="6.95" hidden="false" customHeight="true" outlineLevel="0" collapsed="false">
      <c r="A19" s="4"/>
      <c r="B19" s="76"/>
      <c r="C19" s="67" t="n">
        <f aca="false">IF((($C$12-'SP-5'!AK15)/5)/(INT(($C$12-'SP-5'!AK15)/5))=1,$C$12-'SP-5'!AK15,0)</f>
        <v>0</v>
      </c>
      <c r="D19" s="68"/>
      <c r="E19" s="69"/>
      <c r="F19" s="69"/>
      <c r="G19" s="69"/>
      <c r="H19" s="70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81"/>
      <c r="U19" s="78"/>
      <c r="V19" s="78"/>
      <c r="W19" s="78"/>
      <c r="X19" s="78"/>
      <c r="Y19" s="78"/>
      <c r="Z19" s="78"/>
      <c r="AA19" s="75"/>
      <c r="AB19" s="11"/>
      <c r="AC19" s="9"/>
      <c r="AD19" s="80" t="n">
        <v>4</v>
      </c>
      <c r="AE19" s="80" t="n">
        <f aca="false">IF(AG19=0,AE18,AD19)</f>
        <v>4</v>
      </c>
      <c r="AF19" s="9" t="n">
        <f aca="false">IF(LOOKUP(AD19,D17:D136,H17:H136)=0,AF18,LOOKUP(AD19,D17:D136,H17:H136))</f>
        <v>2</v>
      </c>
      <c r="AG19" s="9" t="n">
        <f aca="false">LOOKUP($AD19,$D17:$D136,$H17:$H136)</f>
        <v>2</v>
      </c>
      <c r="AH19" s="9"/>
      <c r="AI19" s="57"/>
      <c r="AJ19" s="58"/>
      <c r="AK19" s="59" t="n">
        <f aca="false">AK18+0.25</f>
        <v>2.5</v>
      </c>
      <c r="AL19" s="24"/>
    </row>
    <row r="20" customFormat="false" ht="6.95" hidden="false" customHeight="true" outlineLevel="0" collapsed="false">
      <c r="A20" s="4"/>
      <c r="B20" s="76"/>
      <c r="C20" s="67" t="n">
        <f aca="false">IF((($C$12-'SP-5'!AK16)/5)/(INT(($C$12-'SP-5'!AK16)/5))=1,$C$12-'SP-5'!AK16,0)</f>
        <v>0</v>
      </c>
      <c r="D20" s="68"/>
      <c r="E20" s="77" t="n">
        <v>15</v>
      </c>
      <c r="F20" s="77" t="n">
        <v>15</v>
      </c>
      <c r="G20" s="77" t="n">
        <v>19</v>
      </c>
      <c r="H20" s="70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81"/>
      <c r="U20" s="78"/>
      <c r="V20" s="78"/>
      <c r="W20" s="78"/>
      <c r="X20" s="78"/>
      <c r="Y20" s="78"/>
      <c r="Z20" s="78"/>
      <c r="AA20" s="75"/>
      <c r="AB20" s="11"/>
      <c r="AC20" s="9"/>
      <c r="AD20" s="80" t="n">
        <v>5</v>
      </c>
      <c r="AE20" s="80" t="n">
        <f aca="false">IF(AG20=0,AE19,AD20)</f>
        <v>5</v>
      </c>
      <c r="AF20" s="9" t="n">
        <f aca="false">IF(LOOKUP(AD20,D18:D137,H18:H137)=0,AF19,LOOKUP(AD20,D18:D137,H18:H137))</f>
        <v>2</v>
      </c>
      <c r="AG20" s="9" t="n">
        <f aca="false">LOOKUP($AD20,$D18:$D137,$H18:$H137)</f>
        <v>2</v>
      </c>
      <c r="AH20" s="9"/>
      <c r="AI20" s="57"/>
      <c r="AJ20" s="58"/>
      <c r="AK20" s="59" t="n">
        <f aca="false">AK19+0.25</f>
        <v>2.75</v>
      </c>
      <c r="AL20" s="24"/>
    </row>
    <row r="21" customFormat="false" ht="6.95" hidden="false" customHeight="true" outlineLevel="0" collapsed="false">
      <c r="A21" s="4"/>
      <c r="B21" s="76"/>
      <c r="C21" s="67" t="n">
        <f aca="false">IF((($C$12-'SP-5'!AK17)/5)/(INT(($C$12-'SP-5'!AK17)/5))=1,$C$12-'SP-5'!AK17,0)</f>
        <v>0</v>
      </c>
      <c r="D21" s="68"/>
      <c r="E21" s="77"/>
      <c r="F21" s="77"/>
      <c r="G21" s="77"/>
      <c r="H21" s="70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81"/>
      <c r="U21" s="78"/>
      <c r="V21" s="78"/>
      <c r="W21" s="78"/>
      <c r="X21" s="78"/>
      <c r="Y21" s="78"/>
      <c r="Z21" s="78"/>
      <c r="AA21" s="75"/>
      <c r="AB21" s="11"/>
      <c r="AC21" s="9"/>
      <c r="AD21" s="80" t="n">
        <v>6</v>
      </c>
      <c r="AE21" s="80" t="n">
        <f aca="false">IF(AG21=0,AE20,AD21)</f>
        <v>6</v>
      </c>
      <c r="AF21" s="9" t="n">
        <f aca="false">IF(LOOKUP(AD21,D19:D138,H19:H138)=0,AF20,LOOKUP(AD21,D19:D138,H19:H138))</f>
        <v>6</v>
      </c>
      <c r="AG21" s="9" t="n">
        <f aca="false">LOOKUP($AD21,$D19:$D138,$H19:$H138)</f>
        <v>6</v>
      </c>
      <c r="AH21" s="9"/>
      <c r="AI21" s="57"/>
      <c r="AJ21" s="58"/>
      <c r="AK21" s="59" t="n">
        <f aca="false">AK20+0.25</f>
        <v>3</v>
      </c>
      <c r="AL21" s="24"/>
    </row>
    <row r="22" customFormat="false" ht="6.95" hidden="false" customHeight="true" outlineLevel="0" collapsed="false">
      <c r="A22" s="4"/>
      <c r="B22" s="76"/>
      <c r="C22" s="67" t="n">
        <f aca="false">IF((($C$12-'SP-5'!AK18)/5)/(INT(($C$12-'SP-5'!AK18)/5))=1,$C$12-'SP-5'!AK18,0)</f>
        <v>0</v>
      </c>
      <c r="D22" s="68" t="n">
        <v>3</v>
      </c>
      <c r="E22" s="69" t="n">
        <v>1</v>
      </c>
      <c r="F22" s="69" t="n">
        <v>1</v>
      </c>
      <c r="G22" s="69"/>
      <c r="H22" s="70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8"/>
      <c r="U22" s="78"/>
      <c r="V22" s="78"/>
      <c r="W22" s="78"/>
      <c r="X22" s="78"/>
      <c r="Y22" s="78"/>
      <c r="Z22" s="78"/>
      <c r="AA22" s="75"/>
      <c r="AB22" s="11" t="n">
        <v>8</v>
      </c>
      <c r="AC22" s="9"/>
      <c r="AD22" s="80" t="n">
        <v>7</v>
      </c>
      <c r="AE22" s="80" t="n">
        <f aca="false">IF(AG22=0,AE21,AD22)</f>
        <v>7</v>
      </c>
      <c r="AF22" s="9" t="n">
        <f aca="false">IF(LOOKUP(AD22,D20:D139,H20:H139)=0,AF21,LOOKUP(AD22,D20:D139,H20:H139))</f>
        <v>8</v>
      </c>
      <c r="AG22" s="9" t="n">
        <f aca="false">LOOKUP($AD22,$D20:$D139,$H20:$H139)</f>
        <v>8</v>
      </c>
      <c r="AH22" s="9"/>
      <c r="AI22" s="57"/>
      <c r="AJ22" s="58"/>
      <c r="AK22" s="59" t="n">
        <f aca="false">AK21+0.25</f>
        <v>3.25</v>
      </c>
      <c r="AL22" s="24"/>
    </row>
    <row r="23" customFormat="false" ht="6.95" hidden="false" customHeight="true" outlineLevel="0" collapsed="false">
      <c r="A23" s="4"/>
      <c r="B23" s="76"/>
      <c r="C23" s="67" t="n">
        <f aca="false">IF((($C$12-'SP-5'!AK19)/5)/(INT(($C$12-'SP-5'!AK19)/5))=1,$C$12-'SP-5'!AK19,0)</f>
        <v>0</v>
      </c>
      <c r="D23" s="68"/>
      <c r="E23" s="69"/>
      <c r="F23" s="69"/>
      <c r="G23" s="69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8"/>
      <c r="U23" s="78"/>
      <c r="V23" s="78"/>
      <c r="W23" s="78"/>
      <c r="X23" s="78"/>
      <c r="Y23" s="78"/>
      <c r="Z23" s="78"/>
      <c r="AA23" s="75"/>
      <c r="AB23" s="11"/>
      <c r="AC23" s="9"/>
      <c r="AD23" s="80" t="n">
        <v>8</v>
      </c>
      <c r="AE23" s="80" t="n">
        <f aca="false">IF(AG23=0,AE22,AD23)</f>
        <v>8</v>
      </c>
      <c r="AF23" s="9" t="n">
        <f aca="false">IF(LOOKUP(AD23,D21:D140,H21:H140)=0,AF22,LOOKUP(AD23,D21:D140,H21:H140))</f>
        <v>7</v>
      </c>
      <c r="AG23" s="9" t="n">
        <f aca="false">LOOKUP($AD23,$D21:$D140,$H21:$H140)</f>
        <v>7</v>
      </c>
      <c r="AH23" s="9"/>
      <c r="AI23" s="57"/>
      <c r="AJ23" s="58"/>
      <c r="AK23" s="59" t="n">
        <f aca="false">AK22+0.25</f>
        <v>3.5</v>
      </c>
      <c r="AL23" s="24"/>
    </row>
    <row r="24" customFormat="false" ht="6.95" hidden="false" customHeight="true" outlineLevel="0" collapsed="false">
      <c r="A24" s="4"/>
      <c r="B24" s="76"/>
      <c r="C24" s="67" t="n">
        <f aca="false">IF((($C$12-'SP-5'!AK20)/5)/(INT(($C$12-'SP-5'!AK20)/5))=1,$C$12-'SP-5'!AK20,0)</f>
        <v>0</v>
      </c>
      <c r="D24" s="68"/>
      <c r="E24" s="77" t="n">
        <v>30</v>
      </c>
      <c r="F24" s="77" t="n">
        <v>25</v>
      </c>
      <c r="G24" s="77"/>
      <c r="H24" s="70"/>
      <c r="I24" s="71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8"/>
      <c r="U24" s="78" t="s">
        <v>81</v>
      </c>
      <c r="V24" s="78"/>
      <c r="W24" s="78"/>
      <c r="X24" s="78"/>
      <c r="Y24" s="78"/>
      <c r="Z24" s="78"/>
      <c r="AA24" s="75"/>
      <c r="AB24" s="11"/>
      <c r="AC24" s="9"/>
      <c r="AD24" s="80" t="n">
        <v>9</v>
      </c>
      <c r="AE24" s="80" t="n">
        <f aca="false">IF(AG24=0,AE23,AD24)</f>
        <v>9</v>
      </c>
      <c r="AF24" s="9" t="n">
        <f aca="false">IF(LOOKUP(AD24,D22:D141,H22:H141)=0,AF23,LOOKUP(AD24,D22:D141,H22:H141))</f>
        <v>11</v>
      </c>
      <c r="AG24" s="9" t="n">
        <f aca="false">LOOKUP($AD24,$D22:$D141,$H22:$H141)</f>
        <v>11</v>
      </c>
      <c r="AH24" s="9"/>
      <c r="AI24" s="57"/>
      <c r="AJ24" s="58"/>
      <c r="AK24" s="59" t="n">
        <f aca="false">AK23+0.25</f>
        <v>3.75</v>
      </c>
      <c r="AL24" s="24"/>
    </row>
    <row r="25" customFormat="false" ht="6.95" hidden="false" customHeight="true" outlineLevel="0" collapsed="false">
      <c r="A25" s="4"/>
      <c r="B25" s="76"/>
      <c r="C25" s="67" t="n">
        <f aca="false">IF((($C$12-'SP-5'!AK21)/5)/(INT(($C$12-'SP-5'!AK21)/5))=1,$C$12-'SP-5'!AK21,0)</f>
        <v>0</v>
      </c>
      <c r="D25" s="68"/>
      <c r="E25" s="77"/>
      <c r="F25" s="77"/>
      <c r="G25" s="77"/>
      <c r="H25" s="70"/>
      <c r="I25" s="71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8"/>
      <c r="U25" s="78"/>
      <c r="V25" s="78"/>
      <c r="W25" s="78"/>
      <c r="X25" s="78"/>
      <c r="Y25" s="78"/>
      <c r="Z25" s="78"/>
      <c r="AA25" s="75"/>
      <c r="AB25" s="11"/>
      <c r="AC25" s="9"/>
      <c r="AD25" s="80" t="n">
        <v>10</v>
      </c>
      <c r="AE25" s="80" t="n">
        <f aca="false">IF(AG25=0,AE24,AD25)</f>
        <v>10</v>
      </c>
      <c r="AF25" s="9" t="n">
        <f aca="false">IF(LOOKUP(AD25,D23:D142,H23:H142)=0,AF24,LOOKUP(AD25,D23:D142,H23:H142))</f>
        <v>15</v>
      </c>
      <c r="AG25" s="9" t="n">
        <f aca="false">LOOKUP($AD25,$D23:$D142,$H23:$H142)</f>
        <v>15</v>
      </c>
      <c r="AH25" s="9"/>
      <c r="AI25" s="57"/>
      <c r="AJ25" s="58"/>
      <c r="AK25" s="59" t="n">
        <f aca="false">AK24+0.25</f>
        <v>4</v>
      </c>
      <c r="AL25" s="24"/>
    </row>
    <row r="26" customFormat="false" ht="6.95" hidden="false" customHeight="true" outlineLevel="0" collapsed="false">
      <c r="A26" s="4"/>
      <c r="B26" s="76"/>
      <c r="C26" s="67" t="n">
        <f aca="false">IF((($C$12-'SP-5'!AK22)/5)/(INT(($C$12-'SP-5'!AK22)/5))=1,$C$12-'SP-5'!AK22,0)</f>
        <v>0</v>
      </c>
      <c r="D26" s="87" t="n">
        <v>4</v>
      </c>
      <c r="E26" s="69" t="n">
        <v>1</v>
      </c>
      <c r="F26" s="69" t="n">
        <v>1</v>
      </c>
      <c r="G26" s="69" t="n">
        <v>1</v>
      </c>
      <c r="H26" s="70" t="n">
        <f aca="false">F26+G26</f>
        <v>2</v>
      </c>
      <c r="I26" s="71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8"/>
      <c r="U26" s="78" t="s">
        <v>82</v>
      </c>
      <c r="V26" s="78"/>
      <c r="W26" s="78"/>
      <c r="X26" s="78"/>
      <c r="Y26" s="78"/>
      <c r="Z26" s="78"/>
      <c r="AA26" s="75"/>
      <c r="AB26" s="11" t="n">
        <v>8</v>
      </c>
      <c r="AC26" s="9"/>
      <c r="AD26" s="80" t="n">
        <v>11</v>
      </c>
      <c r="AE26" s="80" t="n">
        <f aca="false">IF(AG26=0,AE25,AD26)</f>
        <v>11</v>
      </c>
      <c r="AF26" s="9" t="n">
        <f aca="false">IF(LOOKUP(AD26,D24:D143,H24:H143)=0,AF25,LOOKUP(AD26,D24:D143,H24:H143))</f>
        <v>16</v>
      </c>
      <c r="AG26" s="9" t="n">
        <f aca="false">LOOKUP($AD26,$D24:$D143,$H24:$H143)</f>
        <v>16</v>
      </c>
      <c r="AH26" s="9"/>
      <c r="AI26" s="57"/>
      <c r="AJ26" s="58"/>
      <c r="AK26" s="59" t="n">
        <f aca="false">AK25+0.25</f>
        <v>4.25</v>
      </c>
      <c r="AL26" s="24"/>
    </row>
    <row r="27" customFormat="false" ht="6.75" hidden="false" customHeight="true" outlineLevel="0" collapsed="false">
      <c r="A27" s="4"/>
      <c r="B27" s="76"/>
      <c r="C27" s="67" t="n">
        <f aca="false">IF((($C$12-'SP-5'!AK23)/5)/(INT(($C$12-'SP-5'!AK23)/5))=1,$C$12-'SP-5'!AK23,0)</f>
        <v>0</v>
      </c>
      <c r="D27" s="87"/>
      <c r="E27" s="69"/>
      <c r="F27" s="69"/>
      <c r="G27" s="69"/>
      <c r="H27" s="70"/>
      <c r="I27" s="71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8"/>
      <c r="U27" s="78"/>
      <c r="V27" s="78"/>
      <c r="W27" s="78"/>
      <c r="X27" s="78"/>
      <c r="Y27" s="78"/>
      <c r="Z27" s="78"/>
      <c r="AA27" s="75"/>
      <c r="AB27" s="11"/>
      <c r="AC27" s="9"/>
      <c r="AD27" s="80" t="n">
        <v>12</v>
      </c>
      <c r="AE27" s="80" t="n">
        <f aca="false">IF(AG27=0,AE26,AD27)</f>
        <v>12</v>
      </c>
      <c r="AF27" s="9" t="n">
        <f aca="false">IF(LOOKUP(AD27,D25:D144,H25:H144)=0,AF26,LOOKUP(AD27,D25:D144,H25:H144))</f>
        <v>11</v>
      </c>
      <c r="AG27" s="9" t="n">
        <f aca="false">LOOKUP($AD27,$D25:$D144,$H25:$H144)</f>
        <v>11</v>
      </c>
      <c r="AH27" s="9"/>
      <c r="AI27" s="57"/>
      <c r="AJ27" s="58"/>
      <c r="AK27" s="59" t="n">
        <f aca="false">AK26+0.25</f>
        <v>4.5</v>
      </c>
      <c r="AL27" s="24"/>
    </row>
    <row r="28" customFormat="false" ht="6.95" hidden="false" customHeight="true" outlineLevel="0" collapsed="false">
      <c r="A28" s="4"/>
      <c r="B28" s="76"/>
      <c r="C28" s="67" t="n">
        <f aca="false">IF((($C$12-'SP-5'!AK24)/5)/(INT(($C$12-'SP-5'!AK24)/5))=1,$C$12-'SP-5'!AK24,0)</f>
        <v>0</v>
      </c>
      <c r="D28" s="87"/>
      <c r="E28" s="77" t="n">
        <v>15</v>
      </c>
      <c r="F28" s="77" t="n">
        <v>20</v>
      </c>
      <c r="G28" s="77" t="n">
        <v>17</v>
      </c>
      <c r="H28" s="70"/>
      <c r="I28" s="71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8"/>
      <c r="U28" s="78" t="s">
        <v>83</v>
      </c>
      <c r="V28" s="78"/>
      <c r="W28" s="78"/>
      <c r="X28" s="78"/>
      <c r="Y28" s="78"/>
      <c r="Z28" s="78"/>
      <c r="AA28" s="75"/>
      <c r="AB28" s="11"/>
      <c r="AC28" s="9"/>
      <c r="AD28" s="80" t="n">
        <v>13</v>
      </c>
      <c r="AE28" s="80" t="n">
        <f aca="false">IF(AG28=0,AE27,AD28)</f>
        <v>13</v>
      </c>
      <c r="AF28" s="9" t="n">
        <f aca="false">IF(LOOKUP(AD28,D26:D145,H26:H145)=0,AF27,LOOKUP(AD28,D26:D145,H26:H145))</f>
        <v>10</v>
      </c>
      <c r="AG28" s="9" t="n">
        <f aca="false">LOOKUP($AD28,$D26:$D145,$H26:$H145)</f>
        <v>10</v>
      </c>
      <c r="AH28" s="9"/>
      <c r="AI28" s="57"/>
      <c r="AJ28" s="58"/>
      <c r="AK28" s="59" t="n">
        <f aca="false">AK27+0.25</f>
        <v>4.75</v>
      </c>
      <c r="AL28" s="24"/>
    </row>
    <row r="29" customFormat="false" ht="6.95" hidden="false" customHeight="true" outlineLevel="0" collapsed="false">
      <c r="A29" s="4"/>
      <c r="B29" s="76"/>
      <c r="C29" s="67" t="n">
        <f aca="false">IF((($C$12-'SP-5'!AK25)/5)/(INT(($C$12-'SP-5'!AK25)/5))=1,$C$12-'SP-5'!AK25,0)</f>
        <v>850</v>
      </c>
      <c r="D29" s="87"/>
      <c r="E29" s="77"/>
      <c r="F29" s="77"/>
      <c r="G29" s="77"/>
      <c r="H29" s="70"/>
      <c r="I29" s="71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8"/>
      <c r="U29" s="78"/>
      <c r="V29" s="78"/>
      <c r="W29" s="78"/>
      <c r="X29" s="78"/>
      <c r="Y29" s="78"/>
      <c r="Z29" s="78"/>
      <c r="AA29" s="75"/>
      <c r="AB29" s="11"/>
      <c r="AC29" s="9"/>
      <c r="AD29" s="80" t="n">
        <v>14</v>
      </c>
      <c r="AE29" s="80" t="n">
        <f aca="false">IF(AG29=0,AE28,AD29)</f>
        <v>14</v>
      </c>
      <c r="AF29" s="9" t="n">
        <f aca="false">IF(LOOKUP(AD29,D27:D146,H27:H146)=0,AF28,LOOKUP(AD29,D27:D146,H27:H146))</f>
        <v>9</v>
      </c>
      <c r="AG29" s="9" t="n">
        <f aca="false">LOOKUP($AD29,$D27:$D146,$H27:$H146)</f>
        <v>9</v>
      </c>
      <c r="AH29" s="9"/>
      <c r="AI29" s="57"/>
      <c r="AJ29" s="58"/>
      <c r="AK29" s="59" t="n">
        <f aca="false">AK28+0.25</f>
        <v>5</v>
      </c>
      <c r="AL29" s="24"/>
    </row>
    <row r="30" customFormat="false" ht="6.95" hidden="false" customHeight="true" outlineLevel="0" collapsed="false">
      <c r="A30" s="4"/>
      <c r="B30" s="76"/>
      <c r="C30" s="67" t="n">
        <f aca="false">IF((($C$12-'SP-5'!AK26)/5)/(INT(($C$12-'SP-5'!AK26)/5))=1,$C$12-'SP-5'!AK26,0)</f>
        <v>0</v>
      </c>
      <c r="D30" s="87" t="n">
        <v>5</v>
      </c>
      <c r="E30" s="69" t="n">
        <v>1</v>
      </c>
      <c r="F30" s="69" t="n">
        <v>1</v>
      </c>
      <c r="G30" s="69" t="n">
        <v>1</v>
      </c>
      <c r="H30" s="70" t="n">
        <f aca="false">F30+G30</f>
        <v>2</v>
      </c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8"/>
      <c r="U30" s="78"/>
      <c r="V30" s="78"/>
      <c r="W30" s="78"/>
      <c r="X30" s="78"/>
      <c r="Y30" s="78"/>
      <c r="Z30" s="78"/>
      <c r="AA30" s="75"/>
      <c r="AB30" s="11" t="n">
        <v>8</v>
      </c>
      <c r="AC30" s="9"/>
      <c r="AD30" s="80" t="n">
        <v>15</v>
      </c>
      <c r="AE30" s="80" t="n">
        <f aca="false">IF(AG30=0,AE29,AD30)</f>
        <v>15</v>
      </c>
      <c r="AF30" s="9" t="n">
        <f aca="false">IF(LOOKUP(AD30,D28:D147,H28:H147)=0,AF29,LOOKUP(AD30,D28:D147,H28:H147))</f>
        <v>10</v>
      </c>
      <c r="AG30" s="9" t="n">
        <f aca="false">LOOKUP($AD30,$D28:$D147,$H28:$H147)</f>
        <v>10</v>
      </c>
      <c r="AH30" s="9"/>
      <c r="AI30" s="57"/>
      <c r="AJ30" s="58"/>
      <c r="AK30" s="59" t="n">
        <f aca="false">AK29+0.25</f>
        <v>5.25</v>
      </c>
      <c r="AL30" s="24"/>
    </row>
    <row r="31" customFormat="false" ht="6.95" hidden="false" customHeight="true" outlineLevel="0" collapsed="false">
      <c r="A31" s="4"/>
      <c r="B31" s="76"/>
      <c r="C31" s="67" t="n">
        <f aca="false">IF((($C$12-'SP-5'!AK27)/5)/(INT(($C$12-'SP-5'!AK27)/5))=1,$C$12-'SP-5'!AK27,0)</f>
        <v>0</v>
      </c>
      <c r="D31" s="87"/>
      <c r="E31" s="69"/>
      <c r="F31" s="69"/>
      <c r="G31" s="69"/>
      <c r="H31" s="70"/>
      <c r="I31" s="71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8"/>
      <c r="U31" s="78"/>
      <c r="V31" s="78"/>
      <c r="W31" s="78"/>
      <c r="X31" s="78"/>
      <c r="Y31" s="78"/>
      <c r="Z31" s="78"/>
      <c r="AA31" s="75"/>
      <c r="AB31" s="11"/>
      <c r="AC31" s="9"/>
      <c r="AD31" s="80" t="n">
        <v>16</v>
      </c>
      <c r="AE31" s="80" t="n">
        <f aca="false">IF(AG31=0,AE30,AD31)</f>
        <v>16</v>
      </c>
      <c r="AF31" s="9" t="n">
        <f aca="false">IF(LOOKUP(AD31,D29:D148,H29:H148)=0,AF30,LOOKUP(AD31,D29:D148,H29:H148))</f>
        <v>12</v>
      </c>
      <c r="AG31" s="9" t="n">
        <f aca="false">LOOKUP($AD31,$D29:$D148,$H29:$H148)</f>
        <v>12</v>
      </c>
      <c r="AH31" s="9"/>
      <c r="AI31" s="57"/>
      <c r="AJ31" s="58"/>
      <c r="AK31" s="59" t="n">
        <f aca="false">AK30+0.25</f>
        <v>5.5</v>
      </c>
      <c r="AL31" s="24"/>
    </row>
    <row r="32" customFormat="false" ht="6.95" hidden="false" customHeight="true" outlineLevel="0" collapsed="false">
      <c r="A32" s="4"/>
      <c r="B32" s="76"/>
      <c r="C32" s="67" t="n">
        <f aca="false">IF((($C$12-'SP-5'!AK28)/5)/(INT(($C$12-'SP-5'!AK28)/5))=1,$C$12-'SP-5'!AK28,0)</f>
        <v>0</v>
      </c>
      <c r="D32" s="87"/>
      <c r="E32" s="77" t="n">
        <v>15</v>
      </c>
      <c r="F32" s="77" t="n">
        <v>15</v>
      </c>
      <c r="G32" s="77" t="n">
        <v>15</v>
      </c>
      <c r="H32" s="70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8"/>
      <c r="U32" s="78"/>
      <c r="V32" s="78"/>
      <c r="W32" s="78"/>
      <c r="X32" s="78"/>
      <c r="Y32" s="78"/>
      <c r="Z32" s="78"/>
      <c r="AA32" s="75"/>
      <c r="AB32" s="11"/>
      <c r="AC32" s="9"/>
      <c r="AD32" s="80" t="n">
        <v>17</v>
      </c>
      <c r="AE32" s="80" t="n">
        <f aca="false">IF(AG32=0,AE31,AD32)</f>
        <v>17</v>
      </c>
      <c r="AF32" s="9" t="n">
        <f aca="false">IF(LOOKUP(AD32,D30:D149,H30:H149)=0,AF31,LOOKUP(AD32,D30:D149,H30:H149))</f>
        <v>14</v>
      </c>
      <c r="AG32" s="9" t="n">
        <f aca="false">LOOKUP($AD32,$D30:$D149,$H30:$H149)</f>
        <v>14</v>
      </c>
      <c r="AH32" s="9"/>
      <c r="AI32" s="57"/>
      <c r="AJ32" s="58"/>
      <c r="AK32" s="59" t="n">
        <f aca="false">AK31+0.25</f>
        <v>5.75</v>
      </c>
      <c r="AL32" s="24"/>
    </row>
    <row r="33" customFormat="false" ht="6.95" hidden="false" customHeight="true" outlineLevel="0" collapsed="false">
      <c r="A33" s="4"/>
      <c r="B33" s="76"/>
      <c r="C33" s="67" t="n">
        <f aca="false">IF((($C$12-'SP-5'!AK29)/5)/(INT(($C$12-'SP-5'!AK29)/5))=1,$C$12-'SP-5'!AK29,0)</f>
        <v>0</v>
      </c>
      <c r="D33" s="87"/>
      <c r="E33" s="77"/>
      <c r="F33" s="77"/>
      <c r="G33" s="77"/>
      <c r="H33" s="70"/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8"/>
      <c r="U33" s="78"/>
      <c r="V33" s="78"/>
      <c r="W33" s="78"/>
      <c r="X33" s="78"/>
      <c r="Y33" s="78"/>
      <c r="Z33" s="78"/>
      <c r="AA33" s="75"/>
      <c r="AB33" s="11"/>
      <c r="AC33" s="9"/>
      <c r="AD33" s="80" t="n">
        <v>18</v>
      </c>
      <c r="AE33" s="80" t="n">
        <f aca="false">IF(AG33=0,AE32,AD33)</f>
        <v>18</v>
      </c>
      <c r="AF33" s="9" t="n">
        <f aca="false">IF(LOOKUP(AD33,D31:D150,H31:H150)=0,AF32,LOOKUP(AD33,D31:D150,H31:H150))</f>
        <v>16</v>
      </c>
      <c r="AG33" s="9" t="n">
        <f aca="false">LOOKUP($AD33,$D31:$D150,$H31:$H150)</f>
        <v>16</v>
      </c>
      <c r="AH33" s="9"/>
      <c r="AI33" s="57"/>
      <c r="AJ33" s="58"/>
      <c r="AK33" s="59" t="n">
        <f aca="false">AK32+0.25</f>
        <v>6</v>
      </c>
      <c r="AL33" s="24"/>
    </row>
    <row r="34" customFormat="false" ht="6.95" hidden="false" customHeight="true" outlineLevel="0" collapsed="false">
      <c r="A34" s="4"/>
      <c r="B34" s="76"/>
      <c r="C34" s="67" t="n">
        <f aca="false">IF((($C$12-'SP-5'!AK30)/5)/(INT(($C$12-'SP-5'!AK30)/5))=1,$C$12-'SP-5'!AK30,0)</f>
        <v>0</v>
      </c>
      <c r="D34" s="87" t="n">
        <v>6</v>
      </c>
      <c r="E34" s="69" t="n">
        <v>3</v>
      </c>
      <c r="F34" s="69" t="n">
        <v>3</v>
      </c>
      <c r="G34" s="69" t="n">
        <v>3</v>
      </c>
      <c r="H34" s="70" t="n">
        <f aca="false">F34+G34</f>
        <v>6</v>
      </c>
      <c r="I34" s="7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8"/>
      <c r="U34" s="78"/>
      <c r="V34" s="78"/>
      <c r="W34" s="78"/>
      <c r="X34" s="78"/>
      <c r="Y34" s="78"/>
      <c r="Z34" s="78"/>
      <c r="AA34" s="75"/>
      <c r="AB34" s="11" t="n">
        <v>8</v>
      </c>
      <c r="AC34" s="9"/>
      <c r="AD34" s="80" t="n">
        <v>19</v>
      </c>
      <c r="AE34" s="80" t="n">
        <f aca="false">IF(AG34=0,AE33,AD34)</f>
        <v>19</v>
      </c>
      <c r="AF34" s="9" t="n">
        <f aca="false">IF(LOOKUP(AD34,D32:D151,H32:H151)=0,AF33,LOOKUP(AD34,D32:D151,H32:H151))</f>
        <v>18</v>
      </c>
      <c r="AG34" s="9" t="n">
        <f aca="false">LOOKUP($AD34,$D32:$D151,$H32:$H151)</f>
        <v>18</v>
      </c>
      <c r="AH34" s="9"/>
      <c r="AI34" s="57"/>
      <c r="AJ34" s="58"/>
      <c r="AK34" s="59" t="n">
        <f aca="false">AK33+0.25</f>
        <v>6.25</v>
      </c>
      <c r="AL34" s="24"/>
    </row>
    <row r="35" customFormat="false" ht="6.95" hidden="false" customHeight="true" outlineLevel="0" collapsed="false">
      <c r="A35" s="4"/>
      <c r="B35" s="76"/>
      <c r="C35" s="67" t="n">
        <f aca="false">IF((($C$12-'SP-5'!AK31)/5)/(INT(($C$12-'SP-5'!AK31)/5))=1,$C$12-'SP-5'!AK31,0)</f>
        <v>0</v>
      </c>
      <c r="D35" s="87"/>
      <c r="E35" s="69"/>
      <c r="F35" s="69"/>
      <c r="G35" s="69"/>
      <c r="H35" s="70"/>
      <c r="I35" s="7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8"/>
      <c r="U35" s="78"/>
      <c r="V35" s="78"/>
      <c r="W35" s="78"/>
      <c r="X35" s="78"/>
      <c r="Y35" s="78"/>
      <c r="Z35" s="78"/>
      <c r="AA35" s="75"/>
      <c r="AB35" s="11"/>
      <c r="AC35" s="9"/>
      <c r="AD35" s="80" t="n">
        <v>20</v>
      </c>
      <c r="AE35" s="80" t="n">
        <f aca="false">IF(AG35=0,AE34,AD35)</f>
        <v>20</v>
      </c>
      <c r="AF35" s="9" t="n">
        <f aca="false">IF(LOOKUP(AD35,D33:D152,H33:H152)=0,AF34,LOOKUP(AD35,D33:D152,H33:H152))</f>
        <v>18</v>
      </c>
      <c r="AG35" s="9" t="n">
        <f aca="false">LOOKUP($AD35,$D33:$D152,$H33:$H152)</f>
        <v>18</v>
      </c>
      <c r="AH35" s="9"/>
      <c r="AI35" s="57"/>
      <c r="AJ35" s="58"/>
      <c r="AK35" s="59" t="n">
        <f aca="false">AK34+0.25</f>
        <v>6.5</v>
      </c>
      <c r="AL35" s="24"/>
    </row>
    <row r="36" customFormat="false" ht="6.95" hidden="false" customHeight="true" outlineLevel="0" collapsed="false">
      <c r="A36" s="4"/>
      <c r="B36" s="76"/>
      <c r="C36" s="67" t="n">
        <f aca="false">IF((($C$12-'SP-5'!AK32)/5)/(INT(($C$12-'SP-5'!AK32)/5))=1,$C$12-'SP-5'!AK32,0)</f>
        <v>0</v>
      </c>
      <c r="D36" s="87"/>
      <c r="E36" s="77" t="n">
        <v>15</v>
      </c>
      <c r="F36" s="77" t="n">
        <v>15</v>
      </c>
      <c r="G36" s="77" t="n">
        <v>15</v>
      </c>
      <c r="H36" s="70"/>
      <c r="I36" s="71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81"/>
      <c r="U36" s="78"/>
      <c r="V36" s="78"/>
      <c r="W36" s="78"/>
      <c r="X36" s="78"/>
      <c r="Y36" s="78"/>
      <c r="Z36" s="78"/>
      <c r="AA36" s="89"/>
      <c r="AB36" s="11"/>
      <c r="AC36" s="9"/>
      <c r="AD36" s="80" t="n">
        <v>21</v>
      </c>
      <c r="AE36" s="80" t="n">
        <f aca="false">IF(AG36=0,AE35,AD36)</f>
        <v>21</v>
      </c>
      <c r="AF36" s="9" t="n">
        <f aca="false">IF(LOOKUP(AD36,D34:D153,H34:H153)=0,AF35,LOOKUP(AD36,D34:D153,H34:H153))</f>
        <v>17</v>
      </c>
      <c r="AG36" s="9" t="n">
        <f aca="false">LOOKUP($AD36,$D34:$D153,$H34:$H153)</f>
        <v>17</v>
      </c>
      <c r="AH36" s="9"/>
      <c r="AI36" s="57"/>
      <c r="AJ36" s="58"/>
      <c r="AK36" s="59" t="n">
        <f aca="false">AK35+0.25</f>
        <v>6.75</v>
      </c>
      <c r="AL36" s="24"/>
    </row>
    <row r="37" customFormat="false" ht="6.95" hidden="false" customHeight="true" outlineLevel="0" collapsed="false">
      <c r="A37" s="4"/>
      <c r="B37" s="76"/>
      <c r="C37" s="67" t="n">
        <f aca="false">IF((($C$12-'SP-5'!AK33)/5)/(INT(($C$12-'SP-5'!AK33)/5))=1,$C$12-'SP-5'!AK33,0)</f>
        <v>0</v>
      </c>
      <c r="D37" s="87"/>
      <c r="E37" s="77"/>
      <c r="F37" s="77"/>
      <c r="G37" s="77"/>
      <c r="H37" s="70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81"/>
      <c r="U37" s="78"/>
      <c r="V37" s="78"/>
      <c r="W37" s="78"/>
      <c r="X37" s="78"/>
      <c r="Y37" s="78"/>
      <c r="Z37" s="78"/>
      <c r="AA37" s="89"/>
      <c r="AB37" s="11"/>
      <c r="AC37" s="9"/>
      <c r="AD37" s="80" t="n">
        <v>22</v>
      </c>
      <c r="AE37" s="80" t="n">
        <f aca="false">IF(AG37=0,AE36,AD37)</f>
        <v>22</v>
      </c>
      <c r="AF37" s="9" t="n">
        <f aca="false">IF(LOOKUP(AD37,D35:D154,H35:H154)=0,AF36,LOOKUP(AD37,D35:D154,H35:H154))</f>
        <v>17</v>
      </c>
      <c r="AG37" s="9" t="n">
        <f aca="false">LOOKUP($AD37,$D35:$D154,$H35:$H154)</f>
        <v>17</v>
      </c>
      <c r="AH37" s="9"/>
      <c r="AI37" s="57"/>
      <c r="AJ37" s="58"/>
      <c r="AK37" s="59" t="n">
        <f aca="false">AK36+0.25</f>
        <v>7</v>
      </c>
      <c r="AL37" s="24"/>
    </row>
    <row r="38" customFormat="false" ht="6.95" hidden="false" customHeight="true" outlineLevel="0" collapsed="false">
      <c r="A38" s="4"/>
      <c r="B38" s="76"/>
      <c r="C38" s="67" t="n">
        <f aca="false">IF((($C$12-'SP-5'!AK34)/5)/(INT(($C$12-'SP-5'!AK34)/5))=1,$C$12-'SP-5'!AK34,0)</f>
        <v>0</v>
      </c>
      <c r="D38" s="68" t="n">
        <v>7</v>
      </c>
      <c r="E38" s="69" t="n">
        <v>3</v>
      </c>
      <c r="F38" s="69" t="n">
        <v>4</v>
      </c>
      <c r="G38" s="69" t="n">
        <v>4</v>
      </c>
      <c r="H38" s="70" t="n">
        <f aca="false">F38+G38</f>
        <v>8</v>
      </c>
      <c r="I38" s="71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81" t="n">
        <v>6.3</v>
      </c>
      <c r="U38" s="169"/>
      <c r="V38" s="169"/>
      <c r="W38" s="169"/>
      <c r="X38" s="169"/>
      <c r="Y38" s="169"/>
      <c r="Z38" s="169"/>
      <c r="AA38" s="89"/>
      <c r="AB38" s="11" t="n">
        <v>8</v>
      </c>
      <c r="AC38" s="9"/>
      <c r="AD38" s="80" t="n">
        <v>23</v>
      </c>
      <c r="AE38" s="80" t="n">
        <f aca="false">IF(AG38=0,AE37,AD38)</f>
        <v>23</v>
      </c>
      <c r="AF38" s="9" t="n">
        <f aca="false">IF(LOOKUP(AD38,D36:D155,H36:H155)=0,AF37,LOOKUP(AD38,D36:D155,H36:H155))</f>
        <v>20</v>
      </c>
      <c r="AG38" s="9" t="n">
        <f aca="false">LOOKUP($AD38,$D36:$D155,$H36:$H155)</f>
        <v>20</v>
      </c>
      <c r="AH38" s="9"/>
      <c r="AI38" s="57"/>
      <c r="AJ38" s="58"/>
      <c r="AK38" s="59" t="n">
        <f aca="false">AK37+0.25</f>
        <v>7.25</v>
      </c>
      <c r="AL38" s="24"/>
    </row>
    <row r="39" customFormat="false" ht="6.95" hidden="false" customHeight="true" outlineLevel="0" collapsed="false">
      <c r="A39" s="4"/>
      <c r="B39" s="76"/>
      <c r="C39" s="67" t="n">
        <f aca="false">IF((($C$12-'SP-5'!AK35)/5)/(INT(($C$12-'SP-5'!AK35)/5))=1,$C$12-'SP-5'!AK35,0)</f>
        <v>0</v>
      </c>
      <c r="D39" s="68"/>
      <c r="E39" s="69"/>
      <c r="F39" s="69"/>
      <c r="G39" s="69"/>
      <c r="H39" s="70"/>
      <c r="I39" s="71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81"/>
      <c r="U39" s="169"/>
      <c r="V39" s="169"/>
      <c r="W39" s="169"/>
      <c r="X39" s="169"/>
      <c r="Y39" s="169"/>
      <c r="Z39" s="169"/>
      <c r="AA39" s="89"/>
      <c r="AB39" s="11"/>
      <c r="AC39" s="9"/>
      <c r="AD39" s="80" t="n">
        <v>24</v>
      </c>
      <c r="AE39" s="80" t="n">
        <f aca="false">IF(AG39=0,AE38,AD39)</f>
        <v>24</v>
      </c>
      <c r="AF39" s="9" t="n">
        <f aca="false">IF(LOOKUP(AD39,D37:D156,H37:H156)=0,AF38,LOOKUP(AD39,D37:D156,H37:H156))</f>
        <v>16</v>
      </c>
      <c r="AG39" s="9" t="n">
        <f aca="false">LOOKUP($AD39,$D37:$D156,$H37:$H156)</f>
        <v>16</v>
      </c>
      <c r="AH39" s="9"/>
      <c r="AI39" s="57"/>
      <c r="AJ39" s="58"/>
      <c r="AK39" s="59" t="n">
        <f aca="false">AK38+0.25</f>
        <v>7.5</v>
      </c>
      <c r="AL39" s="24"/>
    </row>
    <row r="40" customFormat="false" ht="6.95" hidden="false" customHeight="true" outlineLevel="0" collapsed="false">
      <c r="A40" s="4"/>
      <c r="B40" s="170"/>
      <c r="C40" s="67" t="n">
        <f aca="false">IF((($C$12-'SP-5'!AK36)/5)/(INT(($C$12-'SP-5'!AK36)/5))=1,$C$12-'SP-5'!AK36,0)</f>
        <v>0</v>
      </c>
      <c r="D40" s="68"/>
      <c r="E40" s="77" t="n">
        <v>15</v>
      </c>
      <c r="F40" s="77" t="n">
        <v>15</v>
      </c>
      <c r="G40" s="77" t="n">
        <v>15</v>
      </c>
      <c r="H40" s="70"/>
      <c r="I40" s="71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8"/>
      <c r="U40" s="78"/>
      <c r="V40" s="78"/>
      <c r="W40" s="78"/>
      <c r="X40" s="78"/>
      <c r="Y40" s="78"/>
      <c r="Z40" s="78"/>
      <c r="AA40" s="89"/>
      <c r="AB40" s="11"/>
      <c r="AC40" s="9"/>
      <c r="AD40" s="80" t="n">
        <v>25</v>
      </c>
      <c r="AE40" s="80" t="n">
        <f aca="false">IF(AG40=0,AE39,AD40)</f>
        <v>25</v>
      </c>
      <c r="AF40" s="9" t="n">
        <f aca="false">IF(LOOKUP(AD40,D38:D157,H38:H157)=0,AF39,LOOKUP(AD40,D38:D157,H38:H157))</f>
        <v>18</v>
      </c>
      <c r="AG40" s="9" t="n">
        <f aca="false">LOOKUP($AD40,$D38:$D157,$H38:$H157)</f>
        <v>18</v>
      </c>
      <c r="AH40" s="9"/>
      <c r="AI40" s="57"/>
      <c r="AJ40" s="58"/>
      <c r="AK40" s="59" t="n">
        <f aca="false">AK39+0.25</f>
        <v>7.75</v>
      </c>
      <c r="AL40" s="4"/>
    </row>
    <row r="41" customFormat="false" ht="6.95" hidden="false" customHeight="true" outlineLevel="0" collapsed="false">
      <c r="A41" s="4"/>
      <c r="B41" s="170"/>
      <c r="C41" s="67" t="n">
        <f aca="false">IF((($C$12-'SP-5'!AK37)/5)/(INT(($C$12-'SP-5'!AK37)/5))=1,$C$12-'SP-5'!AK37,0)</f>
        <v>0</v>
      </c>
      <c r="D41" s="68"/>
      <c r="E41" s="77"/>
      <c r="F41" s="77"/>
      <c r="G41" s="77"/>
      <c r="H41" s="70"/>
      <c r="I41" s="71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8"/>
      <c r="U41" s="78"/>
      <c r="V41" s="78"/>
      <c r="W41" s="78"/>
      <c r="X41" s="78"/>
      <c r="Y41" s="78"/>
      <c r="Z41" s="78"/>
      <c r="AA41" s="89"/>
      <c r="AB41" s="11"/>
      <c r="AC41" s="9"/>
      <c r="AD41" s="80" t="n">
        <v>26</v>
      </c>
      <c r="AE41" s="80" t="n">
        <f aca="false">IF(AG41=0,AE40,AD41)</f>
        <v>26</v>
      </c>
      <c r="AF41" s="9" t="n">
        <f aca="false">IF(LOOKUP(AD41,D39:D158,H39:H158)=0,AF40,LOOKUP(AD41,D39:D158,H39:H158))</f>
        <v>34</v>
      </c>
      <c r="AG41" s="9" t="n">
        <f aca="false">LOOKUP($AD41,$D39:$D158,$H39:$H158)</f>
        <v>34</v>
      </c>
      <c r="AH41" s="9"/>
      <c r="AI41" s="57"/>
      <c r="AJ41" s="58"/>
      <c r="AK41" s="59" t="n">
        <f aca="false">AK40+0.25</f>
        <v>8</v>
      </c>
      <c r="AL41" s="4"/>
    </row>
    <row r="42" customFormat="false" ht="6.95" hidden="false" customHeight="true" outlineLevel="0" collapsed="false">
      <c r="A42" s="4"/>
      <c r="B42" s="76"/>
      <c r="C42" s="67" t="n">
        <f aca="false">IF((($C$12-'SP-5'!AK38)/5)/(INT(($C$12-'SP-5'!AK38)/5))=1,$C$12-'SP-5'!AK38,0)</f>
        <v>0</v>
      </c>
      <c r="D42" s="87" t="n">
        <v>8</v>
      </c>
      <c r="E42" s="69" t="n">
        <v>3</v>
      </c>
      <c r="F42" s="69" t="n">
        <v>3</v>
      </c>
      <c r="G42" s="69" t="n">
        <v>4</v>
      </c>
      <c r="H42" s="70" t="n">
        <f aca="false">F42+G42</f>
        <v>7</v>
      </c>
      <c r="I42" s="71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81"/>
      <c r="U42" s="78" t="s">
        <v>81</v>
      </c>
      <c r="V42" s="78"/>
      <c r="W42" s="78"/>
      <c r="X42" s="78"/>
      <c r="Y42" s="78"/>
      <c r="Z42" s="78"/>
      <c r="AA42" s="89"/>
      <c r="AB42" s="11" t="n">
        <v>8</v>
      </c>
      <c r="AC42" s="9"/>
      <c r="AD42" s="80" t="n">
        <v>27</v>
      </c>
      <c r="AE42" s="80" t="n">
        <f aca="false">IF(AG42=0,AE41,AD42)</f>
        <v>27</v>
      </c>
      <c r="AF42" s="9" t="n">
        <f aca="false">IF(LOOKUP(AD42,D40:D159,H40:H159)=0,AF41,LOOKUP(AD42,D40:D159,H40:H159))</f>
        <v>44</v>
      </c>
      <c r="AG42" s="9" t="n">
        <f aca="false">LOOKUP($AD42,$D40:$D159,$H40:$H159)</f>
        <v>44</v>
      </c>
      <c r="AH42" s="9"/>
      <c r="AI42" s="57"/>
      <c r="AJ42" s="58"/>
      <c r="AK42" s="59" t="n">
        <f aca="false">AK41+0.25</f>
        <v>8.25</v>
      </c>
      <c r="AL42" s="4"/>
    </row>
    <row r="43" customFormat="false" ht="6.95" hidden="false" customHeight="true" outlineLevel="0" collapsed="false">
      <c r="A43" s="4"/>
      <c r="B43" s="76"/>
      <c r="C43" s="67" t="n">
        <f aca="false">IF((($C$12-'SP-5'!AK39)/5)/(INT(($C$12-'SP-5'!AK39)/5))=1,$C$12-'SP-5'!AK39,0)</f>
        <v>0</v>
      </c>
      <c r="D43" s="87"/>
      <c r="E43" s="69"/>
      <c r="F43" s="69"/>
      <c r="G43" s="69"/>
      <c r="H43" s="70"/>
      <c r="I43" s="71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81"/>
      <c r="U43" s="78"/>
      <c r="V43" s="78"/>
      <c r="W43" s="78"/>
      <c r="X43" s="78"/>
      <c r="Y43" s="78"/>
      <c r="Z43" s="78"/>
      <c r="AA43" s="89"/>
      <c r="AB43" s="11"/>
      <c r="AC43" s="9"/>
      <c r="AD43" s="80" t="n">
        <v>28</v>
      </c>
      <c r="AE43" s="80" t="n">
        <f aca="false">IF(AG43=0,AE42,AD43)</f>
        <v>28</v>
      </c>
      <c r="AF43" s="9" t="n">
        <f aca="false">IF(LOOKUP(AD43,D41:D160,H41:H160)=0,AF42,LOOKUP(AD43,D41:D160,H41:H160))</f>
        <v>45</v>
      </c>
      <c r="AG43" s="9" t="n">
        <f aca="false">LOOKUP($AD43,$D41:$D160,$H41:$H160)</f>
        <v>45</v>
      </c>
      <c r="AH43" s="9"/>
      <c r="AI43" s="57"/>
      <c r="AJ43" s="58"/>
      <c r="AK43" s="59" t="n">
        <f aca="false">AK42+0.25</f>
        <v>8.5</v>
      </c>
      <c r="AL43" s="4"/>
    </row>
    <row r="44" customFormat="false" ht="6.95" hidden="false" customHeight="true" outlineLevel="0" collapsed="false">
      <c r="A44" s="4"/>
      <c r="B44" s="76"/>
      <c r="C44" s="67" t="n">
        <f aca="false">IF((($C$12-'SP-5'!AK40)/5)/(INT(($C$12-'SP-5'!AK40)/5))=1,$C$12-'SP-5'!AK40,0)</f>
        <v>0</v>
      </c>
      <c r="D44" s="87"/>
      <c r="E44" s="77" t="n">
        <v>15</v>
      </c>
      <c r="F44" s="77" t="n">
        <v>15</v>
      </c>
      <c r="G44" s="77" t="n">
        <v>15</v>
      </c>
      <c r="H44" s="70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8"/>
      <c r="U44" s="78" t="s">
        <v>84</v>
      </c>
      <c r="V44" s="78"/>
      <c r="W44" s="78"/>
      <c r="X44" s="78"/>
      <c r="Y44" s="78"/>
      <c r="Z44" s="78"/>
      <c r="AA44" s="89"/>
      <c r="AB44" s="11"/>
      <c r="AC44" s="9"/>
      <c r="AD44" s="80" t="n">
        <v>29</v>
      </c>
      <c r="AE44" s="80" t="n">
        <f aca="false">IF(AG44=0,AE43,AD44)</f>
        <v>28</v>
      </c>
      <c r="AF44" s="9" t="n">
        <f aca="false">IF(LOOKUP(AD44,D42:D161,H42:H161)=0,AF43,LOOKUP(AD44,D42:D161,H42:H161))</f>
        <v>45</v>
      </c>
      <c r="AG44" s="9" t="n">
        <f aca="false">LOOKUP($AD44,$D42:$D161,$H42:$H161)</f>
        <v>0</v>
      </c>
      <c r="AH44" s="9"/>
      <c r="AI44" s="57"/>
      <c r="AJ44" s="58"/>
      <c r="AK44" s="59" t="n">
        <f aca="false">AK43+0.25</f>
        <v>8.75</v>
      </c>
      <c r="AL44" s="4"/>
    </row>
    <row r="45" customFormat="false" ht="6.75" hidden="false" customHeight="true" outlineLevel="0" collapsed="false">
      <c r="A45" s="4"/>
      <c r="B45" s="76"/>
      <c r="C45" s="67" t="n">
        <f aca="false">IF((($C$12-'SP-5'!AK41)/5)/(INT(($C$12-'SP-5'!AK41)/5))=1,$C$12-'SP-5'!AK41,0)</f>
        <v>0</v>
      </c>
      <c r="D45" s="87"/>
      <c r="E45" s="77"/>
      <c r="F45" s="77"/>
      <c r="G45" s="77"/>
      <c r="H45" s="70"/>
      <c r="I45" s="71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8"/>
      <c r="U45" s="78"/>
      <c r="V45" s="78"/>
      <c r="W45" s="78"/>
      <c r="X45" s="78"/>
      <c r="Y45" s="78"/>
      <c r="Z45" s="78"/>
      <c r="AA45" s="89"/>
      <c r="AB45" s="11"/>
      <c r="AC45" s="9"/>
      <c r="AD45" s="80" t="n">
        <v>30</v>
      </c>
      <c r="AE45" s="80" t="n">
        <f aca="false">IF(AG45=0,AE44,AD45)</f>
        <v>28</v>
      </c>
      <c r="AF45" s="9" t="n">
        <f aca="false">IF(LOOKUP(AD45,D43:D162,H43:H162)=0,AF44,LOOKUP(AD45,D43:D162,H43:H162))</f>
        <v>45</v>
      </c>
      <c r="AG45" s="9" t="n">
        <f aca="false">LOOKUP($AD45,$D43:$D162,$H43:$H162)</f>
        <v>0</v>
      </c>
      <c r="AH45" s="9"/>
      <c r="AI45" s="57"/>
      <c r="AJ45" s="58"/>
      <c r="AK45" s="59" t="n">
        <f aca="false">AK44+0.25</f>
        <v>9</v>
      </c>
      <c r="AL45" s="4"/>
    </row>
    <row r="46" customFormat="false" ht="6.95" hidden="false" customHeight="true" outlineLevel="0" collapsed="false">
      <c r="A46" s="4"/>
      <c r="B46" s="76"/>
      <c r="C46" s="67" t="n">
        <f aca="false">IF((($C$12-'SP-5'!AK42)/5)/(INT(($C$12-'SP-5'!AK42)/5))=1,$C$12-'SP-5'!AK42,0)</f>
        <v>0</v>
      </c>
      <c r="D46" s="87" t="n">
        <v>9</v>
      </c>
      <c r="E46" s="69" t="n">
        <v>4</v>
      </c>
      <c r="F46" s="69" t="n">
        <v>5</v>
      </c>
      <c r="G46" s="69" t="n">
        <v>6</v>
      </c>
      <c r="H46" s="70" t="n">
        <f aca="false">F46+G46</f>
        <v>11</v>
      </c>
      <c r="I46" s="71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81"/>
      <c r="U46" s="78" t="s">
        <v>85</v>
      </c>
      <c r="V46" s="78"/>
      <c r="W46" s="78"/>
      <c r="X46" s="78"/>
      <c r="Y46" s="78"/>
      <c r="Z46" s="78"/>
      <c r="AA46" s="89"/>
      <c r="AB46" s="11" t="n">
        <v>8</v>
      </c>
      <c r="AC46" s="9"/>
      <c r="AD46" s="9"/>
      <c r="AE46" s="9"/>
      <c r="AF46" s="9"/>
      <c r="AG46" s="9"/>
      <c r="AH46" s="9"/>
      <c r="AI46" s="57"/>
      <c r="AJ46" s="58"/>
      <c r="AK46" s="59" t="n">
        <f aca="false">AK45+0.25</f>
        <v>9.25</v>
      </c>
      <c r="AL46" s="4"/>
    </row>
    <row r="47" customFormat="false" ht="6.95" hidden="false" customHeight="true" outlineLevel="0" collapsed="false">
      <c r="A47" s="4"/>
      <c r="B47" s="76"/>
      <c r="C47" s="67" t="n">
        <f aca="false">IF((($C$12-'SP-5'!AK43)/5)/(INT(($C$12-'SP-5'!AK43)/5))=1,$C$12-'SP-5'!AK43,0)</f>
        <v>0</v>
      </c>
      <c r="D47" s="87"/>
      <c r="E47" s="69"/>
      <c r="F47" s="69"/>
      <c r="G47" s="69"/>
      <c r="H47" s="70"/>
      <c r="I47" s="71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81"/>
      <c r="U47" s="78"/>
      <c r="V47" s="78"/>
      <c r="W47" s="78"/>
      <c r="X47" s="78"/>
      <c r="Y47" s="78"/>
      <c r="Z47" s="78"/>
      <c r="AA47" s="89"/>
      <c r="AB47" s="11"/>
      <c r="AC47" s="9"/>
      <c r="AD47" s="9"/>
      <c r="AE47" s="9"/>
      <c r="AF47" s="9"/>
      <c r="AG47" s="9"/>
      <c r="AH47" s="9"/>
      <c r="AI47" s="57"/>
      <c r="AJ47" s="58"/>
      <c r="AK47" s="59" t="n">
        <f aca="false">AK46+0.25</f>
        <v>9.5</v>
      </c>
      <c r="AL47" s="4"/>
    </row>
    <row r="48" customFormat="false" ht="6.95" hidden="false" customHeight="true" outlineLevel="0" collapsed="false">
      <c r="A48" s="4"/>
      <c r="B48" s="76"/>
      <c r="C48" s="67" t="n">
        <f aca="false">IF((($C$12-'SP-5'!AK44)/5)/(INT(($C$12-'SP-5'!AK44)/5))=1,$C$12-'SP-5'!AK44,0)</f>
        <v>0</v>
      </c>
      <c r="D48" s="87"/>
      <c r="E48" s="77" t="n">
        <v>15</v>
      </c>
      <c r="F48" s="77" t="n">
        <v>15</v>
      </c>
      <c r="G48" s="77" t="n">
        <v>15</v>
      </c>
      <c r="H48" s="70"/>
      <c r="I48" s="71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81" t="n">
        <v>9.1</v>
      </c>
      <c r="U48" s="88"/>
      <c r="V48" s="88"/>
      <c r="W48" s="88"/>
      <c r="X48" s="88"/>
      <c r="Y48" s="88"/>
      <c r="Z48" s="88"/>
      <c r="AA48" s="89"/>
      <c r="AB48" s="11"/>
      <c r="AC48" s="9"/>
      <c r="AD48" s="9"/>
      <c r="AE48" s="9"/>
      <c r="AF48" s="9"/>
      <c r="AG48" s="9"/>
      <c r="AH48" s="9"/>
      <c r="AI48" s="57"/>
      <c r="AJ48" s="58"/>
      <c r="AK48" s="59" t="n">
        <f aca="false">AK47+0.25</f>
        <v>9.75</v>
      </c>
      <c r="AL48" s="4"/>
    </row>
    <row r="49" customFormat="false" ht="6.95" hidden="false" customHeight="true" outlineLevel="0" collapsed="false">
      <c r="A49" s="4"/>
      <c r="B49" s="76"/>
      <c r="C49" s="67" t="n">
        <f aca="false">IF((($C$12-'SP-5'!AK45)/5)/(INT(($C$12-'SP-5'!AK45)/5))=1,$C$12-'SP-5'!AK45,0)</f>
        <v>845</v>
      </c>
      <c r="D49" s="87"/>
      <c r="E49" s="77"/>
      <c r="F49" s="77"/>
      <c r="G49" s="77"/>
      <c r="H49" s="70"/>
      <c r="I49" s="71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81"/>
      <c r="U49" s="88"/>
      <c r="V49" s="88"/>
      <c r="W49" s="88"/>
      <c r="X49" s="88"/>
      <c r="Y49" s="88"/>
      <c r="Z49" s="88"/>
      <c r="AA49" s="89"/>
      <c r="AB49" s="11"/>
      <c r="AC49" s="9"/>
      <c r="AD49" s="9"/>
      <c r="AE49" s="9"/>
      <c r="AF49" s="9"/>
      <c r="AG49" s="9"/>
      <c r="AH49" s="9"/>
      <c r="AI49" s="57"/>
      <c r="AJ49" s="58"/>
      <c r="AK49" s="59" t="n">
        <f aca="false">AK48+0.25</f>
        <v>10</v>
      </c>
      <c r="AL49" s="4"/>
    </row>
    <row r="50" customFormat="false" ht="6.95" hidden="false" customHeight="true" outlineLevel="0" collapsed="false">
      <c r="A50" s="4"/>
      <c r="B50" s="76"/>
      <c r="C50" s="67" t="n">
        <f aca="false">IF((($C$12-'SP-5'!AK46)/5)/(INT(($C$12-'SP-5'!AK46)/5))=1,$C$12-'SP-5'!AK46,0)</f>
        <v>0</v>
      </c>
      <c r="D50" s="87" t="n">
        <v>10</v>
      </c>
      <c r="E50" s="69" t="n">
        <v>3</v>
      </c>
      <c r="F50" s="69" t="n">
        <v>7</v>
      </c>
      <c r="G50" s="69" t="n">
        <v>8</v>
      </c>
      <c r="H50" s="70" t="n">
        <f aca="false">F50+G50</f>
        <v>15</v>
      </c>
      <c r="I50" s="71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8"/>
      <c r="U50" s="78"/>
      <c r="V50" s="78"/>
      <c r="W50" s="78"/>
      <c r="X50" s="78"/>
      <c r="Y50" s="78"/>
      <c r="Z50" s="78"/>
      <c r="AA50" s="89"/>
      <c r="AB50" s="11" t="n">
        <v>2</v>
      </c>
      <c r="AC50" s="9"/>
      <c r="AD50" s="9"/>
      <c r="AE50" s="9"/>
      <c r="AF50" s="9"/>
      <c r="AG50" s="9"/>
      <c r="AH50" s="9"/>
      <c r="AI50" s="57"/>
      <c r="AJ50" s="58"/>
      <c r="AK50" s="59" t="n">
        <f aca="false">AK49+0.25</f>
        <v>10.25</v>
      </c>
      <c r="AL50" s="4"/>
    </row>
    <row r="51" customFormat="false" ht="6.95" hidden="false" customHeight="true" outlineLevel="0" collapsed="false">
      <c r="A51" s="4"/>
      <c r="B51" s="76"/>
      <c r="C51" s="67" t="n">
        <f aca="false">IF((($C$12-'SP-5'!AK47)/5)/(INT(($C$12-'SP-5'!AK47)/5))=1,$C$12-'SP-5'!AK47,0)</f>
        <v>0</v>
      </c>
      <c r="D51" s="87"/>
      <c r="E51" s="69"/>
      <c r="F51" s="69"/>
      <c r="G51" s="69"/>
      <c r="H51" s="70"/>
      <c r="I51" s="71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8"/>
      <c r="U51" s="78"/>
      <c r="V51" s="78"/>
      <c r="W51" s="78"/>
      <c r="X51" s="78"/>
      <c r="Y51" s="78"/>
      <c r="Z51" s="78"/>
      <c r="AA51" s="89"/>
      <c r="AB51" s="11"/>
      <c r="AC51" s="9"/>
      <c r="AD51" s="9"/>
      <c r="AE51" s="9"/>
      <c r="AF51" s="9"/>
      <c r="AG51" s="9"/>
      <c r="AH51" s="9"/>
      <c r="AI51" s="57"/>
      <c r="AJ51" s="58"/>
      <c r="AK51" s="59" t="n">
        <f aca="false">AK50+0.25</f>
        <v>10.5</v>
      </c>
      <c r="AL51" s="4"/>
    </row>
    <row r="52" customFormat="false" ht="6.95" hidden="false" customHeight="true" outlineLevel="0" collapsed="false">
      <c r="A52" s="4"/>
      <c r="B52" s="76"/>
      <c r="C52" s="67" t="n">
        <f aca="false">IF((($C$12-'SP-5'!AK48)/5)/(INT(($C$12-'SP-5'!AK48)/5))=1,$C$12-'SP-5'!AK48,0)</f>
        <v>0</v>
      </c>
      <c r="D52" s="87"/>
      <c r="E52" s="77" t="n">
        <v>15</v>
      </c>
      <c r="F52" s="77" t="n">
        <v>15</v>
      </c>
      <c r="G52" s="77" t="n">
        <v>15</v>
      </c>
      <c r="H52" s="70"/>
      <c r="I52" s="71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8"/>
      <c r="U52" s="78"/>
      <c r="V52" s="78"/>
      <c r="W52" s="78"/>
      <c r="X52" s="78"/>
      <c r="Y52" s="78"/>
      <c r="Z52" s="78"/>
      <c r="AA52" s="90"/>
      <c r="AB52" s="11"/>
      <c r="AC52" s="9"/>
      <c r="AD52" s="9"/>
      <c r="AE52" s="9"/>
      <c r="AF52" s="9"/>
      <c r="AG52" s="9"/>
      <c r="AH52" s="9"/>
      <c r="AI52" s="57"/>
      <c r="AJ52" s="58"/>
      <c r="AK52" s="59" t="n">
        <f aca="false">AK51+0.25</f>
        <v>10.75</v>
      </c>
      <c r="AL52" s="4"/>
    </row>
    <row r="53" customFormat="false" ht="6.95" hidden="false" customHeight="true" outlineLevel="0" collapsed="false">
      <c r="A53" s="4"/>
      <c r="B53" s="76"/>
      <c r="C53" s="67" t="n">
        <f aca="false">IF((($C$12-'SP-5'!AK49)/5)/(INT(($C$12-'SP-5'!AK49)/5))=1,$C$12-'SP-5'!AK49,0)</f>
        <v>0</v>
      </c>
      <c r="D53" s="87"/>
      <c r="E53" s="77"/>
      <c r="F53" s="77"/>
      <c r="G53" s="77"/>
      <c r="H53" s="70"/>
      <c r="I53" s="71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8"/>
      <c r="U53" s="78"/>
      <c r="V53" s="78"/>
      <c r="W53" s="78"/>
      <c r="X53" s="78"/>
      <c r="Y53" s="78"/>
      <c r="Z53" s="78"/>
      <c r="AA53" s="91"/>
      <c r="AB53" s="11"/>
      <c r="AC53" s="9"/>
      <c r="AD53" s="9"/>
      <c r="AE53" s="9"/>
      <c r="AF53" s="9"/>
      <c r="AG53" s="9"/>
      <c r="AH53" s="9"/>
      <c r="AI53" s="57"/>
      <c r="AJ53" s="58"/>
      <c r="AK53" s="59" t="n">
        <f aca="false">AK52+0.25</f>
        <v>11</v>
      </c>
      <c r="AL53" s="4"/>
    </row>
    <row r="54" customFormat="false" ht="6.95" hidden="false" customHeight="true" outlineLevel="0" collapsed="false">
      <c r="A54" s="4"/>
      <c r="B54" s="76"/>
      <c r="C54" s="67" t="n">
        <f aca="false">IF((($C$12-'SP-5'!AK50)/5)/(INT(($C$12-'SP-5'!AK50)/5))=1,$C$12-'SP-5'!AK50,0)</f>
        <v>0</v>
      </c>
      <c r="D54" s="87" t="n">
        <v>11</v>
      </c>
      <c r="E54" s="69" t="n">
        <v>3</v>
      </c>
      <c r="F54" s="69" t="n">
        <v>8</v>
      </c>
      <c r="G54" s="69" t="n">
        <v>8</v>
      </c>
      <c r="H54" s="70" t="n">
        <f aca="false">F54+G54</f>
        <v>16</v>
      </c>
      <c r="I54" s="71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8"/>
      <c r="U54" s="78" t="s">
        <v>11</v>
      </c>
      <c r="V54" s="78"/>
      <c r="W54" s="78"/>
      <c r="X54" s="78"/>
      <c r="Y54" s="78"/>
      <c r="Z54" s="78"/>
      <c r="AA54" s="91"/>
      <c r="AB54" s="11" t="n">
        <v>2</v>
      </c>
      <c r="AC54" s="9"/>
      <c r="AD54" s="9"/>
      <c r="AE54" s="9"/>
      <c r="AF54" s="9"/>
      <c r="AG54" s="9"/>
      <c r="AH54" s="9"/>
      <c r="AI54" s="57"/>
      <c r="AJ54" s="58"/>
      <c r="AK54" s="59" t="n">
        <f aca="false">AK53+0.25</f>
        <v>11.25</v>
      </c>
      <c r="AL54" s="4"/>
    </row>
    <row r="55" customFormat="false" ht="6.95" hidden="false" customHeight="true" outlineLevel="0" collapsed="false">
      <c r="A55" s="4"/>
      <c r="B55" s="76"/>
      <c r="C55" s="67" t="n">
        <f aca="false">IF((($C$12-'SP-5'!AK51)/5)/(INT(($C$12-'SP-5'!AK51)/5))=1,$C$12-'SP-5'!AK51,0)</f>
        <v>0</v>
      </c>
      <c r="D55" s="87"/>
      <c r="E55" s="69"/>
      <c r="F55" s="69"/>
      <c r="G55" s="69"/>
      <c r="H55" s="70"/>
      <c r="I55" s="71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8"/>
      <c r="U55" s="78"/>
      <c r="V55" s="78"/>
      <c r="W55" s="78"/>
      <c r="X55" s="78"/>
      <c r="Y55" s="78"/>
      <c r="Z55" s="78"/>
      <c r="AA55" s="91"/>
      <c r="AB55" s="11"/>
      <c r="AC55" s="9"/>
      <c r="AD55" s="9"/>
      <c r="AE55" s="9"/>
      <c r="AF55" s="9"/>
      <c r="AG55" s="9"/>
      <c r="AH55" s="9"/>
      <c r="AI55" s="57"/>
      <c r="AJ55" s="58"/>
      <c r="AK55" s="59" t="n">
        <f aca="false">AK54+0.25</f>
        <v>11.5</v>
      </c>
      <c r="AL55" s="4"/>
    </row>
    <row r="56" customFormat="false" ht="6.95" hidden="false" customHeight="true" outlineLevel="0" collapsed="false">
      <c r="A56" s="4"/>
      <c r="B56" s="76"/>
      <c r="C56" s="67" t="n">
        <f aca="false">IF((($C$12-'SP-5'!AK52)/5)/(INT(($C$12-'SP-5'!AK52)/5))=1,$C$12-'SP-5'!AK52,0)</f>
        <v>0</v>
      </c>
      <c r="D56" s="87"/>
      <c r="E56" s="77" t="n">
        <v>15</v>
      </c>
      <c r="F56" s="77" t="n">
        <v>15</v>
      </c>
      <c r="G56" s="77" t="n">
        <v>15</v>
      </c>
      <c r="H56" s="70"/>
      <c r="I56" s="71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8"/>
      <c r="U56" s="78" t="s">
        <v>86</v>
      </c>
      <c r="V56" s="78"/>
      <c r="W56" s="78"/>
      <c r="X56" s="78"/>
      <c r="Y56" s="78"/>
      <c r="Z56" s="78"/>
      <c r="AA56" s="91"/>
      <c r="AB56" s="11"/>
      <c r="AC56" s="9"/>
      <c r="AD56" s="9"/>
      <c r="AE56" s="9"/>
      <c r="AF56" s="9"/>
      <c r="AG56" s="9"/>
      <c r="AH56" s="9"/>
      <c r="AI56" s="57"/>
      <c r="AJ56" s="58"/>
      <c r="AK56" s="59" t="n">
        <f aca="false">AK55+0.25</f>
        <v>11.75</v>
      </c>
      <c r="AL56" s="4"/>
    </row>
    <row r="57" customFormat="false" ht="6.95" hidden="false" customHeight="true" outlineLevel="0" collapsed="false">
      <c r="A57" s="4"/>
      <c r="B57" s="76"/>
      <c r="C57" s="67" t="n">
        <f aca="false">IF((($C$12-'SP-5'!AK53)/5)/(INT(($C$12-'SP-5'!AK53)/5))=1,$C$12-'SP-5'!AK53,0)</f>
        <v>0</v>
      </c>
      <c r="D57" s="87"/>
      <c r="E57" s="77"/>
      <c r="F57" s="77"/>
      <c r="G57" s="77"/>
      <c r="H57" s="70"/>
      <c r="I57" s="71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8"/>
      <c r="U57" s="78"/>
      <c r="V57" s="78"/>
      <c r="W57" s="78"/>
      <c r="X57" s="78"/>
      <c r="Y57" s="78"/>
      <c r="Z57" s="78"/>
      <c r="AA57" s="91"/>
      <c r="AB57" s="11"/>
      <c r="AC57" s="9"/>
      <c r="AD57" s="9"/>
      <c r="AE57" s="9"/>
      <c r="AF57" s="9"/>
      <c r="AG57" s="9"/>
      <c r="AH57" s="9"/>
      <c r="AI57" s="57"/>
      <c r="AJ57" s="58"/>
      <c r="AK57" s="59" t="n">
        <f aca="false">AK56+0.25</f>
        <v>12</v>
      </c>
      <c r="AL57" s="4"/>
    </row>
    <row r="58" customFormat="false" ht="6.95" hidden="false" customHeight="true" outlineLevel="0" collapsed="false">
      <c r="A58" s="4"/>
      <c r="B58" s="76"/>
      <c r="C58" s="67" t="n">
        <f aca="false">IF((($C$12-'SP-5'!AK54)/5)/(INT(($C$12-'SP-5'!AK54)/5))=1,$C$12-'SP-5'!AK54,0)</f>
        <v>0</v>
      </c>
      <c r="D58" s="87" t="n">
        <v>12</v>
      </c>
      <c r="E58" s="69" t="n">
        <v>3</v>
      </c>
      <c r="F58" s="69" t="n">
        <v>5</v>
      </c>
      <c r="G58" s="69" t="n">
        <v>6</v>
      </c>
      <c r="H58" s="70" t="n">
        <f aca="false">F58+G58</f>
        <v>11</v>
      </c>
      <c r="I58" s="71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8"/>
      <c r="U58" s="78" t="s">
        <v>87</v>
      </c>
      <c r="V58" s="78"/>
      <c r="W58" s="78"/>
      <c r="X58" s="78"/>
      <c r="Y58" s="78"/>
      <c r="Z58" s="78"/>
      <c r="AA58" s="90"/>
      <c r="AB58" s="11" t="n">
        <v>2</v>
      </c>
      <c r="AC58" s="9"/>
      <c r="AD58" s="9"/>
      <c r="AE58" s="9"/>
      <c r="AF58" s="9"/>
      <c r="AG58" s="9"/>
      <c r="AH58" s="9"/>
      <c r="AI58" s="57"/>
      <c r="AJ58" s="58"/>
      <c r="AK58" s="59" t="n">
        <f aca="false">AK57+0.25</f>
        <v>12.25</v>
      </c>
      <c r="AL58" s="4"/>
    </row>
    <row r="59" customFormat="false" ht="6.95" hidden="false" customHeight="true" outlineLevel="0" collapsed="false">
      <c r="A59" s="4"/>
      <c r="B59" s="76"/>
      <c r="C59" s="67" t="n">
        <f aca="false">IF((($C$12-'SP-5'!AK55)/5)/(INT(($C$12-'SP-5'!AK55)/5))=1,$C$12-'SP-5'!AK55,0)</f>
        <v>0</v>
      </c>
      <c r="D59" s="87"/>
      <c r="E59" s="69"/>
      <c r="F59" s="69"/>
      <c r="G59" s="69"/>
      <c r="H59" s="70"/>
      <c r="I59" s="71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8"/>
      <c r="U59" s="78"/>
      <c r="V59" s="78"/>
      <c r="W59" s="78"/>
      <c r="X59" s="78"/>
      <c r="Y59" s="78"/>
      <c r="Z59" s="78"/>
      <c r="AA59" s="90"/>
      <c r="AB59" s="11"/>
      <c r="AC59" s="9"/>
      <c r="AD59" s="9"/>
      <c r="AE59" s="9"/>
      <c r="AF59" s="9"/>
      <c r="AG59" s="9"/>
      <c r="AH59" s="9"/>
      <c r="AI59" s="57"/>
      <c r="AJ59" s="58"/>
      <c r="AK59" s="59" t="n">
        <f aca="false">AK58+0.25</f>
        <v>12.5</v>
      </c>
      <c r="AL59" s="4"/>
    </row>
    <row r="60" customFormat="false" ht="6.95" hidden="false" customHeight="true" outlineLevel="0" collapsed="false">
      <c r="A60" s="4"/>
      <c r="B60" s="76"/>
      <c r="C60" s="67" t="n">
        <f aca="false">IF((($C$12-'SP-5'!AK56)/5)/(INT(($C$12-'SP-5'!AK56)/5))=1,$C$12-'SP-5'!AK56,0)</f>
        <v>0</v>
      </c>
      <c r="D60" s="87"/>
      <c r="E60" s="77" t="n">
        <v>15</v>
      </c>
      <c r="F60" s="77" t="n">
        <v>15</v>
      </c>
      <c r="G60" s="77" t="n">
        <v>15</v>
      </c>
      <c r="H60" s="70"/>
      <c r="I60" s="71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81"/>
      <c r="U60" s="78"/>
      <c r="V60" s="78"/>
      <c r="W60" s="78"/>
      <c r="X60" s="78"/>
      <c r="Y60" s="78"/>
      <c r="Z60" s="78"/>
      <c r="AA60" s="90"/>
      <c r="AB60" s="11"/>
      <c r="AC60" s="9"/>
      <c r="AD60" s="9"/>
      <c r="AE60" s="9"/>
      <c r="AF60" s="9"/>
      <c r="AG60" s="9"/>
      <c r="AH60" s="9"/>
      <c r="AI60" s="57"/>
      <c r="AJ60" s="58"/>
      <c r="AK60" s="59" t="n">
        <f aca="false">AK59+0.25</f>
        <v>12.75</v>
      </c>
      <c r="AL60" s="4"/>
    </row>
    <row r="61" customFormat="false" ht="6.95" hidden="false" customHeight="true" outlineLevel="0" collapsed="false">
      <c r="A61" s="4"/>
      <c r="B61" s="76"/>
      <c r="C61" s="67" t="n">
        <f aca="false">IF((($C$12-'SP-5'!AK57)/5)/(INT(($C$12-'SP-5'!AK57)/5))=1,$C$12-'SP-5'!AK57,0)</f>
        <v>0</v>
      </c>
      <c r="D61" s="87"/>
      <c r="E61" s="77"/>
      <c r="F61" s="77"/>
      <c r="G61" s="77"/>
      <c r="H61" s="70"/>
      <c r="I61" s="71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81"/>
      <c r="U61" s="78"/>
      <c r="V61" s="78"/>
      <c r="W61" s="78"/>
      <c r="X61" s="78"/>
      <c r="Y61" s="78"/>
      <c r="Z61" s="78"/>
      <c r="AA61" s="90"/>
      <c r="AB61" s="11"/>
      <c r="AC61" s="9"/>
      <c r="AD61" s="9"/>
      <c r="AE61" s="9"/>
      <c r="AF61" s="9"/>
      <c r="AG61" s="9"/>
      <c r="AH61" s="9"/>
      <c r="AI61" s="57"/>
      <c r="AJ61" s="58"/>
      <c r="AK61" s="59" t="n">
        <f aca="false">AK60+0.25</f>
        <v>13</v>
      </c>
      <c r="AL61" s="4"/>
    </row>
    <row r="62" customFormat="false" ht="6.95" hidden="false" customHeight="true" outlineLevel="0" collapsed="false">
      <c r="A62" s="4"/>
      <c r="B62" s="76"/>
      <c r="C62" s="67" t="n">
        <f aca="false">IF((($C$12-'SP-5'!AK58)/5)/(INT(($C$12-'SP-5'!AK58)/5))=1,$C$12-'SP-5'!AK58,0)</f>
        <v>0</v>
      </c>
      <c r="D62" s="87" t="n">
        <v>13</v>
      </c>
      <c r="E62" s="69" t="n">
        <v>4</v>
      </c>
      <c r="F62" s="69" t="n">
        <v>5</v>
      </c>
      <c r="G62" s="69" t="n">
        <v>5</v>
      </c>
      <c r="H62" s="70" t="n">
        <f aca="false">F62+G62</f>
        <v>10</v>
      </c>
      <c r="I62" s="71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8"/>
      <c r="U62" s="78"/>
      <c r="V62" s="78"/>
      <c r="W62" s="78"/>
      <c r="X62" s="78"/>
      <c r="Y62" s="78"/>
      <c r="Z62" s="78"/>
      <c r="AA62" s="90"/>
      <c r="AB62" s="11" t="n">
        <v>2</v>
      </c>
      <c r="AC62" s="9"/>
      <c r="AD62" s="9"/>
      <c r="AE62" s="9"/>
      <c r="AF62" s="9"/>
      <c r="AG62" s="9"/>
      <c r="AH62" s="9"/>
      <c r="AI62" s="57"/>
      <c r="AJ62" s="58"/>
      <c r="AK62" s="59" t="n">
        <f aca="false">AK61+0.25</f>
        <v>13.25</v>
      </c>
      <c r="AL62" s="4"/>
    </row>
    <row r="63" customFormat="false" ht="6.95" hidden="false" customHeight="true" outlineLevel="0" collapsed="false">
      <c r="A63" s="4"/>
      <c r="B63" s="76"/>
      <c r="C63" s="67" t="n">
        <f aca="false">IF((($C$12-'SP-5'!AK59)/5)/(INT(($C$12-'SP-5'!AK59)/5))=1,$C$12-'SP-5'!AK59,0)</f>
        <v>0</v>
      </c>
      <c r="D63" s="87"/>
      <c r="E63" s="69"/>
      <c r="F63" s="69"/>
      <c r="G63" s="69"/>
      <c r="H63" s="70"/>
      <c r="I63" s="71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8"/>
      <c r="U63" s="78"/>
      <c r="V63" s="78"/>
      <c r="W63" s="78"/>
      <c r="X63" s="78"/>
      <c r="Y63" s="78"/>
      <c r="Z63" s="78"/>
      <c r="AA63" s="90"/>
      <c r="AB63" s="11"/>
      <c r="AC63" s="9"/>
      <c r="AD63" s="9"/>
      <c r="AE63" s="9"/>
      <c r="AF63" s="9"/>
      <c r="AG63" s="9"/>
      <c r="AH63" s="9"/>
      <c r="AI63" s="57"/>
      <c r="AJ63" s="58"/>
      <c r="AK63" s="59" t="n">
        <f aca="false">AK62+0.25</f>
        <v>13.5</v>
      </c>
      <c r="AL63" s="4"/>
    </row>
    <row r="64" customFormat="false" ht="6.95" hidden="false" customHeight="true" outlineLevel="0" collapsed="false">
      <c r="A64" s="4"/>
      <c r="B64" s="76"/>
      <c r="C64" s="67" t="n">
        <f aca="false">IF((($C$12-'SP-5'!AK60)/5)/(INT(($C$12-'SP-5'!AK60)/5))=1,$C$12-'SP-5'!AK60,0)</f>
        <v>0</v>
      </c>
      <c r="D64" s="87"/>
      <c r="E64" s="85" t="n">
        <v>15</v>
      </c>
      <c r="F64" s="85" t="n">
        <v>15</v>
      </c>
      <c r="G64" s="85" t="n">
        <v>15</v>
      </c>
      <c r="H64" s="70"/>
      <c r="I64" s="71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8"/>
      <c r="U64" s="78"/>
      <c r="V64" s="78"/>
      <c r="W64" s="78"/>
      <c r="X64" s="78"/>
      <c r="Y64" s="78"/>
      <c r="Z64" s="78"/>
      <c r="AA64" s="90"/>
      <c r="AB64" s="11"/>
      <c r="AC64" s="9"/>
      <c r="AD64" s="9"/>
      <c r="AE64" s="9"/>
      <c r="AF64" s="9"/>
      <c r="AG64" s="9"/>
      <c r="AH64" s="9"/>
      <c r="AI64" s="57"/>
      <c r="AJ64" s="58"/>
      <c r="AK64" s="59" t="n">
        <f aca="false">AK63+0.25</f>
        <v>13.75</v>
      </c>
      <c r="AL64" s="4"/>
    </row>
    <row r="65" customFormat="false" ht="6.95" hidden="false" customHeight="true" outlineLevel="0" collapsed="false">
      <c r="A65" s="4"/>
      <c r="B65" s="76"/>
      <c r="C65" s="67" t="n">
        <f aca="false">IF((($C$12-'SP-5'!AK61)/5)/(INT(($C$12-'SP-5'!AK61)/5))=1,$C$12-'SP-5'!AK61,0)</f>
        <v>0</v>
      </c>
      <c r="D65" s="87"/>
      <c r="E65" s="85"/>
      <c r="F65" s="85"/>
      <c r="G65" s="85"/>
      <c r="H65" s="70"/>
      <c r="I65" s="71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8"/>
      <c r="U65" s="78"/>
      <c r="V65" s="78"/>
      <c r="W65" s="78"/>
      <c r="X65" s="78"/>
      <c r="Y65" s="78"/>
      <c r="Z65" s="78"/>
      <c r="AA65" s="90"/>
      <c r="AB65" s="11"/>
      <c r="AC65" s="9"/>
      <c r="AD65" s="9"/>
      <c r="AE65" s="9"/>
      <c r="AF65" s="9"/>
      <c r="AG65" s="9"/>
      <c r="AH65" s="9"/>
      <c r="AI65" s="57"/>
      <c r="AJ65" s="58"/>
      <c r="AK65" s="59" t="n">
        <f aca="false">AK64+0.25</f>
        <v>14</v>
      </c>
      <c r="AL65" s="4"/>
    </row>
    <row r="66" customFormat="false" ht="6.95" hidden="false" customHeight="true" outlineLevel="0" collapsed="false">
      <c r="A66" s="4"/>
      <c r="B66" s="76"/>
      <c r="C66" s="67" t="n">
        <f aca="false">IF((($C$12-'SP-5'!AK62)/5)/(INT(($C$12-'SP-5'!AK62)/5))=1,$C$12-'SP-5'!AK62,0)</f>
        <v>0</v>
      </c>
      <c r="D66" s="87" t="n">
        <v>14</v>
      </c>
      <c r="E66" s="69" t="n">
        <v>3</v>
      </c>
      <c r="F66" s="69" t="n">
        <v>4</v>
      </c>
      <c r="G66" s="69" t="n">
        <v>5</v>
      </c>
      <c r="H66" s="70" t="n">
        <f aca="false">F66+G66</f>
        <v>9</v>
      </c>
      <c r="I66" s="71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81"/>
      <c r="U66" s="78"/>
      <c r="V66" s="78"/>
      <c r="W66" s="78"/>
      <c r="X66" s="78"/>
      <c r="Y66" s="78"/>
      <c r="Z66" s="78"/>
      <c r="AA66" s="90"/>
      <c r="AB66" s="11" t="n">
        <v>2</v>
      </c>
      <c r="AC66" s="9"/>
      <c r="AD66" s="9"/>
      <c r="AE66" s="9"/>
      <c r="AF66" s="9"/>
      <c r="AG66" s="9"/>
      <c r="AH66" s="9"/>
      <c r="AI66" s="57"/>
      <c r="AJ66" s="58"/>
      <c r="AK66" s="59" t="n">
        <f aca="false">AK65+0.25</f>
        <v>14.25</v>
      </c>
      <c r="AL66" s="4"/>
    </row>
    <row r="67" customFormat="false" ht="6.95" hidden="false" customHeight="true" outlineLevel="0" collapsed="false">
      <c r="A67" s="4"/>
      <c r="B67" s="76"/>
      <c r="C67" s="67" t="n">
        <f aca="false">IF((($C$12-'SP-5'!AK63)/5)/(INT(($C$12-'SP-5'!AK63)/5))=1,$C$12-'SP-5'!AK63,0)</f>
        <v>0</v>
      </c>
      <c r="D67" s="87"/>
      <c r="E67" s="69"/>
      <c r="F67" s="69"/>
      <c r="G67" s="69"/>
      <c r="H67" s="70"/>
      <c r="I67" s="71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81"/>
      <c r="U67" s="78"/>
      <c r="V67" s="78"/>
      <c r="W67" s="78"/>
      <c r="X67" s="78"/>
      <c r="Y67" s="78"/>
      <c r="Z67" s="78"/>
      <c r="AA67" s="92"/>
      <c r="AB67" s="11"/>
      <c r="AC67" s="9"/>
      <c r="AD67" s="9"/>
      <c r="AE67" s="9"/>
      <c r="AF67" s="9"/>
      <c r="AG67" s="9"/>
      <c r="AH67" s="9"/>
      <c r="AI67" s="57"/>
      <c r="AJ67" s="58"/>
      <c r="AK67" s="59" t="n">
        <f aca="false">AK66+0.25</f>
        <v>14.5</v>
      </c>
      <c r="AL67" s="4"/>
    </row>
    <row r="68" customFormat="false" ht="6.95" hidden="false" customHeight="true" outlineLevel="0" collapsed="false">
      <c r="A68" s="4"/>
      <c r="B68" s="76"/>
      <c r="C68" s="67" t="n">
        <f aca="false">IF((($C$12-'SP-5'!AK64)/5)/(INT(($C$12-'SP-5'!AK64)/5))=1,$C$12-'SP-5'!AK64,0)</f>
        <v>0</v>
      </c>
      <c r="D68" s="87"/>
      <c r="E68" s="85" t="n">
        <v>15</v>
      </c>
      <c r="F68" s="85" t="n">
        <v>15</v>
      </c>
      <c r="G68" s="85" t="n">
        <v>15</v>
      </c>
      <c r="H68" s="70"/>
      <c r="I68" s="71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81" t="n">
        <v>13.95</v>
      </c>
      <c r="U68" s="88"/>
      <c r="V68" s="88"/>
      <c r="W68" s="88"/>
      <c r="X68" s="88"/>
      <c r="Y68" s="88"/>
      <c r="Z68" s="88"/>
      <c r="AA68" s="92"/>
      <c r="AB68" s="11"/>
      <c r="AC68" s="9"/>
      <c r="AD68" s="9"/>
      <c r="AE68" s="9"/>
      <c r="AF68" s="9"/>
      <c r="AG68" s="9"/>
      <c r="AH68" s="9"/>
      <c r="AI68" s="57"/>
      <c r="AJ68" s="58"/>
      <c r="AK68" s="59" t="n">
        <f aca="false">AK67+0.25</f>
        <v>14.75</v>
      </c>
      <c r="AL68" s="4"/>
    </row>
    <row r="69" customFormat="false" ht="6.95" hidden="false" customHeight="true" outlineLevel="0" collapsed="false">
      <c r="A69" s="4"/>
      <c r="B69" s="76"/>
      <c r="C69" s="67" t="n">
        <f aca="false">IF((($C$12-'SP-5'!AK65)/5)/(INT(($C$12-'SP-5'!AK65)/5))=1,$C$12-'SP-5'!AK65,0)</f>
        <v>840</v>
      </c>
      <c r="D69" s="87"/>
      <c r="E69" s="85"/>
      <c r="F69" s="85"/>
      <c r="G69" s="85"/>
      <c r="H69" s="70"/>
      <c r="I69" s="71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81"/>
      <c r="U69" s="88"/>
      <c r="V69" s="88"/>
      <c r="W69" s="88"/>
      <c r="X69" s="88"/>
      <c r="Y69" s="88"/>
      <c r="Z69" s="88"/>
      <c r="AA69" s="92"/>
      <c r="AB69" s="11"/>
      <c r="AC69" s="9"/>
      <c r="AD69" s="9"/>
      <c r="AE69" s="9"/>
      <c r="AF69" s="9"/>
      <c r="AG69" s="9"/>
      <c r="AH69" s="9"/>
      <c r="AI69" s="57"/>
      <c r="AJ69" s="58"/>
      <c r="AK69" s="59" t="n">
        <f aca="false">AK68+0.25</f>
        <v>15</v>
      </c>
      <c r="AL69" s="4"/>
    </row>
    <row r="70" customFormat="false" ht="6.95" hidden="false" customHeight="true" outlineLevel="0" collapsed="false">
      <c r="A70" s="4"/>
      <c r="B70" s="76"/>
      <c r="C70" s="67" t="n">
        <f aca="false">IF((($C$12-'SP-5'!AK66)/5)/(INT(($C$12-'SP-5'!AK66)/5))=1,$C$12-'SP-5'!AK66,0)</f>
        <v>0</v>
      </c>
      <c r="D70" s="94" t="n">
        <v>15</v>
      </c>
      <c r="E70" s="69" t="n">
        <v>4</v>
      </c>
      <c r="F70" s="69" t="n">
        <v>4</v>
      </c>
      <c r="G70" s="69" t="n">
        <v>6</v>
      </c>
      <c r="H70" s="70" t="n">
        <f aca="false">F70+G70</f>
        <v>10</v>
      </c>
      <c r="I70" s="71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8"/>
      <c r="U70" s="78"/>
      <c r="V70" s="78"/>
      <c r="W70" s="78"/>
      <c r="X70" s="78"/>
      <c r="Y70" s="78"/>
      <c r="Z70" s="78"/>
      <c r="AA70" s="92"/>
      <c r="AB70" s="11" t="n">
        <v>8</v>
      </c>
      <c r="AC70" s="9"/>
      <c r="AD70" s="9"/>
      <c r="AE70" s="9"/>
      <c r="AF70" s="9"/>
      <c r="AG70" s="9"/>
      <c r="AH70" s="9"/>
      <c r="AI70" s="57"/>
      <c r="AJ70" s="58"/>
      <c r="AK70" s="59" t="n">
        <f aca="false">AK69+0.25</f>
        <v>15.25</v>
      </c>
      <c r="AL70" s="4"/>
    </row>
    <row r="71" customFormat="false" ht="6.95" hidden="false" customHeight="true" outlineLevel="0" collapsed="false">
      <c r="A71" s="4"/>
      <c r="B71" s="76"/>
      <c r="C71" s="67" t="n">
        <f aca="false">IF((($C$12-'SP-5'!AK67)/5)/(INT(($C$12-'SP-5'!AK67)/5))=1,$C$12-'SP-5'!AK67,0)</f>
        <v>0</v>
      </c>
      <c r="D71" s="94"/>
      <c r="E71" s="69"/>
      <c r="F71" s="69"/>
      <c r="G71" s="69"/>
      <c r="H71" s="70"/>
      <c r="I71" s="71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8"/>
      <c r="U71" s="78"/>
      <c r="V71" s="78"/>
      <c r="W71" s="78"/>
      <c r="X71" s="78"/>
      <c r="Y71" s="78"/>
      <c r="Z71" s="78"/>
      <c r="AA71" s="92"/>
      <c r="AB71" s="11"/>
      <c r="AC71" s="9"/>
      <c r="AD71" s="9"/>
      <c r="AE71" s="9"/>
      <c r="AF71" s="9"/>
      <c r="AG71" s="9"/>
      <c r="AH71" s="9"/>
      <c r="AI71" s="57"/>
      <c r="AJ71" s="58"/>
      <c r="AK71" s="59" t="n">
        <f aca="false">AK70+0.25</f>
        <v>15.5</v>
      </c>
      <c r="AL71" s="4"/>
    </row>
    <row r="72" customFormat="false" ht="6.95" hidden="false" customHeight="true" outlineLevel="0" collapsed="false">
      <c r="A72" s="4"/>
      <c r="B72" s="76"/>
      <c r="C72" s="67" t="n">
        <f aca="false">IF((($C$12-'SP-5'!AK68)/5)/(INT(($C$12-'SP-5'!AK68)/5))=1,$C$12-'SP-5'!AK68,0)</f>
        <v>0</v>
      </c>
      <c r="D72" s="94"/>
      <c r="E72" s="85" t="n">
        <v>15</v>
      </c>
      <c r="F72" s="85" t="n">
        <v>15</v>
      </c>
      <c r="G72" s="85" t="n">
        <v>15</v>
      </c>
      <c r="H72" s="70"/>
      <c r="I72" s="71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8"/>
      <c r="U72" s="78" t="s">
        <v>81</v>
      </c>
      <c r="V72" s="78"/>
      <c r="W72" s="78"/>
      <c r="X72" s="78"/>
      <c r="Y72" s="78"/>
      <c r="Z72" s="78"/>
      <c r="AA72" s="90"/>
      <c r="AB72" s="11"/>
      <c r="AC72" s="9"/>
      <c r="AD72" s="9"/>
      <c r="AE72" s="9"/>
      <c r="AF72" s="9"/>
      <c r="AG72" s="9"/>
      <c r="AH72" s="9"/>
      <c r="AI72" s="9"/>
      <c r="AJ72" s="4"/>
      <c r="AK72" s="59" t="n">
        <f aca="false">AK71+0.25</f>
        <v>15.75</v>
      </c>
      <c r="AL72" s="4"/>
    </row>
    <row r="73" customFormat="false" ht="6.95" hidden="false" customHeight="true" outlineLevel="0" collapsed="false">
      <c r="A73" s="4"/>
      <c r="B73" s="76"/>
      <c r="C73" s="67" t="n">
        <f aca="false">IF((($C$12-'SP-5'!AK69)/5)/(INT(($C$12-'SP-5'!AK69)/5))=1,$C$12-'SP-5'!AK69,0)</f>
        <v>0</v>
      </c>
      <c r="D73" s="94"/>
      <c r="E73" s="85"/>
      <c r="F73" s="85"/>
      <c r="G73" s="85"/>
      <c r="H73" s="70"/>
      <c r="I73" s="71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8"/>
      <c r="U73" s="78"/>
      <c r="V73" s="78"/>
      <c r="W73" s="78"/>
      <c r="X73" s="78"/>
      <c r="Y73" s="78"/>
      <c r="Z73" s="78"/>
      <c r="AA73" s="90"/>
      <c r="AB73" s="11"/>
      <c r="AC73" s="9"/>
      <c r="AD73" s="9"/>
      <c r="AE73" s="9"/>
      <c r="AF73" s="9"/>
      <c r="AG73" s="9"/>
      <c r="AH73" s="9"/>
      <c r="AI73" s="9"/>
      <c r="AJ73" s="4"/>
      <c r="AK73" s="59" t="n">
        <f aca="false">AK72+0.25</f>
        <v>16</v>
      </c>
      <c r="AL73" s="4"/>
    </row>
    <row r="74" customFormat="false" ht="6.95" hidden="false" customHeight="true" outlineLevel="0" collapsed="false">
      <c r="A74" s="4"/>
      <c r="B74" s="76"/>
      <c r="C74" s="67" t="n">
        <f aca="false">IF((($C$12-'SP-5'!AK70)/5)/(INT(($C$12-'SP-5'!AK70)/5))=1,$C$12-'SP-5'!AK70,0)</f>
        <v>0</v>
      </c>
      <c r="D74" s="94" t="n">
        <v>16</v>
      </c>
      <c r="E74" s="69" t="n">
        <v>3</v>
      </c>
      <c r="F74" s="69" t="n">
        <v>5</v>
      </c>
      <c r="G74" s="69" t="n">
        <v>7</v>
      </c>
      <c r="H74" s="70" t="n">
        <f aca="false">F74+G74</f>
        <v>12</v>
      </c>
      <c r="I74" s="71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8"/>
      <c r="U74" s="78" t="s">
        <v>88</v>
      </c>
      <c r="V74" s="78"/>
      <c r="W74" s="78"/>
      <c r="X74" s="78"/>
      <c r="Y74" s="78"/>
      <c r="Z74" s="78"/>
      <c r="AA74" s="90"/>
      <c r="AB74" s="11" t="n">
        <v>8</v>
      </c>
      <c r="AC74" s="9"/>
      <c r="AD74" s="9"/>
      <c r="AE74" s="9"/>
      <c r="AF74" s="9"/>
      <c r="AG74" s="9"/>
      <c r="AH74" s="9"/>
      <c r="AI74" s="9"/>
      <c r="AJ74" s="4"/>
      <c r="AK74" s="59" t="n">
        <f aca="false">AK73+0.25</f>
        <v>16.25</v>
      </c>
      <c r="AL74" s="4"/>
    </row>
    <row r="75" customFormat="false" ht="6.95" hidden="false" customHeight="true" outlineLevel="0" collapsed="false">
      <c r="A75" s="4"/>
      <c r="B75" s="76"/>
      <c r="C75" s="67" t="n">
        <f aca="false">IF((($C$12-'SP-5'!AK71)/5)/(INT(($C$12-'SP-5'!AK71)/5))=1,$C$12-'SP-5'!AK71,0)</f>
        <v>0</v>
      </c>
      <c r="D75" s="94"/>
      <c r="E75" s="69"/>
      <c r="F75" s="69"/>
      <c r="G75" s="69"/>
      <c r="H75" s="70"/>
      <c r="I75" s="71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8"/>
      <c r="U75" s="78"/>
      <c r="V75" s="78"/>
      <c r="W75" s="78"/>
      <c r="X75" s="78"/>
      <c r="Y75" s="78"/>
      <c r="Z75" s="78"/>
      <c r="AA75" s="90"/>
      <c r="AB75" s="11"/>
      <c r="AC75" s="9"/>
      <c r="AD75" s="9"/>
      <c r="AE75" s="9"/>
      <c r="AF75" s="9"/>
      <c r="AG75" s="9"/>
      <c r="AH75" s="9"/>
      <c r="AI75" s="9"/>
      <c r="AJ75" s="4"/>
      <c r="AK75" s="59" t="n">
        <f aca="false">AK74+0.25</f>
        <v>16.5</v>
      </c>
      <c r="AL75" s="4"/>
    </row>
    <row r="76" customFormat="false" ht="6.95" hidden="false" customHeight="true" outlineLevel="0" collapsed="false">
      <c r="A76" s="4"/>
      <c r="B76" s="76"/>
      <c r="C76" s="67" t="n">
        <f aca="false">IF((($C$12-'SP-5'!AK72)/5)/(INT(($C$12-'SP-5'!AK72)/5))=1,$C$12-'SP-5'!AK72,0)</f>
        <v>0</v>
      </c>
      <c r="D76" s="94"/>
      <c r="E76" s="85" t="n">
        <v>15</v>
      </c>
      <c r="F76" s="85" t="n">
        <v>15</v>
      </c>
      <c r="G76" s="85" t="n">
        <v>15</v>
      </c>
      <c r="H76" s="70"/>
      <c r="I76" s="71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81" t="n">
        <v>15.7</v>
      </c>
      <c r="U76" s="88" t="s">
        <v>85</v>
      </c>
      <c r="V76" s="88"/>
      <c r="W76" s="88"/>
      <c r="X76" s="88"/>
      <c r="Y76" s="88"/>
      <c r="Z76" s="88"/>
      <c r="AA76" s="90"/>
      <c r="AB76" s="11"/>
      <c r="AC76" s="9"/>
      <c r="AD76" s="9"/>
      <c r="AE76" s="9"/>
      <c r="AF76" s="9"/>
      <c r="AG76" s="9"/>
      <c r="AH76" s="9"/>
      <c r="AI76" s="9"/>
      <c r="AJ76" s="4"/>
      <c r="AK76" s="59" t="n">
        <f aca="false">AK75+0.25</f>
        <v>16.75</v>
      </c>
      <c r="AL76" s="4"/>
    </row>
    <row r="77" customFormat="false" ht="6.95" hidden="false" customHeight="true" outlineLevel="0" collapsed="false">
      <c r="A77" s="4"/>
      <c r="B77" s="76"/>
      <c r="C77" s="67" t="n">
        <f aca="false">IF((($C$12-'SP-5'!AK73)/5)/(INT(($C$12-'SP-5'!AK73)/5))=1,$C$12-'SP-5'!AK73,0)</f>
        <v>0</v>
      </c>
      <c r="D77" s="94"/>
      <c r="E77" s="85"/>
      <c r="F77" s="85"/>
      <c r="G77" s="85"/>
      <c r="H77" s="70"/>
      <c r="I77" s="71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81"/>
      <c r="U77" s="88"/>
      <c r="V77" s="88"/>
      <c r="W77" s="88"/>
      <c r="X77" s="88"/>
      <c r="Y77" s="88"/>
      <c r="Z77" s="88"/>
      <c r="AA77" s="90"/>
      <c r="AB77" s="11"/>
      <c r="AC77" s="9"/>
      <c r="AD77" s="9"/>
      <c r="AE77" s="9"/>
      <c r="AF77" s="9"/>
      <c r="AG77" s="9"/>
      <c r="AH77" s="9"/>
      <c r="AI77" s="9"/>
      <c r="AJ77" s="4"/>
      <c r="AK77" s="59" t="n">
        <f aca="false">AK76+0.25</f>
        <v>17</v>
      </c>
      <c r="AL77" s="4"/>
    </row>
    <row r="78" customFormat="false" ht="6.95" hidden="false" customHeight="true" outlineLevel="0" collapsed="false">
      <c r="A78" s="4"/>
      <c r="B78" s="93" t="n">
        <v>16.55</v>
      </c>
      <c r="C78" s="67" t="n">
        <f aca="false">IF((($C$12-'SP-5'!AK74)/5)/(INT(($C$12-'SP-5'!AK74)/5))=1,$C$12-'SP-5'!AK74,0)</f>
        <v>0</v>
      </c>
      <c r="D78" s="94" t="n">
        <v>17</v>
      </c>
      <c r="E78" s="69" t="n">
        <v>4</v>
      </c>
      <c r="F78" s="69" t="n">
        <v>6</v>
      </c>
      <c r="G78" s="69" t="n">
        <v>8</v>
      </c>
      <c r="H78" s="70" t="n">
        <f aca="false">F78+G78</f>
        <v>14</v>
      </c>
      <c r="I78" s="71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81"/>
      <c r="U78" s="78"/>
      <c r="V78" s="78"/>
      <c r="W78" s="78"/>
      <c r="X78" s="78"/>
      <c r="Y78" s="78"/>
      <c r="Z78" s="78"/>
      <c r="AA78" s="90"/>
      <c r="AB78" s="11" t="n">
        <v>8</v>
      </c>
      <c r="AC78" s="9"/>
      <c r="AD78" s="9"/>
      <c r="AE78" s="9"/>
      <c r="AF78" s="9"/>
      <c r="AG78" s="9"/>
      <c r="AH78" s="9"/>
      <c r="AI78" s="9"/>
      <c r="AJ78" s="4"/>
      <c r="AK78" s="59" t="n">
        <f aca="false">AK77+0.25</f>
        <v>17.25</v>
      </c>
      <c r="AL78" s="4"/>
    </row>
    <row r="79" customFormat="false" ht="6.95" hidden="false" customHeight="true" outlineLevel="0" collapsed="false">
      <c r="A79" s="4"/>
      <c r="B79" s="93"/>
      <c r="C79" s="67" t="n">
        <f aca="false">IF((($C$12-'SP-5'!AK75)/5)/(INT(($C$12-'SP-5'!AK75)/5))=1,$C$12-'SP-5'!AK75,0)</f>
        <v>0</v>
      </c>
      <c r="D79" s="94"/>
      <c r="E79" s="69"/>
      <c r="F79" s="69"/>
      <c r="G79" s="69"/>
      <c r="H79" s="70"/>
      <c r="I79" s="71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81"/>
      <c r="U79" s="78"/>
      <c r="V79" s="78"/>
      <c r="W79" s="78"/>
      <c r="X79" s="78"/>
      <c r="Y79" s="78"/>
      <c r="Z79" s="78"/>
      <c r="AA79" s="90"/>
      <c r="AB79" s="11"/>
      <c r="AC79" s="9"/>
      <c r="AD79" s="9"/>
      <c r="AE79" s="9"/>
      <c r="AF79" s="9"/>
      <c r="AG79" s="9"/>
      <c r="AH79" s="9"/>
      <c r="AI79" s="9"/>
      <c r="AJ79" s="4"/>
      <c r="AK79" s="59" t="n">
        <f aca="false">AK78+0.25</f>
        <v>17.5</v>
      </c>
      <c r="AL79" s="4"/>
    </row>
    <row r="80" customFormat="false" ht="6.95" hidden="false" customHeight="true" outlineLevel="0" collapsed="false">
      <c r="A80" s="4"/>
      <c r="B80" s="83"/>
      <c r="C80" s="67" t="n">
        <f aca="false">IF((($C$12-'SP-5'!AK76)/5)/(INT(($C$12-'SP-5'!AK76)/5))=1,$C$12-'SP-5'!AK76,0)</f>
        <v>0</v>
      </c>
      <c r="D80" s="94"/>
      <c r="E80" s="85" t="n">
        <v>15</v>
      </c>
      <c r="F80" s="85" t="n">
        <v>15</v>
      </c>
      <c r="G80" s="85" t="n">
        <v>15</v>
      </c>
      <c r="H80" s="70"/>
      <c r="I80" s="71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8"/>
      <c r="U80" s="78"/>
      <c r="V80" s="78"/>
      <c r="W80" s="78"/>
      <c r="X80" s="78"/>
      <c r="Y80" s="78"/>
      <c r="Z80" s="78"/>
      <c r="AA80" s="90"/>
      <c r="AB80" s="11"/>
      <c r="AC80" s="9"/>
      <c r="AD80" s="9"/>
      <c r="AE80" s="9"/>
      <c r="AF80" s="9"/>
      <c r="AG80" s="9"/>
      <c r="AH80" s="9"/>
      <c r="AI80" s="9"/>
      <c r="AJ80" s="4"/>
      <c r="AK80" s="59" t="n">
        <f aca="false">AK79+0.25</f>
        <v>17.75</v>
      </c>
      <c r="AL80" s="4"/>
    </row>
    <row r="81" customFormat="false" ht="6.95" hidden="false" customHeight="true" outlineLevel="0" collapsed="false">
      <c r="A81" s="4"/>
      <c r="B81" s="83"/>
      <c r="C81" s="67" t="n">
        <f aca="false">IF((($C$12-'SP-5'!AK77)/5)/(INT(($C$12-'SP-5'!AK77)/5))=1,$C$12-'SP-5'!AK77,0)</f>
        <v>0</v>
      </c>
      <c r="D81" s="94"/>
      <c r="E81" s="85"/>
      <c r="F81" s="85"/>
      <c r="G81" s="85"/>
      <c r="H81" s="70"/>
      <c r="I81" s="71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8"/>
      <c r="U81" s="78"/>
      <c r="V81" s="78"/>
      <c r="W81" s="78"/>
      <c r="X81" s="78"/>
      <c r="Y81" s="78"/>
      <c r="Z81" s="78"/>
      <c r="AA81" s="90"/>
      <c r="AB81" s="11"/>
      <c r="AC81" s="9"/>
      <c r="AD81" s="9"/>
      <c r="AE81" s="9"/>
      <c r="AF81" s="9"/>
      <c r="AG81" s="9"/>
      <c r="AH81" s="9"/>
      <c r="AI81" s="9"/>
      <c r="AJ81" s="4"/>
      <c r="AK81" s="59" t="n">
        <f aca="false">AK80+0.25</f>
        <v>18</v>
      </c>
      <c r="AL81" s="4"/>
    </row>
    <row r="82" customFormat="false" ht="6.95" hidden="false" customHeight="true" outlineLevel="0" collapsed="false">
      <c r="A82" s="4"/>
      <c r="B82" s="83"/>
      <c r="C82" s="67" t="n">
        <f aca="false">IF((($C$12-'SP-5'!AK78)/5)/(INT(($C$12-'SP-5'!AK78)/5))=1,$C$12-'SP-5'!AK78,0)</f>
        <v>0</v>
      </c>
      <c r="D82" s="94" t="n">
        <v>18</v>
      </c>
      <c r="E82" s="69" t="n">
        <v>5</v>
      </c>
      <c r="F82" s="69" t="n">
        <v>7</v>
      </c>
      <c r="G82" s="69" t="n">
        <v>9</v>
      </c>
      <c r="H82" s="70" t="n">
        <f aca="false">F82+G82</f>
        <v>16</v>
      </c>
      <c r="I82" s="71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8"/>
      <c r="U82" s="78" t="s">
        <v>89</v>
      </c>
      <c r="V82" s="78"/>
      <c r="W82" s="78"/>
      <c r="X82" s="78"/>
      <c r="Y82" s="78"/>
      <c r="Z82" s="78"/>
      <c r="AA82" s="90"/>
      <c r="AB82" s="11" t="n">
        <v>8</v>
      </c>
      <c r="AC82" s="9"/>
      <c r="AD82" s="9"/>
      <c r="AE82" s="9"/>
      <c r="AF82" s="9"/>
      <c r="AG82" s="9"/>
      <c r="AH82" s="9"/>
      <c r="AI82" s="9"/>
      <c r="AJ82" s="4"/>
      <c r="AK82" s="59" t="n">
        <f aca="false">AK81+0.25</f>
        <v>18.25</v>
      </c>
      <c r="AL82" s="4"/>
    </row>
    <row r="83" customFormat="false" ht="6.95" hidden="false" customHeight="true" outlineLevel="0" collapsed="false">
      <c r="A83" s="4"/>
      <c r="B83" s="83"/>
      <c r="C83" s="67" t="n">
        <f aca="false">IF((($C$12-'SP-5'!AK79)/5)/(INT(($C$12-'SP-5'!AK79)/5))=1,$C$12-'SP-5'!AK79,0)</f>
        <v>0</v>
      </c>
      <c r="D83" s="94"/>
      <c r="E83" s="69"/>
      <c r="F83" s="69"/>
      <c r="G83" s="69"/>
      <c r="H83" s="70"/>
      <c r="I83" s="71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8"/>
      <c r="U83" s="78"/>
      <c r="V83" s="78"/>
      <c r="W83" s="78"/>
      <c r="X83" s="78"/>
      <c r="Y83" s="78"/>
      <c r="Z83" s="78"/>
      <c r="AA83" s="90"/>
      <c r="AB83" s="11"/>
      <c r="AC83" s="9"/>
      <c r="AD83" s="9"/>
      <c r="AE83" s="9"/>
      <c r="AF83" s="9"/>
      <c r="AG83" s="9"/>
      <c r="AH83" s="9"/>
      <c r="AI83" s="9"/>
      <c r="AJ83" s="4"/>
      <c r="AK83" s="59" t="n">
        <f aca="false">AK82+0.25</f>
        <v>18.5</v>
      </c>
      <c r="AL83" s="4"/>
    </row>
    <row r="84" customFormat="false" ht="6.95" hidden="false" customHeight="true" outlineLevel="0" collapsed="false">
      <c r="A84" s="4"/>
      <c r="B84" s="83"/>
      <c r="C84" s="67" t="n">
        <f aca="false">IF((($C$12-'SP-5'!AK80)/5)/(INT(($C$12-'SP-5'!AK80)/5))=1,$C$12-'SP-5'!AK80,0)</f>
        <v>0</v>
      </c>
      <c r="D84" s="94"/>
      <c r="E84" s="85" t="n">
        <v>15</v>
      </c>
      <c r="F84" s="85" t="n">
        <v>15</v>
      </c>
      <c r="G84" s="85" t="n">
        <v>15</v>
      </c>
      <c r="H84" s="70"/>
      <c r="I84" s="71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8"/>
      <c r="U84" s="78" t="s">
        <v>88</v>
      </c>
      <c r="V84" s="78"/>
      <c r="W84" s="78"/>
      <c r="X84" s="78"/>
      <c r="Y84" s="78"/>
      <c r="Z84" s="78"/>
      <c r="AA84" s="90"/>
      <c r="AB84" s="11"/>
      <c r="AC84" s="9"/>
      <c r="AD84" s="9"/>
      <c r="AE84" s="9"/>
      <c r="AF84" s="9"/>
      <c r="AG84" s="9"/>
      <c r="AH84" s="9"/>
      <c r="AI84" s="9"/>
      <c r="AJ84" s="4"/>
      <c r="AK84" s="59" t="n">
        <f aca="false">AK83+0.25</f>
        <v>18.75</v>
      </c>
      <c r="AL84" s="4"/>
    </row>
    <row r="85" customFormat="false" ht="6.95" hidden="false" customHeight="true" outlineLevel="0" collapsed="false">
      <c r="A85" s="4"/>
      <c r="B85" s="83"/>
      <c r="C85" s="67" t="n">
        <f aca="false">IF((($C$12-'SP-5'!AK81)/5)/(INT(($C$12-'SP-5'!AK81)/5))=1,$C$12-'SP-5'!AK81,0)</f>
        <v>0</v>
      </c>
      <c r="D85" s="94"/>
      <c r="E85" s="85"/>
      <c r="F85" s="85"/>
      <c r="G85" s="85"/>
      <c r="H85" s="70"/>
      <c r="I85" s="71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8"/>
      <c r="U85" s="78"/>
      <c r="V85" s="78"/>
      <c r="W85" s="78"/>
      <c r="X85" s="78"/>
      <c r="Y85" s="78"/>
      <c r="Z85" s="78"/>
      <c r="AA85" s="90"/>
      <c r="AB85" s="11"/>
      <c r="AC85" s="9"/>
      <c r="AD85" s="9"/>
      <c r="AE85" s="9"/>
      <c r="AF85" s="9"/>
      <c r="AG85" s="9"/>
      <c r="AH85" s="9"/>
      <c r="AI85" s="9"/>
      <c r="AJ85" s="4"/>
      <c r="AK85" s="59" t="n">
        <f aca="false">AK84+0.25</f>
        <v>19</v>
      </c>
      <c r="AL85" s="4"/>
    </row>
    <row r="86" customFormat="false" ht="6.95" hidden="false" customHeight="true" outlineLevel="0" collapsed="false">
      <c r="A86" s="4"/>
      <c r="B86" s="83"/>
      <c r="C86" s="67" t="n">
        <f aca="false">IF((($C$12-'SP-5'!AK82)/5)/(INT(($C$12-'SP-5'!AK82)/5))=1,$C$12-'SP-5'!AK82,0)</f>
        <v>0</v>
      </c>
      <c r="D86" s="94" t="n">
        <v>19</v>
      </c>
      <c r="E86" s="69" t="n">
        <v>6</v>
      </c>
      <c r="F86" s="69" t="n">
        <v>8</v>
      </c>
      <c r="G86" s="69" t="n">
        <v>10</v>
      </c>
      <c r="H86" s="70" t="n">
        <f aca="false">F86+G86</f>
        <v>18</v>
      </c>
      <c r="I86" s="71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8"/>
      <c r="U86" s="78" t="s">
        <v>90</v>
      </c>
      <c r="V86" s="78"/>
      <c r="W86" s="78"/>
      <c r="X86" s="78"/>
      <c r="Y86" s="78"/>
      <c r="Z86" s="78"/>
      <c r="AA86" s="90"/>
      <c r="AB86" s="11" t="n">
        <v>8</v>
      </c>
      <c r="AC86" s="9"/>
      <c r="AD86" s="9"/>
      <c r="AE86" s="9"/>
      <c r="AF86" s="9"/>
      <c r="AG86" s="9"/>
      <c r="AH86" s="9"/>
      <c r="AI86" s="9"/>
      <c r="AJ86" s="4"/>
      <c r="AK86" s="59" t="n">
        <f aca="false">AK85+0.25</f>
        <v>19.25</v>
      </c>
      <c r="AL86" s="4"/>
    </row>
    <row r="87" customFormat="false" ht="6.95" hidden="false" customHeight="true" outlineLevel="0" collapsed="false">
      <c r="A87" s="4"/>
      <c r="B87" s="83"/>
      <c r="C87" s="67" t="n">
        <f aca="false">IF((($C$12-'SP-5'!AK83)/5)/(INT(($C$12-'SP-5'!AK83)/5))=1,$C$12-'SP-5'!AK83,0)</f>
        <v>0</v>
      </c>
      <c r="D87" s="94"/>
      <c r="E87" s="69"/>
      <c r="F87" s="69"/>
      <c r="G87" s="69"/>
      <c r="H87" s="70"/>
      <c r="I87" s="71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8"/>
      <c r="U87" s="78"/>
      <c r="V87" s="78"/>
      <c r="W87" s="78"/>
      <c r="X87" s="78"/>
      <c r="Y87" s="78"/>
      <c r="Z87" s="78"/>
      <c r="AA87" s="90"/>
      <c r="AB87" s="11"/>
      <c r="AC87" s="9"/>
      <c r="AD87" s="9"/>
      <c r="AE87" s="9"/>
      <c r="AF87" s="9"/>
      <c r="AG87" s="9"/>
      <c r="AH87" s="9"/>
      <c r="AI87" s="9"/>
      <c r="AJ87" s="4"/>
      <c r="AK87" s="59" t="n">
        <f aca="false">AK86+0.25</f>
        <v>19.5</v>
      </c>
      <c r="AL87" s="4"/>
    </row>
    <row r="88" customFormat="false" ht="6.95" hidden="false" customHeight="true" outlineLevel="0" collapsed="false">
      <c r="A88" s="4"/>
      <c r="B88" s="83"/>
      <c r="C88" s="67" t="n">
        <f aca="false">IF((($C$12-'SP-5'!AK84)/5)/(INT(($C$12-'SP-5'!AK84)/5))=1,$C$12-'SP-5'!AK84,0)</f>
        <v>0</v>
      </c>
      <c r="D88" s="94"/>
      <c r="E88" s="85" t="n">
        <v>15</v>
      </c>
      <c r="F88" s="85" t="n">
        <v>15</v>
      </c>
      <c r="G88" s="85" t="n">
        <v>15</v>
      </c>
      <c r="H88" s="70"/>
      <c r="I88" s="71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8"/>
      <c r="U88" s="78"/>
      <c r="V88" s="78"/>
      <c r="W88" s="78"/>
      <c r="X88" s="78"/>
      <c r="Y88" s="78"/>
      <c r="Z88" s="78"/>
      <c r="AA88" s="90"/>
      <c r="AB88" s="11"/>
      <c r="AC88" s="9"/>
      <c r="AD88" s="9"/>
      <c r="AE88" s="9"/>
      <c r="AF88" s="9"/>
      <c r="AG88" s="9"/>
      <c r="AH88" s="9"/>
      <c r="AI88" s="9"/>
      <c r="AJ88" s="4"/>
      <c r="AK88" s="59" t="n">
        <f aca="false">AK87+0.25</f>
        <v>19.75</v>
      </c>
      <c r="AL88" s="4"/>
    </row>
    <row r="89" customFormat="false" ht="6.95" hidden="false" customHeight="true" outlineLevel="0" collapsed="false">
      <c r="A89" s="4"/>
      <c r="B89" s="83"/>
      <c r="C89" s="67" t="n">
        <f aca="false">IF((($C$12-'SP-5'!AK85)/5)/(INT(($C$12-'SP-5'!AK85)/5))=1,$C$12-'SP-5'!AK85,0)</f>
        <v>835</v>
      </c>
      <c r="D89" s="94"/>
      <c r="E89" s="85"/>
      <c r="F89" s="85"/>
      <c r="G89" s="85"/>
      <c r="H89" s="70"/>
      <c r="I89" s="71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8"/>
      <c r="U89" s="78"/>
      <c r="V89" s="78"/>
      <c r="W89" s="78"/>
      <c r="X89" s="78"/>
      <c r="Y89" s="78"/>
      <c r="Z89" s="78"/>
      <c r="AA89" s="90"/>
      <c r="AB89" s="11"/>
      <c r="AC89" s="9"/>
      <c r="AD89" s="9"/>
      <c r="AE89" s="9"/>
      <c r="AF89" s="9"/>
      <c r="AG89" s="9"/>
      <c r="AH89" s="9"/>
      <c r="AI89" s="9"/>
      <c r="AJ89" s="4"/>
      <c r="AK89" s="59" t="n">
        <f aca="false">AK88+0.25</f>
        <v>20</v>
      </c>
      <c r="AL89" s="4"/>
    </row>
    <row r="90" customFormat="false" ht="6.95" hidden="false" customHeight="true" outlineLevel="0" collapsed="false">
      <c r="A90" s="4"/>
      <c r="B90" s="83"/>
      <c r="C90" s="67" t="n">
        <f aca="false">IF((($C$12-'SP-5'!AK86)/5)/(INT(($C$12-'SP-5'!AK86)/5))=1,$C$12-'SP-5'!AK86,0)</f>
        <v>0</v>
      </c>
      <c r="D90" s="94" t="n">
        <v>20</v>
      </c>
      <c r="E90" s="69" t="n">
        <v>5</v>
      </c>
      <c r="F90" s="69" t="n">
        <v>7</v>
      </c>
      <c r="G90" s="69" t="n">
        <v>11</v>
      </c>
      <c r="H90" s="70" t="n">
        <f aca="false">F90+G90</f>
        <v>18</v>
      </c>
      <c r="I90" s="71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8"/>
      <c r="U90" s="78"/>
      <c r="V90" s="78"/>
      <c r="W90" s="78"/>
      <c r="X90" s="78"/>
      <c r="Y90" s="78"/>
      <c r="Z90" s="78"/>
      <c r="AA90" s="90"/>
      <c r="AB90" s="11" t="n">
        <v>8</v>
      </c>
      <c r="AC90" s="9"/>
      <c r="AD90" s="9"/>
      <c r="AE90" s="9"/>
      <c r="AF90" s="9"/>
      <c r="AG90" s="9"/>
      <c r="AH90" s="9"/>
      <c r="AI90" s="9"/>
      <c r="AJ90" s="4"/>
      <c r="AK90" s="59" t="n">
        <f aca="false">AK89+0.25</f>
        <v>20.25</v>
      </c>
      <c r="AL90" s="4"/>
    </row>
    <row r="91" customFormat="false" ht="6.95" hidden="false" customHeight="true" outlineLevel="0" collapsed="false">
      <c r="A91" s="4"/>
      <c r="B91" s="83"/>
      <c r="C91" s="67" t="n">
        <f aca="false">IF((($C$12-'SP-5'!AK87)/5)/(INT(($C$12-'SP-5'!AK87)/5))=1,$C$12-'SP-5'!AK87,0)</f>
        <v>0</v>
      </c>
      <c r="D91" s="94"/>
      <c r="E91" s="69"/>
      <c r="F91" s="69"/>
      <c r="G91" s="69"/>
      <c r="H91" s="70"/>
      <c r="I91" s="71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8"/>
      <c r="U91" s="78"/>
      <c r="V91" s="78"/>
      <c r="W91" s="78"/>
      <c r="X91" s="78"/>
      <c r="Y91" s="78"/>
      <c r="Z91" s="78"/>
      <c r="AA91" s="90"/>
      <c r="AB91" s="11"/>
      <c r="AC91" s="9"/>
      <c r="AD91" s="9"/>
      <c r="AE91" s="9"/>
      <c r="AF91" s="9"/>
      <c r="AG91" s="9"/>
      <c r="AH91" s="9"/>
      <c r="AI91" s="9"/>
      <c r="AJ91" s="4"/>
      <c r="AK91" s="59" t="n">
        <f aca="false">AK90+0.25</f>
        <v>20.5</v>
      </c>
      <c r="AL91" s="4"/>
    </row>
    <row r="92" customFormat="false" ht="6.95" hidden="false" customHeight="true" outlineLevel="0" collapsed="false">
      <c r="A92" s="4"/>
      <c r="B92" s="83"/>
      <c r="C92" s="67" t="n">
        <f aca="false">IF((($C$12-'SP-5'!AK88)/5)/(INT(($C$12-'SP-5'!AK88)/5))=1,$C$12-'SP-5'!AK88,0)</f>
        <v>0</v>
      </c>
      <c r="D92" s="94"/>
      <c r="E92" s="77" t="n">
        <v>15</v>
      </c>
      <c r="F92" s="77" t="n">
        <v>15</v>
      </c>
      <c r="G92" s="77" t="n">
        <v>15</v>
      </c>
      <c r="H92" s="70"/>
      <c r="I92" s="71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81"/>
      <c r="U92" s="78"/>
      <c r="V92" s="78"/>
      <c r="W92" s="78"/>
      <c r="X92" s="78"/>
      <c r="Y92" s="78"/>
      <c r="Z92" s="78"/>
      <c r="AA92" s="90"/>
      <c r="AB92" s="11"/>
      <c r="AC92" s="9"/>
      <c r="AD92" s="9"/>
      <c r="AE92" s="9"/>
      <c r="AF92" s="9"/>
      <c r="AG92" s="9"/>
      <c r="AH92" s="9"/>
      <c r="AI92" s="9"/>
      <c r="AJ92" s="4"/>
      <c r="AK92" s="59" t="n">
        <f aca="false">AK91+0.25</f>
        <v>20.75</v>
      </c>
      <c r="AL92" s="4"/>
    </row>
    <row r="93" customFormat="false" ht="6.95" hidden="false" customHeight="true" outlineLevel="0" collapsed="false">
      <c r="A93" s="4"/>
      <c r="B93" s="83"/>
      <c r="C93" s="67" t="n">
        <f aca="false">IF((($C$12-'SP-5'!AK89)/5)/(INT(($C$12-'SP-5'!AK89)/5))=1,$C$12-'SP-5'!AK89,0)</f>
        <v>0</v>
      </c>
      <c r="D93" s="94"/>
      <c r="E93" s="77"/>
      <c r="F93" s="77"/>
      <c r="G93" s="77"/>
      <c r="H93" s="70"/>
      <c r="I93" s="71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81"/>
      <c r="U93" s="78"/>
      <c r="V93" s="78"/>
      <c r="W93" s="78"/>
      <c r="X93" s="78"/>
      <c r="Y93" s="78"/>
      <c r="Z93" s="78"/>
      <c r="AA93" s="90"/>
      <c r="AB93" s="11"/>
      <c r="AC93" s="9"/>
      <c r="AD93" s="9"/>
      <c r="AE93" s="9"/>
      <c r="AF93" s="9"/>
      <c r="AG93" s="9"/>
      <c r="AH93" s="9"/>
      <c r="AI93" s="9"/>
      <c r="AJ93" s="4"/>
      <c r="AK93" s="59" t="n">
        <f aca="false">AK92+0.25</f>
        <v>21</v>
      </c>
      <c r="AL93" s="4"/>
    </row>
    <row r="94" customFormat="false" ht="6.95" hidden="false" customHeight="true" outlineLevel="0" collapsed="false">
      <c r="A94" s="4"/>
      <c r="B94" s="83"/>
      <c r="C94" s="67" t="n">
        <f aca="false">IF((($C$12-'SP-5'!AK90)/5)/(INT(($C$12-'SP-5'!AK90)/5))=1,$C$12-'SP-5'!AK90,0)</f>
        <v>0</v>
      </c>
      <c r="D94" s="94" t="n">
        <v>21</v>
      </c>
      <c r="E94" s="69" t="n">
        <v>5</v>
      </c>
      <c r="F94" s="69" t="n">
        <v>7</v>
      </c>
      <c r="G94" s="69" t="n">
        <v>10</v>
      </c>
      <c r="H94" s="70" t="n">
        <f aca="false">F94+G94</f>
        <v>17</v>
      </c>
      <c r="I94" s="71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8" t="n">
        <v>20.55</v>
      </c>
      <c r="U94" s="88"/>
      <c r="V94" s="88"/>
      <c r="W94" s="88"/>
      <c r="X94" s="88"/>
      <c r="Y94" s="88"/>
      <c r="Z94" s="88"/>
      <c r="AA94" s="90"/>
      <c r="AB94" s="11" t="n">
        <v>2</v>
      </c>
      <c r="AC94" s="9"/>
      <c r="AD94" s="9"/>
      <c r="AE94" s="9"/>
      <c r="AF94" s="9"/>
      <c r="AG94" s="9"/>
      <c r="AH94" s="9"/>
      <c r="AI94" s="9"/>
      <c r="AJ94" s="4"/>
      <c r="AK94" s="59" t="n">
        <f aca="false">AK93+0.25</f>
        <v>21.25</v>
      </c>
      <c r="AL94" s="4"/>
    </row>
    <row r="95" customFormat="false" ht="6.95" hidden="false" customHeight="true" outlineLevel="0" collapsed="false">
      <c r="A95" s="4"/>
      <c r="B95" s="83"/>
      <c r="C95" s="67" t="n">
        <f aca="false">IF((($C$12-'SP-5'!AK91)/5)/(INT(($C$12-'SP-5'!AK91)/5))=1,$C$12-'SP-5'!AK91,0)</f>
        <v>0</v>
      </c>
      <c r="D95" s="94"/>
      <c r="E95" s="69"/>
      <c r="F95" s="69"/>
      <c r="G95" s="69"/>
      <c r="H95" s="70"/>
      <c r="I95" s="71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8"/>
      <c r="U95" s="88"/>
      <c r="V95" s="88"/>
      <c r="W95" s="88"/>
      <c r="X95" s="88"/>
      <c r="Y95" s="88"/>
      <c r="Z95" s="88"/>
      <c r="AA95" s="90"/>
      <c r="AB95" s="11"/>
      <c r="AC95" s="9"/>
      <c r="AD95" s="9"/>
      <c r="AE95" s="9"/>
      <c r="AF95" s="9"/>
      <c r="AG95" s="9"/>
      <c r="AH95" s="9"/>
      <c r="AI95" s="9"/>
      <c r="AJ95" s="4"/>
      <c r="AK95" s="59" t="n">
        <f aca="false">AK94+0.25</f>
        <v>21.5</v>
      </c>
      <c r="AL95" s="4"/>
    </row>
    <row r="96" customFormat="false" ht="6.95" hidden="false" customHeight="true" outlineLevel="0" collapsed="false">
      <c r="A96" s="4"/>
      <c r="B96" s="83"/>
      <c r="C96" s="67" t="n">
        <f aca="false">IF((($C$12-'SP-5'!AK92)/5)/(INT(($C$12-'SP-5'!AK92)/5))=1,$C$12-'SP-5'!AK92,0)</f>
        <v>0</v>
      </c>
      <c r="D96" s="94"/>
      <c r="E96" s="77" t="n">
        <v>15</v>
      </c>
      <c r="F96" s="77" t="n">
        <v>15</v>
      </c>
      <c r="G96" s="77" t="n">
        <v>15</v>
      </c>
      <c r="H96" s="70"/>
      <c r="I96" s="71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8"/>
      <c r="U96" s="78"/>
      <c r="V96" s="78"/>
      <c r="W96" s="78"/>
      <c r="X96" s="78"/>
      <c r="Y96" s="78"/>
      <c r="Z96" s="78"/>
      <c r="AA96" s="90"/>
      <c r="AB96" s="11"/>
      <c r="AC96" s="9"/>
      <c r="AD96" s="9"/>
      <c r="AE96" s="9"/>
      <c r="AF96" s="9"/>
      <c r="AG96" s="9"/>
      <c r="AH96" s="9"/>
      <c r="AI96" s="9"/>
      <c r="AJ96" s="4"/>
      <c r="AK96" s="59" t="n">
        <f aca="false">AK95+0.25</f>
        <v>21.75</v>
      </c>
      <c r="AL96" s="4"/>
    </row>
    <row r="97" customFormat="false" ht="6.95" hidden="false" customHeight="true" outlineLevel="0" collapsed="false">
      <c r="A97" s="4"/>
      <c r="B97" s="83"/>
      <c r="C97" s="67" t="n">
        <f aca="false">IF((($C$12-'SP-5'!AK93)/5)/(INT(($C$12-'SP-5'!AK93)/5))=1,$C$12-'SP-5'!AK93,0)</f>
        <v>0</v>
      </c>
      <c r="D97" s="94"/>
      <c r="E97" s="77"/>
      <c r="F97" s="77"/>
      <c r="G97" s="77"/>
      <c r="H97" s="70"/>
      <c r="I97" s="71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8"/>
      <c r="U97" s="78"/>
      <c r="V97" s="78"/>
      <c r="W97" s="78"/>
      <c r="X97" s="78"/>
      <c r="Y97" s="78"/>
      <c r="Z97" s="78"/>
      <c r="AA97" s="90"/>
      <c r="AB97" s="11"/>
      <c r="AC97" s="9"/>
      <c r="AD97" s="9"/>
      <c r="AE97" s="9"/>
      <c r="AF97" s="9"/>
      <c r="AG97" s="9"/>
      <c r="AH97" s="9"/>
      <c r="AI97" s="9"/>
      <c r="AJ97" s="4"/>
      <c r="AK97" s="59" t="n">
        <f aca="false">AK96+0.25</f>
        <v>22</v>
      </c>
      <c r="AL97" s="4"/>
    </row>
    <row r="98" customFormat="false" ht="6.95" hidden="false" customHeight="true" outlineLevel="0" collapsed="false">
      <c r="A98" s="4"/>
      <c r="B98" s="83"/>
      <c r="C98" s="67" t="n">
        <f aca="false">IF((($C$12-'SP-5'!AK94)/5)/(INT(($C$12-'SP-5'!AK94)/5))=1,$C$12-'SP-5'!AK94,0)</f>
        <v>0</v>
      </c>
      <c r="D98" s="94" t="n">
        <v>22</v>
      </c>
      <c r="E98" s="69" t="n">
        <v>5</v>
      </c>
      <c r="F98" s="69" t="n">
        <v>7</v>
      </c>
      <c r="G98" s="69" t="n">
        <v>10</v>
      </c>
      <c r="H98" s="70" t="n">
        <f aca="false">F98+G98</f>
        <v>17</v>
      </c>
      <c r="I98" s="71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81"/>
      <c r="U98" s="78"/>
      <c r="V98" s="78"/>
      <c r="W98" s="78"/>
      <c r="X98" s="78"/>
      <c r="Y98" s="78"/>
      <c r="Z98" s="78"/>
      <c r="AA98" s="90"/>
      <c r="AB98" s="11" t="n">
        <v>2</v>
      </c>
      <c r="AC98" s="9"/>
      <c r="AD98" s="9"/>
      <c r="AE98" s="9"/>
      <c r="AF98" s="9"/>
      <c r="AG98" s="9"/>
      <c r="AH98" s="9"/>
      <c r="AI98" s="9"/>
      <c r="AJ98" s="4"/>
      <c r="AK98" s="59" t="n">
        <f aca="false">AK97+0.25</f>
        <v>22.25</v>
      </c>
      <c r="AL98" s="4"/>
    </row>
    <row r="99" customFormat="false" ht="6.95" hidden="false" customHeight="true" outlineLevel="0" collapsed="false">
      <c r="A99" s="4"/>
      <c r="B99" s="83"/>
      <c r="C99" s="67" t="n">
        <f aca="false">IF((($C$12-'SP-5'!AK95)/5)/(INT(($C$12-'SP-5'!AK95)/5))=1,$C$12-'SP-5'!AK95,0)</f>
        <v>0</v>
      </c>
      <c r="D99" s="94"/>
      <c r="E99" s="69"/>
      <c r="F99" s="69"/>
      <c r="G99" s="69"/>
      <c r="H99" s="70"/>
      <c r="I99" s="71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81"/>
      <c r="U99" s="78"/>
      <c r="V99" s="78"/>
      <c r="W99" s="78"/>
      <c r="X99" s="78"/>
      <c r="Y99" s="78"/>
      <c r="Z99" s="78"/>
      <c r="AA99" s="90"/>
      <c r="AB99" s="11"/>
      <c r="AC99" s="9"/>
      <c r="AD99" s="9"/>
      <c r="AE99" s="9"/>
      <c r="AF99" s="9"/>
      <c r="AG99" s="9"/>
      <c r="AH99" s="9"/>
      <c r="AI99" s="9"/>
      <c r="AJ99" s="4"/>
      <c r="AK99" s="59" t="n">
        <f aca="false">AK98+0.25</f>
        <v>22.5</v>
      </c>
      <c r="AL99" s="4"/>
    </row>
    <row r="100" customFormat="false" ht="6.95" hidden="false" customHeight="true" outlineLevel="0" collapsed="false">
      <c r="A100" s="4"/>
      <c r="B100" s="83"/>
      <c r="C100" s="67" t="n">
        <f aca="false">IF((($C$12-'SP-5'!AK96)/5)/(INT(($C$12-'SP-5'!AK96)/5))=1,$C$12-'SP-5'!AK96,0)</f>
        <v>0</v>
      </c>
      <c r="D100" s="94"/>
      <c r="E100" s="77" t="n">
        <v>15</v>
      </c>
      <c r="F100" s="77" t="n">
        <v>15</v>
      </c>
      <c r="G100" s="85" t="n">
        <v>15</v>
      </c>
      <c r="H100" s="70"/>
      <c r="I100" s="71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8"/>
      <c r="U100" s="82"/>
      <c r="V100" s="82"/>
      <c r="W100" s="82"/>
      <c r="X100" s="82"/>
      <c r="Y100" s="82"/>
      <c r="Z100" s="82"/>
      <c r="AA100" s="90"/>
      <c r="AB100" s="11"/>
      <c r="AC100" s="9"/>
      <c r="AD100" s="9"/>
      <c r="AE100" s="9"/>
      <c r="AF100" s="9"/>
      <c r="AG100" s="9"/>
      <c r="AH100" s="9"/>
      <c r="AI100" s="9"/>
      <c r="AJ100" s="4"/>
      <c r="AK100" s="59" t="n">
        <f aca="false">AK99+0.25</f>
        <v>22.75</v>
      </c>
      <c r="AL100" s="4"/>
    </row>
    <row r="101" customFormat="false" ht="6.95" hidden="false" customHeight="true" outlineLevel="0" collapsed="false">
      <c r="A101" s="4"/>
      <c r="B101" s="83"/>
      <c r="C101" s="67" t="n">
        <f aca="false">IF((($C$12-'SP-5'!AK97)/5)/(INT(($C$12-'SP-5'!AK97)/5))=1,$C$12-'SP-5'!AK97,0)</f>
        <v>0</v>
      </c>
      <c r="D101" s="94"/>
      <c r="E101" s="77"/>
      <c r="F101" s="77"/>
      <c r="G101" s="85"/>
      <c r="H101" s="70"/>
      <c r="I101" s="71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8"/>
      <c r="U101" s="82"/>
      <c r="V101" s="82"/>
      <c r="W101" s="82"/>
      <c r="X101" s="82"/>
      <c r="Y101" s="82"/>
      <c r="Z101" s="82"/>
      <c r="AA101" s="90"/>
      <c r="AB101" s="11"/>
      <c r="AC101" s="9"/>
      <c r="AD101" s="9"/>
      <c r="AE101" s="9"/>
      <c r="AF101" s="9"/>
      <c r="AG101" s="9"/>
      <c r="AH101" s="9"/>
      <c r="AI101" s="9"/>
      <c r="AJ101" s="4"/>
      <c r="AK101" s="59" t="n">
        <f aca="false">AK100+0.25</f>
        <v>23</v>
      </c>
      <c r="AL101" s="4"/>
    </row>
    <row r="102" customFormat="false" ht="6.95" hidden="false" customHeight="true" outlineLevel="0" collapsed="false">
      <c r="A102" s="4"/>
      <c r="B102" s="83"/>
      <c r="C102" s="67" t="n">
        <f aca="false">IF((($C$12-'SP-5'!AK98)/5)/(INT(($C$12-'SP-5'!AK98)/5))=1,$C$12-'SP-5'!AK98,0)</f>
        <v>0</v>
      </c>
      <c r="D102" s="94" t="n">
        <v>23</v>
      </c>
      <c r="E102" s="69" t="n">
        <v>7</v>
      </c>
      <c r="F102" s="69" t="n">
        <v>7</v>
      </c>
      <c r="G102" s="69" t="n">
        <v>13</v>
      </c>
      <c r="H102" s="70" t="n">
        <f aca="false">F102+G102</f>
        <v>20</v>
      </c>
      <c r="I102" s="71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8"/>
      <c r="U102" s="82"/>
      <c r="V102" s="82"/>
      <c r="W102" s="82"/>
      <c r="X102" s="82"/>
      <c r="Y102" s="82"/>
      <c r="Z102" s="82"/>
      <c r="AA102" s="90"/>
      <c r="AB102" s="11" t="n">
        <v>2</v>
      </c>
      <c r="AC102" s="9"/>
      <c r="AD102" s="9"/>
      <c r="AE102" s="9"/>
      <c r="AF102" s="9"/>
      <c r="AG102" s="9"/>
      <c r="AH102" s="9"/>
      <c r="AI102" s="9"/>
      <c r="AJ102" s="4"/>
      <c r="AK102" s="59" t="n">
        <f aca="false">AK101+0.25</f>
        <v>23.25</v>
      </c>
      <c r="AL102" s="4"/>
    </row>
    <row r="103" customFormat="false" ht="6.95" hidden="false" customHeight="true" outlineLevel="0" collapsed="false">
      <c r="A103" s="4"/>
      <c r="B103" s="83"/>
      <c r="C103" s="67" t="n">
        <f aca="false">IF((($C$12-'SP-5'!AK99)/5)/(INT(($C$12-'SP-5'!AK99)/5))=1,$C$12-'SP-5'!AK99,0)</f>
        <v>0</v>
      </c>
      <c r="D103" s="94"/>
      <c r="E103" s="69"/>
      <c r="F103" s="69"/>
      <c r="G103" s="69"/>
      <c r="H103" s="70"/>
      <c r="I103" s="71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8"/>
      <c r="U103" s="82"/>
      <c r="V103" s="82"/>
      <c r="W103" s="82"/>
      <c r="X103" s="82"/>
      <c r="Y103" s="82"/>
      <c r="Z103" s="82"/>
      <c r="AA103" s="90"/>
      <c r="AB103" s="11"/>
      <c r="AC103" s="9"/>
      <c r="AD103" s="9"/>
      <c r="AE103" s="9"/>
      <c r="AF103" s="9"/>
      <c r="AG103" s="9"/>
      <c r="AH103" s="9"/>
      <c r="AI103" s="9"/>
      <c r="AJ103" s="4"/>
      <c r="AK103" s="59" t="n">
        <f aca="false">AK102+0.25</f>
        <v>23.5</v>
      </c>
      <c r="AL103" s="4"/>
    </row>
    <row r="104" customFormat="false" ht="6.95" hidden="false" customHeight="true" outlineLevel="0" collapsed="false">
      <c r="A104" s="4"/>
      <c r="B104" s="83"/>
      <c r="C104" s="67" t="n">
        <f aca="false">IF((($C$12-'SP-5'!AK100)/5)/(INT(($C$12-'SP-5'!AK100)/5))=1,$C$12-'SP-5'!AK100,0)</f>
        <v>0</v>
      </c>
      <c r="D104" s="94"/>
      <c r="E104" s="77" t="n">
        <v>15</v>
      </c>
      <c r="F104" s="77" t="n">
        <v>15</v>
      </c>
      <c r="G104" s="77" t="n">
        <v>15</v>
      </c>
      <c r="H104" s="70"/>
      <c r="I104" s="71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8"/>
      <c r="U104" s="82" t="s">
        <v>11</v>
      </c>
      <c r="V104" s="82"/>
      <c r="W104" s="82"/>
      <c r="X104" s="82"/>
      <c r="Y104" s="82"/>
      <c r="Z104" s="82"/>
      <c r="AA104" s="90"/>
      <c r="AB104" s="11"/>
      <c r="AC104" s="9"/>
      <c r="AD104" s="9"/>
      <c r="AE104" s="9"/>
      <c r="AF104" s="9"/>
      <c r="AG104" s="9"/>
      <c r="AH104" s="9"/>
      <c r="AI104" s="9"/>
      <c r="AJ104" s="4"/>
      <c r="AK104" s="59" t="n">
        <f aca="false">AK103+0.25</f>
        <v>23.75</v>
      </c>
      <c r="AL104" s="4"/>
    </row>
    <row r="105" customFormat="false" ht="6.95" hidden="false" customHeight="true" outlineLevel="0" collapsed="false">
      <c r="A105" s="4"/>
      <c r="B105" s="83"/>
      <c r="C105" s="67" t="n">
        <f aca="false">IF((($C$12-'SP-5'!AK101)/5)/(INT(($C$12-'SP-5'!AK101)/5))=1,$C$12-'SP-5'!AK101,0)</f>
        <v>0</v>
      </c>
      <c r="D105" s="94"/>
      <c r="E105" s="77"/>
      <c r="F105" s="77"/>
      <c r="G105" s="77"/>
      <c r="H105" s="70"/>
      <c r="I105" s="71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8"/>
      <c r="U105" s="82"/>
      <c r="V105" s="82"/>
      <c r="W105" s="82"/>
      <c r="X105" s="82"/>
      <c r="Y105" s="82"/>
      <c r="Z105" s="82"/>
      <c r="AA105" s="90"/>
      <c r="AB105" s="11"/>
      <c r="AC105" s="9"/>
      <c r="AD105" s="9"/>
      <c r="AE105" s="9"/>
      <c r="AF105" s="9"/>
      <c r="AG105" s="9"/>
      <c r="AH105" s="9"/>
      <c r="AI105" s="9"/>
      <c r="AJ105" s="4"/>
      <c r="AK105" s="59" t="n">
        <f aca="false">AK104+0.25</f>
        <v>24</v>
      </c>
      <c r="AL105" s="4"/>
    </row>
    <row r="106" customFormat="false" ht="6.95" hidden="false" customHeight="true" outlineLevel="0" collapsed="false">
      <c r="A106" s="4"/>
      <c r="B106" s="83"/>
      <c r="C106" s="67" t="n">
        <f aca="false">IF((($C$12-'SP-5'!AK102)/5)/(INT(($C$12-'SP-5'!AK102)/5))=1,$C$12-'SP-5'!AK102,0)</f>
        <v>0</v>
      </c>
      <c r="D106" s="94" t="n">
        <v>24</v>
      </c>
      <c r="E106" s="69" t="n">
        <v>5</v>
      </c>
      <c r="F106" s="69" t="n">
        <v>7</v>
      </c>
      <c r="G106" s="69" t="n">
        <v>9</v>
      </c>
      <c r="H106" s="70" t="n">
        <f aca="false">F106+G106</f>
        <v>16</v>
      </c>
      <c r="I106" s="71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8"/>
      <c r="U106" s="82" t="s">
        <v>91</v>
      </c>
      <c r="V106" s="82"/>
      <c r="W106" s="82"/>
      <c r="X106" s="82"/>
      <c r="Y106" s="82"/>
      <c r="Z106" s="82"/>
      <c r="AA106" s="90"/>
      <c r="AB106" s="11" t="n">
        <v>2</v>
      </c>
      <c r="AC106" s="9"/>
      <c r="AD106" s="9"/>
      <c r="AE106" s="9"/>
      <c r="AF106" s="9"/>
      <c r="AG106" s="9"/>
      <c r="AH106" s="9"/>
      <c r="AI106" s="9"/>
      <c r="AJ106" s="4"/>
      <c r="AK106" s="59" t="n">
        <f aca="false">AK105+0.25</f>
        <v>24.25</v>
      </c>
      <c r="AL106" s="4"/>
    </row>
    <row r="107" customFormat="false" ht="6.95" hidden="false" customHeight="true" outlineLevel="0" collapsed="false">
      <c r="A107" s="4"/>
      <c r="B107" s="83"/>
      <c r="C107" s="67" t="n">
        <f aca="false">IF((($C$12-'SP-5'!AK103)/5)/(INT(($C$12-'SP-5'!AK103)/5))=1,$C$12-'SP-5'!AK103,0)</f>
        <v>0</v>
      </c>
      <c r="D107" s="94"/>
      <c r="E107" s="69"/>
      <c r="F107" s="69"/>
      <c r="G107" s="69"/>
      <c r="H107" s="70"/>
      <c r="I107" s="71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8"/>
      <c r="U107" s="82"/>
      <c r="V107" s="82"/>
      <c r="W107" s="82"/>
      <c r="X107" s="82"/>
      <c r="Y107" s="82"/>
      <c r="Z107" s="82"/>
      <c r="AA107" s="90"/>
      <c r="AB107" s="11"/>
      <c r="AC107" s="9"/>
      <c r="AD107" s="9"/>
      <c r="AE107" s="9"/>
      <c r="AF107" s="9"/>
      <c r="AG107" s="9"/>
      <c r="AH107" s="9"/>
      <c r="AI107" s="9"/>
      <c r="AJ107" s="4"/>
      <c r="AK107" s="59" t="n">
        <f aca="false">AK106+0.25</f>
        <v>24.5</v>
      </c>
      <c r="AL107" s="4"/>
    </row>
    <row r="108" customFormat="false" ht="6.95" hidden="false" customHeight="true" outlineLevel="0" collapsed="false">
      <c r="A108" s="4"/>
      <c r="B108" s="83"/>
      <c r="C108" s="67" t="n">
        <f aca="false">IF((($C$12-'SP-5'!AK104)/5)/(INT(($C$12-'SP-5'!AK104)/5))=1,$C$12-'SP-5'!AK104,0)</f>
        <v>0</v>
      </c>
      <c r="D108" s="94"/>
      <c r="E108" s="77" t="n">
        <v>15</v>
      </c>
      <c r="F108" s="77" t="n">
        <v>15</v>
      </c>
      <c r="G108" s="77" t="n">
        <v>15</v>
      </c>
      <c r="H108" s="70"/>
      <c r="I108" s="71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8"/>
      <c r="U108" s="82" t="s">
        <v>92</v>
      </c>
      <c r="V108" s="82"/>
      <c r="W108" s="82"/>
      <c r="X108" s="82"/>
      <c r="Y108" s="82"/>
      <c r="Z108" s="82"/>
      <c r="AA108" s="90"/>
      <c r="AB108" s="11"/>
      <c r="AC108" s="9"/>
      <c r="AD108" s="9"/>
      <c r="AE108" s="9"/>
      <c r="AF108" s="9"/>
      <c r="AG108" s="9"/>
      <c r="AH108" s="9"/>
      <c r="AI108" s="9"/>
      <c r="AJ108" s="4"/>
      <c r="AK108" s="59" t="n">
        <f aca="false">AK107+0.25</f>
        <v>24.75</v>
      </c>
      <c r="AL108" s="4"/>
    </row>
    <row r="109" customFormat="false" ht="6.95" hidden="false" customHeight="true" outlineLevel="0" collapsed="false">
      <c r="A109" s="4"/>
      <c r="B109" s="83"/>
      <c r="C109" s="67" t="n">
        <f aca="false">IF((($C$12-'SP-5'!AK105)/5)/(INT(($C$12-'SP-5'!AK105)/5))=1,$C$12-'SP-5'!AK105,0)</f>
        <v>830</v>
      </c>
      <c r="D109" s="94"/>
      <c r="E109" s="77"/>
      <c r="F109" s="77"/>
      <c r="G109" s="77"/>
      <c r="H109" s="70"/>
      <c r="I109" s="71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8"/>
      <c r="U109" s="82"/>
      <c r="V109" s="82"/>
      <c r="W109" s="82"/>
      <c r="X109" s="82"/>
      <c r="Y109" s="82"/>
      <c r="Z109" s="82"/>
      <c r="AA109" s="90"/>
      <c r="AB109" s="11"/>
      <c r="AC109" s="9"/>
      <c r="AD109" s="9"/>
      <c r="AE109" s="9"/>
      <c r="AF109" s="9"/>
      <c r="AG109" s="9"/>
      <c r="AH109" s="9"/>
      <c r="AI109" s="9"/>
      <c r="AJ109" s="4"/>
      <c r="AK109" s="59" t="n">
        <f aca="false">AK108+0.25</f>
        <v>25</v>
      </c>
      <c r="AL109" s="4"/>
    </row>
    <row r="110" customFormat="false" ht="6.95" hidden="false" customHeight="true" outlineLevel="0" collapsed="false">
      <c r="A110" s="4"/>
      <c r="B110" s="83"/>
      <c r="C110" s="67" t="n">
        <f aca="false">IF((($C$12-'SP-5'!AK106)/5)/(INT(($C$12-'SP-5'!AK106)/5))=1,$C$12-'SP-5'!AK106,0)</f>
        <v>0</v>
      </c>
      <c r="D110" s="94" t="n">
        <v>25</v>
      </c>
      <c r="E110" s="69" t="n">
        <v>6</v>
      </c>
      <c r="F110" s="69" t="n">
        <v>8</v>
      </c>
      <c r="G110" s="69" t="n">
        <v>10</v>
      </c>
      <c r="H110" s="70" t="n">
        <f aca="false">F110+G110</f>
        <v>18</v>
      </c>
      <c r="I110" s="71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8"/>
      <c r="U110" s="82"/>
      <c r="V110" s="82"/>
      <c r="W110" s="82"/>
      <c r="X110" s="82"/>
      <c r="Y110" s="82"/>
      <c r="Z110" s="82"/>
      <c r="AA110" s="90"/>
      <c r="AB110" s="11" t="n">
        <v>2</v>
      </c>
      <c r="AC110" s="9"/>
      <c r="AD110" s="9"/>
      <c r="AE110" s="9"/>
      <c r="AF110" s="9"/>
      <c r="AG110" s="9"/>
      <c r="AH110" s="9"/>
      <c r="AI110" s="9"/>
      <c r="AJ110" s="4"/>
      <c r="AK110" s="59" t="n">
        <f aca="false">AK109+0.25</f>
        <v>25.25</v>
      </c>
      <c r="AL110" s="4"/>
    </row>
    <row r="111" customFormat="false" ht="6.95" hidden="false" customHeight="true" outlineLevel="0" collapsed="false">
      <c r="A111" s="4"/>
      <c r="B111" s="83"/>
      <c r="C111" s="67" t="n">
        <f aca="false">IF((($C$12-'SP-5'!AK107)/5)/(INT(($C$12-'SP-5'!AK107)/5))=1,$C$12-'SP-5'!AK107,0)</f>
        <v>0</v>
      </c>
      <c r="D111" s="94"/>
      <c r="E111" s="69"/>
      <c r="F111" s="69"/>
      <c r="G111" s="69"/>
      <c r="H111" s="70"/>
      <c r="I111" s="71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8"/>
      <c r="U111" s="82"/>
      <c r="V111" s="82"/>
      <c r="W111" s="82"/>
      <c r="X111" s="82"/>
      <c r="Y111" s="82"/>
      <c r="Z111" s="82"/>
      <c r="AA111" s="90"/>
      <c r="AB111" s="11"/>
      <c r="AC111" s="9"/>
      <c r="AD111" s="9"/>
      <c r="AE111" s="9"/>
      <c r="AF111" s="9"/>
      <c r="AG111" s="9"/>
      <c r="AH111" s="9"/>
      <c r="AI111" s="9"/>
      <c r="AJ111" s="4"/>
      <c r="AK111" s="59" t="n">
        <f aca="false">AK110+0.25</f>
        <v>25.5</v>
      </c>
      <c r="AL111" s="4"/>
    </row>
    <row r="112" customFormat="false" ht="6.95" hidden="false" customHeight="true" outlineLevel="0" collapsed="false">
      <c r="A112" s="4"/>
      <c r="B112" s="83"/>
      <c r="C112" s="67" t="n">
        <f aca="false">IF((($C$12-'SP-5'!AK108)/5)/(INT(($C$12-'SP-5'!AK108)/5))=1,$C$12-'SP-5'!AK108,0)</f>
        <v>0</v>
      </c>
      <c r="D112" s="94"/>
      <c r="E112" s="77" t="n">
        <v>15</v>
      </c>
      <c r="F112" s="77" t="n">
        <v>15</v>
      </c>
      <c r="G112" s="77" t="n">
        <v>15</v>
      </c>
      <c r="H112" s="70"/>
      <c r="I112" s="71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8"/>
      <c r="U112" s="82"/>
      <c r="V112" s="82"/>
      <c r="W112" s="82"/>
      <c r="X112" s="82"/>
      <c r="Y112" s="82"/>
      <c r="Z112" s="82"/>
      <c r="AA112" s="90"/>
      <c r="AB112" s="11"/>
      <c r="AC112" s="9"/>
      <c r="AD112" s="9"/>
      <c r="AE112" s="9"/>
      <c r="AF112" s="9"/>
      <c r="AG112" s="9"/>
      <c r="AH112" s="9"/>
      <c r="AI112" s="9"/>
      <c r="AJ112" s="4"/>
      <c r="AK112" s="59" t="n">
        <f aca="false">AK111+0.25</f>
        <v>25.75</v>
      </c>
      <c r="AL112" s="4"/>
    </row>
    <row r="113" customFormat="false" ht="6.95" hidden="false" customHeight="true" outlineLevel="0" collapsed="false">
      <c r="A113" s="4"/>
      <c r="B113" s="83"/>
      <c r="C113" s="67" t="n">
        <f aca="false">IF((($C$12-'SP-5'!AK109)/5)/(INT(($C$12-'SP-5'!AK109)/5))=1,$C$12-'SP-5'!AK109,0)</f>
        <v>0</v>
      </c>
      <c r="D113" s="94"/>
      <c r="E113" s="77"/>
      <c r="F113" s="77"/>
      <c r="G113" s="77"/>
      <c r="H113" s="70"/>
      <c r="I113" s="71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8"/>
      <c r="U113" s="82"/>
      <c r="V113" s="82"/>
      <c r="W113" s="82"/>
      <c r="X113" s="82"/>
      <c r="Y113" s="82"/>
      <c r="Z113" s="82"/>
      <c r="AA113" s="90"/>
      <c r="AB113" s="11"/>
      <c r="AC113" s="9"/>
      <c r="AD113" s="9"/>
      <c r="AE113" s="9"/>
      <c r="AF113" s="9"/>
      <c r="AG113" s="9"/>
      <c r="AH113" s="9"/>
      <c r="AI113" s="9"/>
      <c r="AJ113" s="4"/>
      <c r="AK113" s="59" t="n">
        <f aca="false">AK112+0.25</f>
        <v>26</v>
      </c>
      <c r="AL113" s="4"/>
    </row>
    <row r="114" customFormat="false" ht="6.95" hidden="false" customHeight="true" outlineLevel="0" collapsed="false">
      <c r="A114" s="4"/>
      <c r="B114" s="83"/>
      <c r="C114" s="67" t="n">
        <f aca="false">IF((($C$12-'SP-5'!AK110)/5)/(INT(($C$12-'SP-5'!AK110)/5))=1,$C$12-'SP-5'!AK110,0)</f>
        <v>0</v>
      </c>
      <c r="D114" s="95" t="n">
        <v>26</v>
      </c>
      <c r="E114" s="69" t="n">
        <v>9</v>
      </c>
      <c r="F114" s="69" t="n">
        <v>16</v>
      </c>
      <c r="G114" s="69" t="n">
        <v>18</v>
      </c>
      <c r="H114" s="70" t="n">
        <f aca="false">F114+G114</f>
        <v>34</v>
      </c>
      <c r="I114" s="71"/>
      <c r="J114" s="72"/>
      <c r="K114" s="72"/>
      <c r="L114" s="72"/>
      <c r="M114" s="72"/>
      <c r="N114" s="72"/>
      <c r="O114" s="72"/>
      <c r="P114" s="72"/>
      <c r="Q114" s="72"/>
      <c r="R114" s="72"/>
      <c r="S114" s="96"/>
      <c r="T114" s="78"/>
      <c r="U114" s="82"/>
      <c r="V114" s="82"/>
      <c r="W114" s="82"/>
      <c r="X114" s="82"/>
      <c r="Y114" s="82"/>
      <c r="Z114" s="82"/>
      <c r="AA114" s="90"/>
      <c r="AB114" s="11" t="n">
        <v>2</v>
      </c>
      <c r="AC114" s="9"/>
      <c r="AD114" s="9"/>
      <c r="AE114" s="9"/>
      <c r="AF114" s="9"/>
      <c r="AG114" s="9"/>
      <c r="AH114" s="9"/>
      <c r="AI114" s="9"/>
      <c r="AJ114" s="4"/>
      <c r="AK114" s="59" t="n">
        <f aca="false">AK113+0.25</f>
        <v>26.25</v>
      </c>
      <c r="AL114" s="4"/>
    </row>
    <row r="115" customFormat="false" ht="6.95" hidden="false" customHeight="true" outlineLevel="0" collapsed="false">
      <c r="A115" s="4"/>
      <c r="B115" s="83"/>
      <c r="C115" s="67" t="n">
        <f aca="false">IF((($C$12-'SP-5'!AK111)/5)/(INT(($C$12-'SP-5'!AK111)/5))=1,$C$12-'SP-5'!AK111,0)</f>
        <v>0</v>
      </c>
      <c r="D115" s="95"/>
      <c r="E115" s="69"/>
      <c r="F115" s="69"/>
      <c r="G115" s="69"/>
      <c r="H115" s="70"/>
      <c r="I115" s="71"/>
      <c r="J115" s="72"/>
      <c r="K115" s="72"/>
      <c r="L115" s="72"/>
      <c r="M115" s="72"/>
      <c r="N115" s="72"/>
      <c r="O115" s="72"/>
      <c r="P115" s="72"/>
      <c r="Q115" s="72"/>
      <c r="R115" s="72"/>
      <c r="S115" s="96"/>
      <c r="T115" s="78"/>
      <c r="U115" s="82"/>
      <c r="V115" s="82"/>
      <c r="W115" s="82"/>
      <c r="X115" s="82"/>
      <c r="Y115" s="82"/>
      <c r="Z115" s="82"/>
      <c r="AA115" s="90"/>
      <c r="AB115" s="11"/>
      <c r="AC115" s="9"/>
      <c r="AD115" s="9"/>
      <c r="AE115" s="9"/>
      <c r="AF115" s="9"/>
      <c r="AG115" s="9"/>
      <c r="AH115" s="9"/>
      <c r="AI115" s="9"/>
      <c r="AJ115" s="4"/>
      <c r="AK115" s="59" t="n">
        <f aca="false">AK114+0.25</f>
        <v>26.5</v>
      </c>
      <c r="AL115" s="4"/>
    </row>
    <row r="116" customFormat="false" ht="6.95" hidden="false" customHeight="true" outlineLevel="0" collapsed="false">
      <c r="A116" s="4"/>
      <c r="B116" s="83"/>
      <c r="C116" s="67" t="n">
        <f aca="false">IF((($C$12-'SP-5'!AK112)/5)/(INT(($C$12-'SP-5'!AK112)/5))=1,$C$12-'SP-5'!AK112,0)</f>
        <v>0</v>
      </c>
      <c r="D116" s="95"/>
      <c r="E116" s="77" t="n">
        <v>15</v>
      </c>
      <c r="F116" s="77" t="n">
        <v>15</v>
      </c>
      <c r="G116" s="77" t="n">
        <v>15</v>
      </c>
      <c r="H116" s="70"/>
      <c r="I116" s="71"/>
      <c r="J116" s="72"/>
      <c r="K116" s="72"/>
      <c r="L116" s="72"/>
      <c r="M116" s="72"/>
      <c r="N116" s="72"/>
      <c r="O116" s="72"/>
      <c r="P116" s="72"/>
      <c r="Q116" s="72"/>
      <c r="R116" s="72"/>
      <c r="S116" s="96"/>
      <c r="T116" s="81"/>
      <c r="U116" s="82"/>
      <c r="V116" s="82"/>
      <c r="W116" s="82"/>
      <c r="X116" s="82"/>
      <c r="Y116" s="82"/>
      <c r="Z116" s="82"/>
      <c r="AA116" s="90"/>
      <c r="AB116" s="11"/>
      <c r="AC116" s="9"/>
      <c r="AD116" s="9"/>
      <c r="AE116" s="9"/>
      <c r="AF116" s="9"/>
      <c r="AG116" s="9"/>
      <c r="AH116" s="9"/>
      <c r="AI116" s="9"/>
      <c r="AJ116" s="4"/>
      <c r="AK116" s="59" t="n">
        <f aca="false">AK115+0.25</f>
        <v>26.75</v>
      </c>
      <c r="AL116" s="4"/>
    </row>
    <row r="117" customFormat="false" ht="6.95" hidden="false" customHeight="true" outlineLevel="0" collapsed="false">
      <c r="A117" s="4"/>
      <c r="B117" s="83"/>
      <c r="C117" s="67" t="n">
        <f aca="false">IF((($C$12-'SP-5'!AK113)/5)/(INT(($C$12-'SP-5'!AK113)/5))=1,$C$12-'SP-5'!AK113,0)</f>
        <v>0</v>
      </c>
      <c r="D117" s="95"/>
      <c r="E117" s="77"/>
      <c r="F117" s="77"/>
      <c r="G117" s="77"/>
      <c r="H117" s="70"/>
      <c r="I117" s="71"/>
      <c r="J117" s="72"/>
      <c r="K117" s="72"/>
      <c r="L117" s="72"/>
      <c r="M117" s="72"/>
      <c r="N117" s="72"/>
      <c r="O117" s="72"/>
      <c r="P117" s="72"/>
      <c r="Q117" s="72"/>
      <c r="R117" s="72"/>
      <c r="S117" s="96"/>
      <c r="T117" s="81"/>
      <c r="U117" s="82"/>
      <c r="V117" s="82"/>
      <c r="W117" s="82"/>
      <c r="X117" s="82"/>
      <c r="Y117" s="82"/>
      <c r="Z117" s="82"/>
      <c r="AA117" s="90"/>
      <c r="AB117" s="11"/>
      <c r="AC117" s="9"/>
      <c r="AD117" s="9"/>
      <c r="AE117" s="9"/>
      <c r="AF117" s="9"/>
      <c r="AG117" s="9"/>
      <c r="AH117" s="9"/>
      <c r="AI117" s="9"/>
      <c r="AJ117" s="4"/>
      <c r="AK117" s="59" t="n">
        <f aca="false">AK116+0.25</f>
        <v>27</v>
      </c>
      <c r="AL117" s="4"/>
    </row>
    <row r="118" customFormat="false" ht="6.95" hidden="false" customHeight="true" outlineLevel="0" collapsed="false">
      <c r="A118" s="4"/>
      <c r="B118" s="83"/>
      <c r="C118" s="67" t="n">
        <f aca="false">IF((($C$12-'SP-5'!AK114)/5)/(INT(($C$12-'SP-5'!AK114)/5))=1,$C$12-'SP-5'!AK114,0)</f>
        <v>0</v>
      </c>
      <c r="D118" s="94" t="n">
        <v>27</v>
      </c>
      <c r="E118" s="69" t="n">
        <v>9</v>
      </c>
      <c r="F118" s="69" t="n">
        <v>18</v>
      </c>
      <c r="G118" s="69" t="n">
        <v>26</v>
      </c>
      <c r="H118" s="70" t="n">
        <f aca="false">F118+G118</f>
        <v>44</v>
      </c>
      <c r="I118" s="71"/>
      <c r="J118" s="72"/>
      <c r="K118" s="72"/>
      <c r="L118" s="72"/>
      <c r="M118" s="72"/>
      <c r="N118" s="72"/>
      <c r="O118" s="72"/>
      <c r="P118" s="72"/>
      <c r="Q118" s="72"/>
      <c r="R118" s="72"/>
      <c r="S118" s="96"/>
      <c r="T118" s="78"/>
      <c r="U118" s="82"/>
      <c r="V118" s="82"/>
      <c r="W118" s="82"/>
      <c r="X118" s="82"/>
      <c r="Y118" s="82"/>
      <c r="Z118" s="82"/>
      <c r="AA118" s="90"/>
      <c r="AB118" s="11" t="n">
        <v>2</v>
      </c>
      <c r="AC118" s="9"/>
      <c r="AD118" s="9"/>
      <c r="AE118" s="9"/>
      <c r="AF118" s="9"/>
      <c r="AG118" s="9"/>
      <c r="AH118" s="9"/>
      <c r="AI118" s="9"/>
      <c r="AJ118" s="4"/>
      <c r="AK118" s="59" t="n">
        <f aca="false">AK117+0.25</f>
        <v>27.25</v>
      </c>
      <c r="AL118" s="4"/>
    </row>
    <row r="119" customFormat="false" ht="6.95" hidden="false" customHeight="true" outlineLevel="0" collapsed="false">
      <c r="A119" s="4"/>
      <c r="B119" s="83"/>
      <c r="C119" s="67" t="n">
        <f aca="false">IF((($C$12-'SP-5'!AK115)/5)/(INT(($C$12-'SP-5'!AK115)/5))=1,$C$12-'SP-5'!AK115,0)</f>
        <v>0</v>
      </c>
      <c r="D119" s="94"/>
      <c r="E119" s="69"/>
      <c r="F119" s="69"/>
      <c r="G119" s="69"/>
      <c r="H119" s="70"/>
      <c r="I119" s="71"/>
      <c r="J119" s="72"/>
      <c r="K119" s="72"/>
      <c r="L119" s="72"/>
      <c r="M119" s="72"/>
      <c r="N119" s="72"/>
      <c r="O119" s="72"/>
      <c r="P119" s="72"/>
      <c r="Q119" s="72"/>
      <c r="R119" s="72"/>
      <c r="S119" s="96"/>
      <c r="T119" s="78"/>
      <c r="U119" s="82"/>
      <c r="V119" s="82"/>
      <c r="W119" s="82"/>
      <c r="X119" s="82"/>
      <c r="Y119" s="82"/>
      <c r="Z119" s="82"/>
      <c r="AA119" s="90"/>
      <c r="AB119" s="11"/>
      <c r="AC119" s="9"/>
      <c r="AD119" s="9"/>
      <c r="AE119" s="9"/>
      <c r="AF119" s="9"/>
      <c r="AG119" s="9"/>
      <c r="AH119" s="9"/>
      <c r="AI119" s="9"/>
      <c r="AJ119" s="4"/>
      <c r="AK119" s="59" t="n">
        <f aca="false">AK118+0.25</f>
        <v>27.5</v>
      </c>
      <c r="AL119" s="4"/>
    </row>
    <row r="120" customFormat="false" ht="6.95" hidden="false" customHeight="true" outlineLevel="0" collapsed="false">
      <c r="A120" s="4"/>
      <c r="B120" s="83"/>
      <c r="C120" s="67" t="n">
        <f aca="false">IF((($C$12-'SP-5'!AK116)/5)/(INT(($C$12-'SP-5'!AK116)/5))=1,$C$12-'SP-5'!AK116,0)</f>
        <v>0</v>
      </c>
      <c r="D120" s="94"/>
      <c r="E120" s="77" t="n">
        <v>15</v>
      </c>
      <c r="F120" s="77" t="n">
        <v>15</v>
      </c>
      <c r="G120" s="77" t="n">
        <v>15</v>
      </c>
      <c r="H120" s="70"/>
      <c r="I120" s="71"/>
      <c r="J120" s="72"/>
      <c r="K120" s="72"/>
      <c r="L120" s="72"/>
      <c r="M120" s="72"/>
      <c r="N120" s="72"/>
      <c r="O120" s="72"/>
      <c r="P120" s="72"/>
      <c r="Q120" s="72"/>
      <c r="R120" s="72"/>
      <c r="S120" s="96"/>
      <c r="T120" s="78"/>
      <c r="U120" s="82"/>
      <c r="V120" s="82"/>
      <c r="W120" s="82"/>
      <c r="X120" s="82"/>
      <c r="Y120" s="82"/>
      <c r="Z120" s="82"/>
      <c r="AA120" s="90"/>
      <c r="AB120" s="11"/>
      <c r="AC120" s="9"/>
      <c r="AD120" s="9"/>
      <c r="AE120" s="9"/>
      <c r="AF120" s="9"/>
      <c r="AG120" s="9"/>
      <c r="AH120" s="9"/>
      <c r="AI120" s="9"/>
      <c r="AJ120" s="4"/>
      <c r="AK120" s="59" t="n">
        <f aca="false">AK119+0.25</f>
        <v>27.75</v>
      </c>
      <c r="AL120" s="4"/>
    </row>
    <row r="121" customFormat="false" ht="6.95" hidden="false" customHeight="true" outlineLevel="0" collapsed="false">
      <c r="A121" s="4"/>
      <c r="B121" s="83"/>
      <c r="C121" s="67" t="n">
        <f aca="false">IF((($C$12-'SP-5'!AK117)/5)/(INT(($C$12-'SP-5'!AK117)/5))=1,$C$12-'SP-5'!AK117,0)</f>
        <v>0</v>
      </c>
      <c r="D121" s="94"/>
      <c r="E121" s="77"/>
      <c r="F121" s="77"/>
      <c r="G121" s="77"/>
      <c r="H121" s="70"/>
      <c r="I121" s="71"/>
      <c r="J121" s="72"/>
      <c r="K121" s="72"/>
      <c r="L121" s="72"/>
      <c r="M121" s="72"/>
      <c r="N121" s="72"/>
      <c r="O121" s="72"/>
      <c r="P121" s="72"/>
      <c r="Q121" s="72"/>
      <c r="R121" s="72"/>
      <c r="S121" s="96"/>
      <c r="T121" s="78"/>
      <c r="U121" s="82"/>
      <c r="V121" s="82"/>
      <c r="W121" s="82"/>
      <c r="X121" s="82"/>
      <c r="Y121" s="82"/>
      <c r="Z121" s="82"/>
      <c r="AA121" s="90"/>
      <c r="AB121" s="11"/>
      <c r="AC121" s="9"/>
      <c r="AD121" s="9"/>
      <c r="AE121" s="9"/>
      <c r="AF121" s="9"/>
      <c r="AG121" s="9"/>
      <c r="AH121" s="9"/>
      <c r="AI121" s="9"/>
      <c r="AJ121" s="4"/>
      <c r="AK121" s="59" t="n">
        <f aca="false">AK120+0.25</f>
        <v>28</v>
      </c>
      <c r="AL121" s="4"/>
    </row>
    <row r="122" customFormat="false" ht="6.95" hidden="false" customHeight="true" outlineLevel="0" collapsed="false">
      <c r="A122" s="4"/>
      <c r="B122" s="83"/>
      <c r="C122" s="67" t="n">
        <f aca="false">IF((($C$12-'SP-5'!AK118)/5)/(INT(($C$12-'SP-5'!AK118)/5))=1,$C$12-'SP-5'!AK118,0)</f>
        <v>0</v>
      </c>
      <c r="D122" s="94" t="n">
        <v>28</v>
      </c>
      <c r="E122" s="69" t="n">
        <v>11</v>
      </c>
      <c r="F122" s="69" t="n">
        <v>25</v>
      </c>
      <c r="G122" s="69" t="n">
        <v>20</v>
      </c>
      <c r="H122" s="70" t="n">
        <f aca="false">F122+G122</f>
        <v>45</v>
      </c>
      <c r="I122" s="71"/>
      <c r="J122" s="72"/>
      <c r="K122" s="72"/>
      <c r="L122" s="72"/>
      <c r="M122" s="72"/>
      <c r="N122" s="72"/>
      <c r="O122" s="72"/>
      <c r="P122" s="72"/>
      <c r="Q122" s="72"/>
      <c r="R122" s="72"/>
      <c r="S122" s="96"/>
      <c r="T122" s="78"/>
      <c r="U122" s="82"/>
      <c r="V122" s="82"/>
      <c r="W122" s="82"/>
      <c r="X122" s="82"/>
      <c r="Y122" s="82"/>
      <c r="Z122" s="82"/>
      <c r="AA122" s="90"/>
      <c r="AB122" s="11" t="n">
        <v>2</v>
      </c>
      <c r="AC122" s="9"/>
      <c r="AD122" s="9"/>
      <c r="AE122" s="9"/>
      <c r="AF122" s="9"/>
      <c r="AG122" s="9"/>
      <c r="AH122" s="9"/>
      <c r="AI122" s="4"/>
      <c r="AJ122" s="4"/>
      <c r="AK122" s="59" t="n">
        <f aca="false">AK121+0.25</f>
        <v>28.25</v>
      </c>
      <c r="AL122" s="4"/>
    </row>
    <row r="123" customFormat="false" ht="6.95" hidden="false" customHeight="true" outlineLevel="0" collapsed="false">
      <c r="A123" s="4"/>
      <c r="B123" s="83"/>
      <c r="C123" s="67" t="n">
        <f aca="false">IF((($C$12-'SP-5'!AK119)/5)/(INT(($C$12-'SP-5'!AK119)/5))=1,$C$12-'SP-5'!AK119,0)</f>
        <v>0</v>
      </c>
      <c r="D123" s="94"/>
      <c r="E123" s="69"/>
      <c r="F123" s="69"/>
      <c r="G123" s="69"/>
      <c r="H123" s="70"/>
      <c r="I123" s="71"/>
      <c r="J123" s="72"/>
      <c r="K123" s="72"/>
      <c r="L123" s="72"/>
      <c r="M123" s="72"/>
      <c r="N123" s="72"/>
      <c r="O123" s="72"/>
      <c r="P123" s="72"/>
      <c r="Q123" s="72"/>
      <c r="R123" s="72"/>
      <c r="S123" s="96"/>
      <c r="T123" s="78"/>
      <c r="U123" s="82"/>
      <c r="V123" s="82"/>
      <c r="W123" s="82"/>
      <c r="X123" s="82"/>
      <c r="Y123" s="82"/>
      <c r="Z123" s="82"/>
      <c r="AA123" s="90"/>
      <c r="AB123" s="11"/>
      <c r="AC123" s="9"/>
      <c r="AD123" s="9"/>
      <c r="AE123" s="9"/>
      <c r="AF123" s="9"/>
      <c r="AG123" s="9"/>
      <c r="AH123" s="9"/>
      <c r="AI123" s="4"/>
      <c r="AJ123" s="4"/>
      <c r="AK123" s="59" t="n">
        <f aca="false">AK122+0.25</f>
        <v>28.5</v>
      </c>
      <c r="AL123" s="4"/>
    </row>
    <row r="124" customFormat="false" ht="6.95" hidden="false" customHeight="true" outlineLevel="0" collapsed="false">
      <c r="A124" s="4"/>
      <c r="B124" s="83"/>
      <c r="C124" s="67" t="n">
        <f aca="false">IF((($C$12-'SP-5'!AK120)/5)/(INT(($C$12-'SP-5'!AK120)/5))=1,$C$12-'SP-5'!AK120,0)</f>
        <v>0</v>
      </c>
      <c r="D124" s="94"/>
      <c r="E124" s="77" t="n">
        <v>15</v>
      </c>
      <c r="F124" s="77" t="n">
        <v>15</v>
      </c>
      <c r="G124" s="77" t="n">
        <v>7</v>
      </c>
      <c r="H124" s="70"/>
      <c r="I124" s="71"/>
      <c r="J124" s="72"/>
      <c r="K124" s="72"/>
      <c r="L124" s="72"/>
      <c r="M124" s="72"/>
      <c r="N124" s="72"/>
      <c r="O124" s="72"/>
      <c r="P124" s="72"/>
      <c r="Q124" s="72"/>
      <c r="R124" s="72"/>
      <c r="S124" s="96"/>
      <c r="T124" s="78" t="n">
        <v>28.37</v>
      </c>
      <c r="U124" s="84"/>
      <c r="V124" s="84"/>
      <c r="W124" s="84"/>
      <c r="X124" s="84"/>
      <c r="Y124" s="84"/>
      <c r="Z124" s="84"/>
      <c r="AA124" s="90"/>
      <c r="AB124" s="11"/>
      <c r="AC124" s="9"/>
      <c r="AD124" s="9"/>
      <c r="AE124" s="9"/>
      <c r="AF124" s="9"/>
      <c r="AG124" s="9"/>
      <c r="AH124" s="9"/>
      <c r="AI124" s="4"/>
      <c r="AJ124" s="4"/>
      <c r="AK124" s="59" t="n">
        <f aca="false">AK123+0.25</f>
        <v>28.75</v>
      </c>
      <c r="AL124" s="4"/>
    </row>
    <row r="125" customFormat="false" ht="6.95" hidden="false" customHeight="true" outlineLevel="0" collapsed="false">
      <c r="A125" s="4"/>
      <c r="B125" s="83"/>
      <c r="C125" s="67" t="n">
        <f aca="false">IF((($C$12-'SP-5'!AK121)/5)/(INT(($C$12-'SP-5'!AK121)/5))=1,$C$12-'SP-5'!AK121,0)</f>
        <v>0</v>
      </c>
      <c r="D125" s="94"/>
      <c r="E125" s="77"/>
      <c r="F125" s="77"/>
      <c r="G125" s="77"/>
      <c r="H125" s="70"/>
      <c r="I125" s="71"/>
      <c r="J125" s="72"/>
      <c r="K125" s="72"/>
      <c r="L125" s="72"/>
      <c r="M125" s="72"/>
      <c r="N125" s="72"/>
      <c r="O125" s="72"/>
      <c r="P125" s="72"/>
      <c r="Q125" s="72"/>
      <c r="R125" s="72"/>
      <c r="S125" s="96"/>
      <c r="T125" s="78"/>
      <c r="U125" s="84"/>
      <c r="V125" s="84"/>
      <c r="W125" s="84"/>
      <c r="X125" s="84"/>
      <c r="Y125" s="84"/>
      <c r="Z125" s="84"/>
      <c r="AA125" s="90"/>
      <c r="AB125" s="11"/>
      <c r="AC125" s="9"/>
      <c r="AD125" s="9"/>
      <c r="AE125" s="9"/>
      <c r="AF125" s="9"/>
      <c r="AG125" s="9"/>
      <c r="AH125" s="9"/>
      <c r="AI125" s="4"/>
      <c r="AJ125" s="4"/>
      <c r="AK125" s="59" t="n">
        <f aca="false">AK124+0.25</f>
        <v>29</v>
      </c>
      <c r="AL125" s="4"/>
    </row>
    <row r="126" customFormat="false" ht="6.95" hidden="false" customHeight="true" outlineLevel="0" collapsed="false">
      <c r="A126" s="4"/>
      <c r="B126" s="76"/>
      <c r="C126" s="67" t="n">
        <f aca="false">IF((($C$12-'SP-5'!AK122)/5)/(INT(($C$12-'SP-5'!AK122)/5))=1,$C$12-'SP-5'!AK122,0)</f>
        <v>0</v>
      </c>
      <c r="D126" s="94" t="n">
        <v>29</v>
      </c>
      <c r="E126" s="97"/>
      <c r="F126" s="97"/>
      <c r="G126" s="97"/>
      <c r="H126" s="70"/>
      <c r="I126" s="71"/>
      <c r="J126" s="72"/>
      <c r="K126" s="72"/>
      <c r="L126" s="72"/>
      <c r="M126" s="72"/>
      <c r="N126" s="72"/>
      <c r="O126" s="72"/>
      <c r="P126" s="72"/>
      <c r="Q126" s="72"/>
      <c r="R126" s="72"/>
      <c r="S126" s="96"/>
      <c r="T126" s="78"/>
      <c r="U126" s="82" t="s">
        <v>54</v>
      </c>
      <c r="V126" s="82"/>
      <c r="W126" s="82"/>
      <c r="X126" s="82"/>
      <c r="Y126" s="82"/>
      <c r="Z126" s="82"/>
      <c r="AA126" s="90"/>
      <c r="AB126" s="11"/>
      <c r="AC126" s="9"/>
      <c r="AD126" s="9"/>
      <c r="AE126" s="9"/>
      <c r="AF126" s="9"/>
      <c r="AG126" s="9"/>
      <c r="AH126" s="9"/>
      <c r="AI126" s="4"/>
      <c r="AJ126" s="4"/>
      <c r="AK126" s="59" t="n">
        <f aca="false">AK125+0.25</f>
        <v>29.25</v>
      </c>
      <c r="AL126" s="4"/>
    </row>
    <row r="127" customFormat="false" ht="6.95" hidden="false" customHeight="true" outlineLevel="0" collapsed="false">
      <c r="A127" s="4"/>
      <c r="B127" s="76"/>
      <c r="C127" s="67" t="n">
        <f aca="false">IF((($C$12-'SP-5'!AK123)/5)/(INT(($C$12-'SP-5'!AK123)/5))=1,$C$12-'SP-5'!AK123,0)</f>
        <v>0</v>
      </c>
      <c r="D127" s="94"/>
      <c r="E127" s="97"/>
      <c r="F127" s="97"/>
      <c r="G127" s="97"/>
      <c r="H127" s="70"/>
      <c r="I127" s="71"/>
      <c r="J127" s="72"/>
      <c r="K127" s="72"/>
      <c r="L127" s="72"/>
      <c r="M127" s="72"/>
      <c r="N127" s="72"/>
      <c r="O127" s="72"/>
      <c r="P127" s="72"/>
      <c r="Q127" s="72"/>
      <c r="R127" s="72"/>
      <c r="S127" s="96"/>
      <c r="T127" s="78"/>
      <c r="U127" s="82"/>
      <c r="V127" s="82"/>
      <c r="W127" s="82"/>
      <c r="X127" s="82"/>
      <c r="Y127" s="82"/>
      <c r="Z127" s="82"/>
      <c r="AA127" s="90"/>
      <c r="AB127" s="11"/>
      <c r="AC127" s="9"/>
      <c r="AD127" s="9"/>
      <c r="AE127" s="9"/>
      <c r="AF127" s="9"/>
      <c r="AG127" s="9"/>
      <c r="AH127" s="9"/>
      <c r="AI127" s="4"/>
      <c r="AJ127" s="4"/>
      <c r="AK127" s="59" t="n">
        <f aca="false">AK126+0.25</f>
        <v>29.5</v>
      </c>
      <c r="AL127" s="4"/>
    </row>
    <row r="128" customFormat="false" ht="6.95" hidden="false" customHeight="true" outlineLevel="0" collapsed="false">
      <c r="A128" s="4"/>
      <c r="B128" s="76"/>
      <c r="C128" s="67" t="n">
        <f aca="false">IF((($C$12-'SP-5'!AK124)/5)/(INT(($C$12-'SP-5'!AK124)/5))=1,$C$12-'SP-5'!AK124,0)</f>
        <v>0</v>
      </c>
      <c r="D128" s="94"/>
      <c r="E128" s="98"/>
      <c r="F128" s="98"/>
      <c r="G128" s="98"/>
      <c r="H128" s="70"/>
      <c r="I128" s="71"/>
      <c r="J128" s="72"/>
      <c r="K128" s="72"/>
      <c r="L128" s="72"/>
      <c r="M128" s="72"/>
      <c r="N128" s="72"/>
      <c r="O128" s="72"/>
      <c r="P128" s="72"/>
      <c r="Q128" s="72"/>
      <c r="R128" s="72"/>
      <c r="S128" s="96"/>
      <c r="T128" s="78"/>
      <c r="U128" s="82"/>
      <c r="V128" s="82"/>
      <c r="W128" s="82"/>
      <c r="X128" s="82"/>
      <c r="Y128" s="82"/>
      <c r="Z128" s="82"/>
      <c r="AA128" s="90"/>
      <c r="AB128" s="11"/>
      <c r="AC128" s="9"/>
      <c r="AD128" s="9"/>
      <c r="AE128" s="9"/>
      <c r="AF128" s="9"/>
      <c r="AG128" s="9"/>
      <c r="AH128" s="9"/>
      <c r="AI128" s="4"/>
      <c r="AJ128" s="4"/>
      <c r="AK128" s="59" t="n">
        <f aca="false">AK127+0.25</f>
        <v>29.75</v>
      </c>
      <c r="AL128" s="4"/>
    </row>
    <row r="129" customFormat="false" ht="6.95" hidden="false" customHeight="true" outlineLevel="0" collapsed="false">
      <c r="A129" s="4"/>
      <c r="B129" s="76"/>
      <c r="C129" s="67" t="n">
        <f aca="false">IF((($C$12-'SP-5'!AK125)/5)/(INT(($C$12-'SP-5'!AK125)/5))=1,$C$12-'SP-5'!AK125,0)</f>
        <v>825</v>
      </c>
      <c r="D129" s="94"/>
      <c r="E129" s="98"/>
      <c r="F129" s="98"/>
      <c r="G129" s="98"/>
      <c r="H129" s="70"/>
      <c r="I129" s="71"/>
      <c r="J129" s="72"/>
      <c r="K129" s="72"/>
      <c r="L129" s="72"/>
      <c r="M129" s="72"/>
      <c r="N129" s="72"/>
      <c r="O129" s="72"/>
      <c r="P129" s="72"/>
      <c r="Q129" s="72"/>
      <c r="R129" s="72"/>
      <c r="S129" s="96"/>
      <c r="T129" s="78"/>
      <c r="U129" s="82"/>
      <c r="V129" s="82"/>
      <c r="W129" s="82"/>
      <c r="X129" s="82"/>
      <c r="Y129" s="82"/>
      <c r="Z129" s="82"/>
      <c r="AA129" s="90"/>
      <c r="AB129" s="11"/>
      <c r="AC129" s="9"/>
      <c r="AD129" s="9"/>
      <c r="AE129" s="9"/>
      <c r="AF129" s="9"/>
      <c r="AG129" s="9"/>
      <c r="AH129" s="9"/>
      <c r="AI129" s="4"/>
      <c r="AJ129" s="4"/>
      <c r="AK129" s="59" t="n">
        <f aca="false">AK128+0.25</f>
        <v>30</v>
      </c>
      <c r="AL129" s="4"/>
    </row>
    <row r="130" customFormat="false" ht="6.95" hidden="false" customHeight="true" outlineLevel="0" collapsed="false">
      <c r="A130" s="4"/>
      <c r="B130" s="99" t="n">
        <v>0</v>
      </c>
      <c r="C130" s="67" t="n">
        <f aca="false">IF((($C$12-'SP-5'!AK126)/5)/(INT(($C$12-'SP-5'!AK126)/5))=1,$C$12-'SP-5'!AK126,0)</f>
        <v>0</v>
      </c>
      <c r="D130" s="94" t="n">
        <v>30</v>
      </c>
      <c r="E130" s="97"/>
      <c r="F130" s="97"/>
      <c r="G130" s="97"/>
      <c r="H130" s="70"/>
      <c r="I130" s="71"/>
      <c r="J130" s="72"/>
      <c r="K130" s="72"/>
      <c r="L130" s="72"/>
      <c r="M130" s="72"/>
      <c r="N130" s="72"/>
      <c r="O130" s="72"/>
      <c r="P130" s="72"/>
      <c r="Q130" s="72"/>
      <c r="R130" s="72"/>
      <c r="S130" s="96"/>
      <c r="T130" s="78"/>
      <c r="U130" s="82"/>
      <c r="V130" s="82"/>
      <c r="W130" s="82"/>
      <c r="X130" s="82"/>
      <c r="Y130" s="82"/>
      <c r="Z130" s="82"/>
      <c r="AA130" s="90"/>
      <c r="AB130" s="11"/>
      <c r="AC130" s="9"/>
      <c r="AD130" s="9"/>
      <c r="AE130" s="9"/>
      <c r="AF130" s="9"/>
      <c r="AG130" s="9"/>
      <c r="AH130" s="9"/>
      <c r="AI130" s="4"/>
      <c r="AJ130" s="4"/>
      <c r="AK130" s="59" t="n">
        <f aca="false">AK129+0.25</f>
        <v>30.25</v>
      </c>
      <c r="AL130" s="4"/>
    </row>
    <row r="131" customFormat="false" ht="6.95" hidden="false" customHeight="true" outlineLevel="0" collapsed="false">
      <c r="A131" s="4"/>
      <c r="B131" s="99"/>
      <c r="C131" s="67" t="n">
        <f aca="false">IF((($C$12-'SP-5'!AK127)/5)/(INT(($C$12-'SP-5'!AK127)/5))=1,$C$12-'SP-5'!AK127,0)</f>
        <v>0</v>
      </c>
      <c r="D131" s="94"/>
      <c r="E131" s="97"/>
      <c r="F131" s="97"/>
      <c r="G131" s="97"/>
      <c r="H131" s="70"/>
      <c r="I131" s="71"/>
      <c r="J131" s="72"/>
      <c r="K131" s="72"/>
      <c r="L131" s="72"/>
      <c r="M131" s="72"/>
      <c r="N131" s="72"/>
      <c r="O131" s="72"/>
      <c r="P131" s="72"/>
      <c r="Q131" s="72"/>
      <c r="R131" s="72"/>
      <c r="S131" s="96"/>
      <c r="T131" s="78"/>
      <c r="U131" s="82"/>
      <c r="V131" s="82"/>
      <c r="W131" s="82"/>
      <c r="X131" s="82"/>
      <c r="Y131" s="82"/>
      <c r="Z131" s="82"/>
      <c r="AA131" s="90"/>
      <c r="AB131" s="11"/>
      <c r="AC131" s="9"/>
      <c r="AD131" s="9"/>
      <c r="AE131" s="9"/>
      <c r="AF131" s="9"/>
      <c r="AG131" s="9"/>
      <c r="AH131" s="9"/>
      <c r="AI131" s="4"/>
      <c r="AJ131" s="4"/>
      <c r="AK131" s="59" t="n">
        <f aca="false">AK130+0.25</f>
        <v>30.5</v>
      </c>
      <c r="AL131" s="4"/>
    </row>
    <row r="132" customFormat="false" ht="6.95" hidden="false" customHeight="true" outlineLevel="0" collapsed="false">
      <c r="A132" s="4"/>
      <c r="B132" s="100"/>
      <c r="C132" s="67" t="n">
        <f aca="false">IF((($C$12-'SP-5'!AK128)/5)/(INT(($C$12-'SP-5'!AK128)/5))=1,$C$12-'SP-5'!AK128,0)</f>
        <v>0</v>
      </c>
      <c r="D132" s="94"/>
      <c r="E132" s="98"/>
      <c r="F132" s="98"/>
      <c r="G132" s="98"/>
      <c r="H132" s="70"/>
      <c r="I132" s="71"/>
      <c r="J132" s="72"/>
      <c r="K132" s="72"/>
      <c r="L132" s="72"/>
      <c r="M132" s="72"/>
      <c r="N132" s="72"/>
      <c r="O132" s="72"/>
      <c r="P132" s="72"/>
      <c r="Q132" s="72"/>
      <c r="R132" s="72"/>
      <c r="S132" s="96"/>
      <c r="T132" s="78"/>
      <c r="U132" s="82"/>
      <c r="V132" s="82"/>
      <c r="W132" s="82"/>
      <c r="X132" s="82"/>
      <c r="Y132" s="82"/>
      <c r="Z132" s="82"/>
      <c r="AA132" s="90"/>
      <c r="AB132" s="11"/>
      <c r="AC132" s="9"/>
      <c r="AD132" s="9"/>
      <c r="AE132" s="9"/>
      <c r="AF132" s="9"/>
      <c r="AG132" s="9"/>
      <c r="AH132" s="9"/>
      <c r="AI132" s="4"/>
      <c r="AJ132" s="4"/>
      <c r="AK132" s="59" t="n">
        <f aca="false">AK131+0.25</f>
        <v>30.75</v>
      </c>
      <c r="AL132" s="4"/>
    </row>
    <row r="133" customFormat="false" ht="6.95" hidden="false" customHeight="true" outlineLevel="0" collapsed="false">
      <c r="A133" s="4"/>
      <c r="B133" s="100"/>
      <c r="C133" s="67" t="n">
        <f aca="false">IF((($C$12-'SP-5'!AK129)/5)/(INT(($C$12-'SP-5'!AK129)/5))=1,$C$12-'SP-5'!AK129,0)</f>
        <v>0</v>
      </c>
      <c r="D133" s="94"/>
      <c r="E133" s="98"/>
      <c r="F133" s="98"/>
      <c r="G133" s="98"/>
      <c r="H133" s="70"/>
      <c r="I133" s="71"/>
      <c r="J133" s="72"/>
      <c r="K133" s="72"/>
      <c r="L133" s="72"/>
      <c r="M133" s="72"/>
      <c r="N133" s="72"/>
      <c r="O133" s="72"/>
      <c r="P133" s="72"/>
      <c r="Q133" s="72"/>
      <c r="R133" s="72"/>
      <c r="S133" s="96"/>
      <c r="T133" s="78"/>
      <c r="U133" s="82"/>
      <c r="V133" s="82"/>
      <c r="W133" s="82"/>
      <c r="X133" s="82"/>
      <c r="Y133" s="82"/>
      <c r="Z133" s="82"/>
      <c r="AA133" s="90"/>
      <c r="AB133" s="11"/>
      <c r="AC133" s="9"/>
      <c r="AD133" s="9"/>
      <c r="AE133" s="9"/>
      <c r="AF133" s="9"/>
      <c r="AG133" s="9"/>
      <c r="AH133" s="9"/>
      <c r="AI133" s="4"/>
      <c r="AJ133" s="4"/>
      <c r="AK133" s="59" t="n">
        <f aca="false">AK132+0.25</f>
        <v>31</v>
      </c>
      <c r="AL133" s="4"/>
    </row>
    <row r="134" customFormat="false" ht="6.95" hidden="false" customHeight="true" outlineLevel="0" collapsed="false">
      <c r="A134" s="4"/>
      <c r="B134" s="101"/>
      <c r="C134" s="102"/>
      <c r="D134" s="103"/>
      <c r="E134" s="104"/>
      <c r="F134" s="104"/>
      <c r="G134" s="104"/>
      <c r="H134" s="105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106"/>
      <c r="U134" s="107"/>
      <c r="V134" s="107"/>
      <c r="W134" s="107"/>
      <c r="X134" s="107"/>
      <c r="Y134" s="107"/>
      <c r="Z134" s="108"/>
      <c r="AA134" s="90"/>
      <c r="AB134" s="9"/>
      <c r="AC134" s="9"/>
      <c r="AD134" s="9"/>
      <c r="AE134" s="9"/>
      <c r="AF134" s="9"/>
      <c r="AG134" s="9"/>
      <c r="AH134" s="9"/>
      <c r="AI134" s="4"/>
      <c r="AJ134" s="4"/>
      <c r="AK134" s="59" t="n">
        <f aca="false">AK133+0.25</f>
        <v>31.25</v>
      </c>
      <c r="AL134" s="4"/>
    </row>
    <row r="135" customFormat="false" ht="6.95" hidden="false" customHeight="true" outlineLevel="0" collapsed="false">
      <c r="A135" s="4"/>
      <c r="B135" s="101"/>
      <c r="C135" s="102"/>
      <c r="D135" s="109"/>
      <c r="E135" s="110"/>
      <c r="F135" s="110"/>
      <c r="G135" s="110"/>
      <c r="H135" s="111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106"/>
      <c r="U135" s="107"/>
      <c r="V135" s="107"/>
      <c r="W135" s="107"/>
      <c r="X135" s="107"/>
      <c r="Y135" s="107"/>
      <c r="Z135" s="108"/>
      <c r="AA135" s="90"/>
      <c r="AB135" s="9"/>
      <c r="AC135" s="9"/>
      <c r="AD135" s="9"/>
      <c r="AE135" s="9"/>
      <c r="AF135" s="9"/>
      <c r="AG135" s="9"/>
      <c r="AH135" s="9"/>
      <c r="AI135" s="4"/>
      <c r="AJ135" s="4"/>
      <c r="AK135" s="59" t="n">
        <f aca="false">AK134+0.25</f>
        <v>31.5</v>
      </c>
      <c r="AL135" s="4"/>
    </row>
    <row r="136" customFormat="false" ht="6.95" hidden="false" customHeight="true" outlineLevel="0" collapsed="false">
      <c r="A136" s="4"/>
      <c r="B136" s="101"/>
      <c r="C136" s="102"/>
      <c r="D136" s="109"/>
      <c r="E136" s="112"/>
      <c r="F136" s="112"/>
      <c r="G136" s="112"/>
      <c r="H136" s="111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106"/>
      <c r="U136" s="107"/>
      <c r="V136" s="107"/>
      <c r="W136" s="107"/>
      <c r="X136" s="107"/>
      <c r="Y136" s="107"/>
      <c r="Z136" s="108"/>
      <c r="AA136" s="90"/>
      <c r="AB136" s="9"/>
      <c r="AC136" s="9"/>
      <c r="AD136" s="9"/>
      <c r="AE136" s="9"/>
      <c r="AF136" s="9"/>
      <c r="AG136" s="9"/>
      <c r="AH136" s="9"/>
      <c r="AI136" s="4"/>
      <c r="AJ136" s="4"/>
      <c r="AK136" s="4"/>
      <c r="AL136" s="4"/>
    </row>
    <row r="137" customFormat="false" ht="6.95" hidden="false" customHeight="true" outlineLevel="0" collapsed="false">
      <c r="A137" s="4"/>
      <c r="B137" s="101"/>
      <c r="C137" s="102"/>
      <c r="D137" s="109"/>
      <c r="E137" s="112"/>
      <c r="F137" s="112"/>
      <c r="G137" s="112"/>
      <c r="H137" s="111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106"/>
      <c r="U137" s="107"/>
      <c r="V137" s="107"/>
      <c r="W137" s="107"/>
      <c r="X137" s="107"/>
      <c r="Y137" s="107"/>
      <c r="Z137" s="108"/>
      <c r="AA137" s="90"/>
      <c r="AB137" s="9"/>
      <c r="AC137" s="9"/>
      <c r="AD137" s="9"/>
      <c r="AE137" s="9"/>
      <c r="AF137" s="9"/>
      <c r="AG137" s="9"/>
      <c r="AH137" s="9"/>
      <c r="AI137" s="24"/>
      <c r="AJ137" s="24"/>
      <c r="AK137" s="24"/>
      <c r="AL137" s="4"/>
    </row>
    <row r="138" customFormat="false" ht="6.95" hidden="false" customHeight="true" outlineLevel="0" collapsed="false">
      <c r="A138" s="4"/>
      <c r="B138" s="113"/>
      <c r="C138" s="67"/>
      <c r="D138" s="109"/>
      <c r="E138" s="110"/>
      <c r="F138" s="110"/>
      <c r="G138" s="110"/>
      <c r="H138" s="111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106"/>
      <c r="U138" s="107"/>
      <c r="V138" s="107"/>
      <c r="W138" s="107"/>
      <c r="X138" s="107"/>
      <c r="Y138" s="107"/>
      <c r="Z138" s="108"/>
      <c r="AA138" s="90"/>
      <c r="AB138" s="9"/>
      <c r="AC138" s="9"/>
      <c r="AD138" s="9"/>
      <c r="AE138" s="9"/>
      <c r="AF138" s="9"/>
      <c r="AG138" s="9"/>
      <c r="AH138" s="9"/>
      <c r="AI138" s="24"/>
      <c r="AJ138" s="24"/>
      <c r="AK138" s="24"/>
      <c r="AL138" s="4"/>
    </row>
    <row r="139" customFormat="false" ht="6.95" hidden="false" customHeight="true" outlineLevel="0" collapsed="false">
      <c r="A139" s="4"/>
      <c r="B139" s="113"/>
      <c r="C139" s="67"/>
      <c r="D139" s="109"/>
      <c r="E139" s="110"/>
      <c r="F139" s="110"/>
      <c r="G139" s="110"/>
      <c r="H139" s="111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106"/>
      <c r="U139" s="107"/>
      <c r="V139" s="107"/>
      <c r="W139" s="107"/>
      <c r="X139" s="107"/>
      <c r="Y139" s="107"/>
      <c r="Z139" s="108"/>
      <c r="AA139" s="90"/>
      <c r="AB139" s="9"/>
      <c r="AC139" s="9"/>
      <c r="AD139" s="9"/>
      <c r="AE139" s="9"/>
      <c r="AF139" s="9"/>
      <c r="AG139" s="9"/>
      <c r="AH139" s="9"/>
      <c r="AI139" s="24"/>
      <c r="AJ139" s="24"/>
      <c r="AK139" s="24"/>
      <c r="AL139" s="4"/>
    </row>
    <row r="140" customFormat="false" ht="6.95" hidden="false" customHeight="true" outlineLevel="0" collapsed="false">
      <c r="A140" s="4"/>
      <c r="B140" s="114"/>
      <c r="C140" s="115"/>
      <c r="D140" s="116"/>
      <c r="E140" s="117"/>
      <c r="F140" s="117"/>
      <c r="G140" s="117"/>
      <c r="H140" s="118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20"/>
      <c r="U140" s="121"/>
      <c r="V140" s="121"/>
      <c r="W140" s="121"/>
      <c r="X140" s="121"/>
      <c r="Y140" s="121"/>
      <c r="Z140" s="122"/>
      <c r="AA140" s="90"/>
      <c r="AB140" s="9"/>
      <c r="AC140" s="9"/>
      <c r="AD140" s="9"/>
      <c r="AE140" s="9"/>
      <c r="AF140" s="9"/>
      <c r="AG140" s="9"/>
      <c r="AH140" s="9"/>
      <c r="AI140" s="24"/>
      <c r="AJ140" s="24"/>
      <c r="AK140" s="24"/>
      <c r="AL140" s="4"/>
    </row>
    <row r="141" customFormat="false" ht="9.95" hidden="false" customHeight="true" outlineLevel="0" collapsed="false">
      <c r="A141" s="4"/>
      <c r="B141" s="123"/>
      <c r="C141" s="124"/>
      <c r="D141" s="125"/>
      <c r="E141" s="125"/>
      <c r="F141" s="125"/>
      <c r="G141" s="125"/>
      <c r="H141" s="125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7"/>
      <c r="U141" s="128"/>
      <c r="V141" s="128"/>
      <c r="W141" s="128"/>
      <c r="X141" s="128"/>
      <c r="Y141" s="128"/>
      <c r="Z141" s="128"/>
      <c r="AA141" s="129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4"/>
    </row>
    <row r="142" customFormat="false" ht="9.95" hidden="false" customHeight="true" outlineLevel="0" collapsed="false">
      <c r="A142" s="4"/>
      <c r="B142" s="130"/>
      <c r="C142" s="67"/>
      <c r="D142" s="131"/>
      <c r="E142" s="131"/>
      <c r="F142" s="131"/>
      <c r="G142" s="131"/>
      <c r="H142" s="131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106"/>
      <c r="U142" s="128"/>
      <c r="V142" s="128"/>
      <c r="W142" s="128"/>
      <c r="X142" s="128"/>
      <c r="Y142" s="128"/>
      <c r="Z142" s="128"/>
      <c r="AA142" s="129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4"/>
    </row>
    <row r="143" customFormat="false" ht="9.95" hidden="false" customHeight="true" outlineLevel="0" collapsed="false">
      <c r="A143" s="4"/>
      <c r="B143" s="130"/>
      <c r="C143" s="67"/>
      <c r="D143" s="109"/>
      <c r="E143" s="112"/>
      <c r="F143" s="112"/>
      <c r="G143" s="112"/>
      <c r="H143" s="13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131"/>
      <c r="U143" s="131"/>
      <c r="V143" s="133"/>
      <c r="W143" s="133"/>
      <c r="X143" s="133"/>
      <c r="Y143" s="133"/>
      <c r="Z143" s="131"/>
      <c r="AA143" s="129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4"/>
    </row>
    <row r="144" customFormat="false" ht="6.95" hidden="false" customHeight="true" outlineLevel="0" collapsed="false">
      <c r="A144" s="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3"/>
      <c r="U144" s="133"/>
      <c r="V144" s="133"/>
      <c r="W144" s="133"/>
      <c r="X144" s="133"/>
      <c r="Y144" s="133"/>
      <c r="Z144" s="133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4"/>
    </row>
    <row r="145" customFormat="false" ht="6.95" hidden="false" customHeight="true" outlineLevel="0" collapsed="false">
      <c r="A145" s="4"/>
      <c r="B145" s="131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1"/>
      <c r="AA145" s="136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4"/>
    </row>
    <row r="146" customFormat="false" ht="6.95" hidden="false" customHeight="true" outlineLevel="0" collapsed="false">
      <c r="A146" s="4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6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4"/>
    </row>
    <row r="147" customFormat="false" ht="6.9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136"/>
      <c r="AB147" s="137"/>
      <c r="AC147" s="24"/>
      <c r="AD147" s="24"/>
      <c r="AE147" s="24"/>
      <c r="AF147" s="24"/>
      <c r="AG147" s="24"/>
      <c r="AH147" s="24"/>
      <c r="AI147" s="24"/>
      <c r="AJ147" s="24"/>
      <c r="AK147" s="24"/>
      <c r="AL147" s="4"/>
    </row>
    <row r="148" customFormat="false" ht="6.9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138"/>
      <c r="AB148" s="137"/>
      <c r="AC148" s="24"/>
      <c r="AD148" s="24"/>
      <c r="AE148" s="24"/>
      <c r="AF148" s="24"/>
      <c r="AG148" s="24"/>
      <c r="AH148" s="24"/>
      <c r="AI148" s="24"/>
      <c r="AJ148" s="24"/>
      <c r="AK148" s="24"/>
      <c r="AL148" s="4"/>
    </row>
    <row r="149" customFormat="false" ht="6.9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139"/>
      <c r="AB149" s="137"/>
      <c r="AC149" s="24"/>
      <c r="AD149" s="24"/>
      <c r="AE149" s="24"/>
      <c r="AF149" s="24"/>
      <c r="AG149" s="24"/>
      <c r="AH149" s="24"/>
      <c r="AI149" s="24"/>
      <c r="AJ149" s="24"/>
      <c r="AK149" s="24"/>
      <c r="AL149" s="4"/>
    </row>
    <row r="150" customFormat="false" ht="6.95" hidden="false" customHeight="true" outlineLevel="0" collapsed="false">
      <c r="A150" s="4"/>
      <c r="B150" s="140"/>
      <c r="C150" s="141"/>
      <c r="D150" s="141"/>
      <c r="E150" s="133"/>
      <c r="F150" s="133"/>
      <c r="G150" s="133"/>
      <c r="H150" s="133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4"/>
      <c r="U150" s="4"/>
      <c r="V150" s="4"/>
      <c r="W150" s="4"/>
      <c r="X150" s="4"/>
      <c r="Y150" s="4"/>
      <c r="Z150" s="4"/>
      <c r="AA150" s="24"/>
      <c r="AB150" s="137"/>
      <c r="AC150" s="24"/>
      <c r="AD150" s="24"/>
      <c r="AE150" s="24"/>
      <c r="AF150" s="24"/>
      <c r="AG150" s="24"/>
      <c r="AH150" s="24"/>
      <c r="AI150" s="24"/>
      <c r="AJ150" s="24"/>
      <c r="AK150" s="24"/>
      <c r="AL150" s="4"/>
    </row>
    <row r="151" customFormat="false" ht="6.95" hidden="false" customHeight="true" outlineLevel="0" collapsed="false">
      <c r="A151" s="4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4"/>
      <c r="U151" s="4"/>
      <c r="V151" s="4"/>
      <c r="W151" s="4"/>
      <c r="X151" s="4"/>
      <c r="Y151" s="4"/>
      <c r="Z151" s="4"/>
      <c r="AA151" s="24"/>
      <c r="AB151" s="137"/>
      <c r="AC151" s="24"/>
      <c r="AD151" s="24"/>
      <c r="AE151" s="24"/>
      <c r="AF151" s="24"/>
      <c r="AG151" s="24"/>
      <c r="AH151" s="24"/>
      <c r="AI151" s="24"/>
      <c r="AJ151" s="24"/>
      <c r="AK151" s="24"/>
      <c r="AL151" s="4"/>
    </row>
    <row r="152" customFormat="false" ht="6.95" hidden="false" customHeight="true" outlineLevel="0" collapsed="false">
      <c r="A152" s="4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4"/>
      <c r="U152" s="4"/>
      <c r="V152" s="4"/>
      <c r="W152" s="4"/>
      <c r="X152" s="4"/>
      <c r="Y152" s="4"/>
      <c r="Z152" s="4"/>
      <c r="AA152" s="24"/>
      <c r="AB152" s="137"/>
      <c r="AC152" s="24"/>
      <c r="AD152" s="24"/>
      <c r="AE152" s="24"/>
      <c r="AF152" s="24"/>
      <c r="AG152" s="24"/>
      <c r="AH152" s="24"/>
      <c r="AI152" s="24"/>
      <c r="AJ152" s="24"/>
      <c r="AK152" s="24"/>
      <c r="AL152" s="4"/>
    </row>
    <row r="153" s="146" customFormat="true" ht="10.15" hidden="false" customHeight="true" outlineLevel="0" collapsed="false">
      <c r="A153" s="143"/>
      <c r="B153" s="144"/>
      <c r="C153" s="143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3"/>
      <c r="U153" s="143"/>
      <c r="V153" s="143"/>
      <c r="W153" s="143"/>
      <c r="X153" s="143"/>
      <c r="Y153" s="143"/>
      <c r="Z153" s="143"/>
      <c r="AA153" s="143"/>
      <c r="AB153" s="145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</row>
    <row r="154" s="146" customFormat="true" ht="6.95" hidden="false" customHeight="true" outlineLevel="0" collapsed="false">
      <c r="A154" s="143"/>
      <c r="B154" s="144"/>
      <c r="C154" s="143"/>
      <c r="D154" s="147"/>
      <c r="E154" s="147"/>
      <c r="F154" s="147"/>
      <c r="G154" s="147"/>
      <c r="H154" s="147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</row>
    <row r="155" s="146" customFormat="true" ht="6.95" hidden="false" customHeight="true" outlineLevel="0" collapsed="false">
      <c r="A155" s="143"/>
      <c r="B155" s="144"/>
      <c r="C155" s="143"/>
      <c r="D155" s="149"/>
      <c r="E155" s="145"/>
      <c r="F155" s="145"/>
      <c r="G155" s="145"/>
      <c r="H155" s="145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</row>
    <row r="156" s="146" customFormat="true" ht="6.95" hidden="false" customHeight="true" outlineLevel="0" collapsed="false">
      <c r="A156" s="143"/>
      <c r="B156" s="144"/>
      <c r="C156" s="143"/>
      <c r="D156" s="149"/>
      <c r="E156" s="145"/>
      <c r="F156" s="145"/>
      <c r="G156" s="145"/>
      <c r="H156" s="145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</row>
    <row r="157" s="146" customFormat="true" ht="6.95" hidden="false" customHeight="true" outlineLevel="0" collapsed="false">
      <c r="A157" s="143"/>
      <c r="B157" s="144"/>
      <c r="C157" s="143"/>
      <c r="D157" s="149"/>
      <c r="E157" s="145"/>
      <c r="F157" s="145"/>
      <c r="G157" s="145"/>
      <c r="H157" s="145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</row>
    <row r="158" s="146" customFormat="true" ht="6.95" hidden="false" customHeight="true" outlineLevel="0" collapsed="false">
      <c r="A158" s="143"/>
      <c r="B158" s="144"/>
      <c r="C158" s="143"/>
      <c r="D158" s="149"/>
      <c r="E158" s="145"/>
      <c r="F158" s="145"/>
      <c r="G158" s="145"/>
      <c r="H158" s="145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</row>
    <row r="159" s="146" customFormat="true" ht="6.95" hidden="false" customHeight="true" outlineLevel="0" collapsed="false">
      <c r="A159" s="143"/>
      <c r="B159" s="144"/>
      <c r="C159" s="143"/>
      <c r="D159" s="149"/>
      <c r="E159" s="145"/>
      <c r="F159" s="145"/>
      <c r="G159" s="145"/>
      <c r="H159" s="145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</row>
    <row r="160" s="146" customFormat="true" ht="6.95" hidden="false" customHeight="true" outlineLevel="0" collapsed="false">
      <c r="A160" s="143"/>
      <c r="B160" s="144"/>
      <c r="C160" s="143"/>
      <c r="D160" s="149"/>
      <c r="E160" s="145"/>
      <c r="F160" s="145"/>
      <c r="G160" s="145"/>
      <c r="H160" s="145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</row>
    <row r="161" s="146" customFormat="true" ht="6.95" hidden="false" customHeight="true" outlineLevel="0" collapsed="false">
      <c r="A161" s="143"/>
      <c r="B161" s="144"/>
      <c r="C161" s="143"/>
      <c r="D161" s="149"/>
      <c r="E161" s="145"/>
      <c r="F161" s="145"/>
      <c r="G161" s="145"/>
      <c r="H161" s="145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</row>
    <row r="162" s="146" customFormat="true" ht="6.95" hidden="false" customHeight="true" outlineLevel="0" collapsed="false">
      <c r="B162" s="151"/>
      <c r="D162" s="152"/>
      <c r="E162" s="153"/>
      <c r="F162" s="153"/>
      <c r="G162" s="153"/>
      <c r="H162" s="153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</row>
    <row r="163" s="146" customFormat="true" ht="6.95" hidden="false" customHeight="true" outlineLevel="0" collapsed="false">
      <c r="B163" s="151"/>
      <c r="D163" s="152"/>
      <c r="E163" s="153"/>
      <c r="F163" s="153"/>
      <c r="G163" s="153"/>
      <c r="H163" s="153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</row>
    <row r="164" s="146" customFormat="true" ht="6.95" hidden="false" customHeight="true" outlineLevel="0" collapsed="false">
      <c r="B164" s="151"/>
      <c r="D164" s="152"/>
      <c r="E164" s="153"/>
      <c r="F164" s="153"/>
      <c r="G164" s="153"/>
      <c r="H164" s="153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</row>
    <row r="165" s="146" customFormat="true" ht="6.95" hidden="false" customHeight="true" outlineLevel="0" collapsed="false">
      <c r="B165" s="151"/>
      <c r="D165" s="152"/>
      <c r="E165" s="153"/>
      <c r="F165" s="153"/>
      <c r="G165" s="153"/>
      <c r="H165" s="153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</row>
    <row r="166" s="146" customFormat="true" ht="6.95" hidden="false" customHeight="true" outlineLevel="0" collapsed="false">
      <c r="B166" s="151"/>
      <c r="D166" s="152"/>
      <c r="E166" s="155"/>
      <c r="F166" s="155"/>
      <c r="G166" s="155"/>
      <c r="H166" s="155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</row>
    <row r="167" s="146" customFormat="true" ht="6.95" hidden="false" customHeight="true" outlineLevel="0" collapsed="false">
      <c r="B167" s="151"/>
      <c r="D167" s="152"/>
      <c r="E167" s="155"/>
      <c r="F167" s="155"/>
      <c r="G167" s="155"/>
      <c r="H167" s="155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</row>
    <row r="168" s="146" customFormat="true" ht="6.95" hidden="false" customHeight="true" outlineLevel="0" collapsed="false">
      <c r="B168" s="151"/>
      <c r="D168" s="152"/>
      <c r="E168" s="155"/>
      <c r="F168" s="155"/>
      <c r="G168" s="155"/>
      <c r="H168" s="155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</row>
    <row r="169" s="146" customFormat="true" ht="6.95" hidden="false" customHeight="true" outlineLevel="0" collapsed="false">
      <c r="B169" s="151"/>
      <c r="D169" s="156"/>
      <c r="E169" s="155"/>
      <c r="F169" s="155"/>
      <c r="G169" s="155"/>
      <c r="H169" s="155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</row>
    <row r="170" s="146" customFormat="true" ht="6.95" hidden="false" customHeight="true" outlineLevel="0" collapsed="false">
      <c r="B170" s="151"/>
      <c r="D170" s="156"/>
      <c r="E170" s="155"/>
      <c r="F170" s="155"/>
      <c r="G170" s="155"/>
      <c r="H170" s="155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</row>
    <row r="171" s="146" customFormat="true" ht="6.95" hidden="false" customHeight="true" outlineLevel="0" collapsed="false">
      <c r="B171" s="151"/>
      <c r="D171" s="156"/>
      <c r="E171" s="155"/>
      <c r="F171" s="155"/>
      <c r="G171" s="155"/>
      <c r="H171" s="155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</row>
    <row r="172" s="146" customFormat="true" ht="6.95" hidden="false" customHeight="true" outlineLevel="0" collapsed="false">
      <c r="B172" s="151"/>
      <c r="D172" s="156"/>
      <c r="E172" s="155"/>
      <c r="F172" s="155"/>
      <c r="G172" s="155"/>
      <c r="H172" s="155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</row>
    <row r="173" s="146" customFormat="true" ht="6.95" hidden="false" customHeight="true" outlineLevel="0" collapsed="false">
      <c r="B173" s="151"/>
      <c r="D173" s="156"/>
      <c r="E173" s="155"/>
      <c r="F173" s="155"/>
      <c r="G173" s="155"/>
      <c r="H173" s="155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</row>
    <row r="174" s="146" customFormat="true" ht="6.95" hidden="false" customHeight="true" outlineLevel="0" collapsed="false">
      <c r="B174" s="151"/>
      <c r="D174" s="156"/>
      <c r="E174" s="155"/>
      <c r="F174" s="155"/>
      <c r="G174" s="155"/>
      <c r="H174" s="155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</row>
    <row r="175" s="146" customFormat="true" ht="6.95" hidden="false" customHeight="true" outlineLevel="0" collapsed="false">
      <c r="B175" s="151"/>
      <c r="D175" s="156"/>
      <c r="E175" s="155"/>
      <c r="F175" s="155"/>
      <c r="G175" s="155"/>
      <c r="H175" s="155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</row>
    <row r="176" s="146" customFormat="true" ht="6.95" hidden="false" customHeight="true" outlineLevel="0" collapsed="false">
      <c r="B176" s="151"/>
      <c r="D176" s="156"/>
      <c r="E176" s="155"/>
      <c r="F176" s="155"/>
      <c r="G176" s="155"/>
      <c r="H176" s="155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</row>
    <row r="177" s="146" customFormat="true" ht="6.95" hidden="false" customHeight="true" outlineLevel="0" collapsed="false">
      <c r="B177" s="151"/>
      <c r="D177" s="157"/>
      <c r="E177" s="157"/>
      <c r="F177" s="157"/>
      <c r="G177" s="157"/>
      <c r="H177" s="157"/>
      <c r="I177" s="157"/>
      <c r="J177" s="157"/>
      <c r="K177" s="157"/>
      <c r="L177" s="158"/>
      <c r="M177" s="158"/>
      <c r="N177" s="158"/>
      <c r="O177" s="158"/>
      <c r="P177" s="158"/>
      <c r="Q177" s="158"/>
      <c r="R177" s="158"/>
      <c r="S177" s="158"/>
    </row>
    <row r="178" s="146" customFormat="true" ht="6.95" hidden="false" customHeight="true" outlineLevel="0" collapsed="false">
      <c r="B178" s="151"/>
      <c r="D178" s="154"/>
      <c r="E178" s="154"/>
      <c r="F178" s="154"/>
      <c r="G178" s="154"/>
      <c r="H178" s="154"/>
      <c r="I178" s="154"/>
      <c r="J178" s="154"/>
      <c r="K178" s="159"/>
      <c r="L178" s="156"/>
      <c r="M178" s="160"/>
      <c r="N178" s="160"/>
      <c r="O178" s="160"/>
      <c r="P178" s="160"/>
      <c r="Q178" s="160"/>
      <c r="R178" s="160"/>
      <c r="S178" s="156"/>
    </row>
    <row r="179" s="146" customFormat="true" ht="6.95" hidden="false" customHeight="true" outlineLevel="0" collapsed="false">
      <c r="B179" s="151"/>
      <c r="D179" s="154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</row>
    <row r="180" s="146" customFormat="true" ht="6.95" hidden="false" customHeight="true" outlineLevel="0" collapsed="false">
      <c r="B180" s="151"/>
      <c r="D180" s="154"/>
      <c r="E180" s="153"/>
      <c r="F180" s="153"/>
      <c r="G180" s="153"/>
      <c r="H180" s="153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</row>
    <row r="181" s="146" customFormat="true" ht="6.95" hidden="false" customHeight="true" outlineLevel="0" collapsed="false">
      <c r="B181" s="151"/>
      <c r="D181" s="154"/>
      <c r="E181" s="153"/>
      <c r="F181" s="153"/>
      <c r="G181" s="153"/>
      <c r="H181" s="153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</row>
    <row r="182" s="146" customFormat="true" ht="6.95" hidden="false" customHeight="true" outlineLevel="0" collapsed="false">
      <c r="B182" s="151"/>
      <c r="D182" s="154"/>
      <c r="E182" s="153"/>
      <c r="F182" s="153"/>
      <c r="G182" s="153"/>
      <c r="H182" s="153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</row>
    <row r="183" s="146" customFormat="true" ht="6.95" hidden="false" customHeight="true" outlineLevel="0" collapsed="false">
      <c r="B183" s="151"/>
      <c r="D183" s="154"/>
      <c r="E183" s="153"/>
      <c r="F183" s="153"/>
      <c r="G183" s="153"/>
      <c r="H183" s="153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</row>
    <row r="184" s="146" customFormat="true" ht="6.95" hidden="false" customHeight="true" outlineLevel="0" collapsed="false">
      <c r="B184" s="151"/>
      <c r="D184" s="154"/>
      <c r="E184" s="153"/>
      <c r="F184" s="153"/>
      <c r="G184" s="153"/>
      <c r="H184" s="153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</row>
    <row r="185" customFormat="false" ht="6.95" hidden="false" customHeight="true" outlineLevel="0" collapsed="false">
      <c r="B185" s="151"/>
      <c r="C185" s="1"/>
    </row>
    <row r="186" customFormat="false" ht="6.95" hidden="false" customHeight="true" outlineLevel="0" collapsed="false">
      <c r="B186" s="151"/>
      <c r="C186" s="1"/>
    </row>
    <row r="187" customFormat="false" ht="15.75" hidden="false" customHeight="false" outlineLevel="0" collapsed="false">
      <c r="B187" s="151"/>
      <c r="C187" s="1"/>
    </row>
    <row r="188" customFormat="false" ht="15.75" hidden="false" customHeight="false" outlineLevel="0" collapsed="false">
      <c r="B188" s="151"/>
      <c r="C188" s="162"/>
    </row>
    <row r="189" customFormat="false" ht="15.75" hidden="false" customHeight="false" outlineLevel="0" collapsed="false">
      <c r="B189" s="151"/>
      <c r="C189" s="162"/>
    </row>
    <row r="190" customFormat="false" ht="15.75" hidden="false" customHeight="false" outlineLevel="0" collapsed="false">
      <c r="B190" s="151"/>
      <c r="C190" s="162"/>
    </row>
    <row r="191" customFormat="false" ht="15.75" hidden="false" customHeight="false" outlineLevel="0" collapsed="false">
      <c r="B191" s="151"/>
      <c r="C191" s="162"/>
    </row>
    <row r="192" customFormat="false" ht="15.75" hidden="false" customHeight="false" outlineLevel="0" collapsed="false">
      <c r="B192" s="151"/>
      <c r="C192" s="162"/>
    </row>
    <row r="193" customFormat="false" ht="15.75" hidden="false" customHeight="false" outlineLevel="0" collapsed="false">
      <c r="B193" s="151"/>
      <c r="C193" s="162"/>
    </row>
    <row r="194" customFormat="false" ht="15.75" hidden="false" customHeight="false" outlineLevel="0" collapsed="false">
      <c r="B194" s="151"/>
      <c r="C194" s="162"/>
    </row>
    <row r="195" customFormat="false" ht="15.75" hidden="false" customHeight="false" outlineLevel="0" collapsed="false">
      <c r="B195" s="151"/>
      <c r="C195" s="162"/>
    </row>
    <row r="196" customFormat="false" ht="15.75" hidden="false" customHeight="false" outlineLevel="0" collapsed="false">
      <c r="B196" s="151"/>
      <c r="C196" s="162"/>
    </row>
    <row r="197" customFormat="false" ht="15.75" hidden="false" customHeight="false" outlineLevel="0" collapsed="false">
      <c r="B197" s="151"/>
      <c r="C197" s="162"/>
    </row>
    <row r="198" customFormat="false" ht="15.75" hidden="false" customHeight="false" outlineLevel="0" collapsed="false">
      <c r="B198" s="151"/>
      <c r="C198" s="162"/>
    </row>
    <row r="199" customFormat="false" ht="15.75" hidden="false" customHeight="false" outlineLevel="0" collapsed="false">
      <c r="B199" s="151"/>
      <c r="C199" s="162"/>
    </row>
    <row r="200" customFormat="false" ht="15.75" hidden="false" customHeight="false" outlineLevel="0" collapsed="false">
      <c r="B200" s="151"/>
      <c r="C200" s="162"/>
    </row>
    <row r="201" customFormat="false" ht="15.75" hidden="false" customHeight="false" outlineLevel="0" collapsed="false">
      <c r="B201" s="151"/>
      <c r="C201" s="162"/>
    </row>
    <row r="202" customFormat="false" ht="15.75" hidden="false" customHeight="false" outlineLevel="0" collapsed="false">
      <c r="B202" s="151"/>
      <c r="C202" s="162"/>
    </row>
    <row r="203" customFormat="false" ht="15.75" hidden="false" customHeight="false" outlineLevel="0" collapsed="false">
      <c r="B203" s="151"/>
      <c r="C203" s="162"/>
    </row>
    <row r="204" customFormat="false" ht="15.75" hidden="false" customHeight="false" outlineLevel="0" collapsed="false">
      <c r="B204" s="151"/>
      <c r="C204" s="162"/>
    </row>
    <row r="205" customFormat="false" ht="15.75" hidden="false" customHeight="false" outlineLevel="0" collapsed="false">
      <c r="B205" s="151"/>
      <c r="C205" s="162"/>
    </row>
  </sheetData>
  <mergeCells count="690">
    <mergeCell ref="B1:Z3"/>
    <mergeCell ref="AB1:AD2"/>
    <mergeCell ref="AE1:AE2"/>
    <mergeCell ref="AD3:AE3"/>
    <mergeCell ref="B4:B6"/>
    <mergeCell ref="C4:C6"/>
    <mergeCell ref="D4:D5"/>
    <mergeCell ref="E4:U5"/>
    <mergeCell ref="AD4:AE4"/>
    <mergeCell ref="AD5:AE5"/>
    <mergeCell ref="E6:U6"/>
    <mergeCell ref="B7:C7"/>
    <mergeCell ref="E7:U7"/>
    <mergeCell ref="V7:Z7"/>
    <mergeCell ref="AD7:AE7"/>
    <mergeCell ref="B8:C8"/>
    <mergeCell ref="E8:U8"/>
    <mergeCell ref="V8:Z8"/>
    <mergeCell ref="AD8:AE8"/>
    <mergeCell ref="D10:D13"/>
    <mergeCell ref="E10:G13"/>
    <mergeCell ref="H10:H13"/>
    <mergeCell ref="I10:S13"/>
    <mergeCell ref="T10:T13"/>
    <mergeCell ref="U10:Z13"/>
    <mergeCell ref="AD11:AE11"/>
    <mergeCell ref="AD12:AE12"/>
    <mergeCell ref="B14:B15"/>
    <mergeCell ref="D14:D17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S14:S17"/>
    <mergeCell ref="T14:T15"/>
    <mergeCell ref="U14:Z15"/>
    <mergeCell ref="AB14:AB17"/>
    <mergeCell ref="B16:B17"/>
    <mergeCell ref="E16:E17"/>
    <mergeCell ref="F16:F17"/>
    <mergeCell ref="G16:G17"/>
    <mergeCell ref="T16:T17"/>
    <mergeCell ref="U16:Z17"/>
    <mergeCell ref="B18:B19"/>
    <mergeCell ref="D18:D21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S18:S21"/>
    <mergeCell ref="T18:T19"/>
    <mergeCell ref="U18:Z19"/>
    <mergeCell ref="AB18:AB21"/>
    <mergeCell ref="B20:B21"/>
    <mergeCell ref="E20:E21"/>
    <mergeCell ref="F20:F21"/>
    <mergeCell ref="G20:G21"/>
    <mergeCell ref="T20:T21"/>
    <mergeCell ref="U20:Z21"/>
    <mergeCell ref="B22:B23"/>
    <mergeCell ref="D22:D25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S22:S25"/>
    <mergeCell ref="T22:T23"/>
    <mergeCell ref="U22:Z23"/>
    <mergeCell ref="AB22:AB25"/>
    <mergeCell ref="B24:B25"/>
    <mergeCell ref="E24:E25"/>
    <mergeCell ref="F24:F25"/>
    <mergeCell ref="G24:G25"/>
    <mergeCell ref="T24:T25"/>
    <mergeCell ref="U24:Z25"/>
    <mergeCell ref="B26:B27"/>
    <mergeCell ref="D26:D29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S26:S29"/>
    <mergeCell ref="T26:T27"/>
    <mergeCell ref="U26:Z27"/>
    <mergeCell ref="AB26:AB29"/>
    <mergeCell ref="B28:B29"/>
    <mergeCell ref="E28:E29"/>
    <mergeCell ref="F28:F29"/>
    <mergeCell ref="G28:G29"/>
    <mergeCell ref="T28:T29"/>
    <mergeCell ref="U28:Z29"/>
    <mergeCell ref="B30:B31"/>
    <mergeCell ref="D30:D33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S30:S33"/>
    <mergeCell ref="T30:T31"/>
    <mergeCell ref="U30:Z31"/>
    <mergeCell ref="AB30:AB33"/>
    <mergeCell ref="B32:B33"/>
    <mergeCell ref="E32:E33"/>
    <mergeCell ref="F32:F33"/>
    <mergeCell ref="G32:G33"/>
    <mergeCell ref="T32:T33"/>
    <mergeCell ref="U32:Z33"/>
    <mergeCell ref="B34:B35"/>
    <mergeCell ref="D34:D37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S34:S37"/>
    <mergeCell ref="T34:T35"/>
    <mergeCell ref="U34:Z35"/>
    <mergeCell ref="AB34:AB37"/>
    <mergeCell ref="B36:B37"/>
    <mergeCell ref="E36:E37"/>
    <mergeCell ref="F36:F37"/>
    <mergeCell ref="G36:G37"/>
    <mergeCell ref="T36:T37"/>
    <mergeCell ref="U36:Z37"/>
    <mergeCell ref="B38:B39"/>
    <mergeCell ref="D38:D41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S38:S41"/>
    <mergeCell ref="T38:T39"/>
    <mergeCell ref="U38:Z39"/>
    <mergeCell ref="AB38:AB41"/>
    <mergeCell ref="E40:E41"/>
    <mergeCell ref="F40:F41"/>
    <mergeCell ref="G40:G41"/>
    <mergeCell ref="T40:T41"/>
    <mergeCell ref="U40:Z41"/>
    <mergeCell ref="B42:B43"/>
    <mergeCell ref="D42:D45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S42:S45"/>
    <mergeCell ref="T42:T43"/>
    <mergeCell ref="U42:Z43"/>
    <mergeCell ref="AB42:AB45"/>
    <mergeCell ref="B44:B45"/>
    <mergeCell ref="E44:E45"/>
    <mergeCell ref="F44:F45"/>
    <mergeCell ref="G44:G45"/>
    <mergeCell ref="T44:T45"/>
    <mergeCell ref="U44:Z45"/>
    <mergeCell ref="B46:B47"/>
    <mergeCell ref="D46:D49"/>
    <mergeCell ref="E46:E47"/>
    <mergeCell ref="F46:F47"/>
    <mergeCell ref="G46:G47"/>
    <mergeCell ref="H46:H49"/>
    <mergeCell ref="I46:I49"/>
    <mergeCell ref="J46:J49"/>
    <mergeCell ref="K46:K49"/>
    <mergeCell ref="L46:L49"/>
    <mergeCell ref="M46:M49"/>
    <mergeCell ref="N46:N49"/>
    <mergeCell ref="S46:S49"/>
    <mergeCell ref="T46:T47"/>
    <mergeCell ref="U46:Z47"/>
    <mergeCell ref="AB46:AB49"/>
    <mergeCell ref="B48:B49"/>
    <mergeCell ref="E48:E49"/>
    <mergeCell ref="F48:F49"/>
    <mergeCell ref="G48:G49"/>
    <mergeCell ref="T48:T49"/>
    <mergeCell ref="U48:Z49"/>
    <mergeCell ref="B50:B51"/>
    <mergeCell ref="D50:D53"/>
    <mergeCell ref="E50:E51"/>
    <mergeCell ref="F50:F51"/>
    <mergeCell ref="G50:G51"/>
    <mergeCell ref="H50:H53"/>
    <mergeCell ref="I50:I53"/>
    <mergeCell ref="J50:J53"/>
    <mergeCell ref="K50:K53"/>
    <mergeCell ref="L50:L53"/>
    <mergeCell ref="M50:M53"/>
    <mergeCell ref="N50:N53"/>
    <mergeCell ref="S50:S53"/>
    <mergeCell ref="T50:T51"/>
    <mergeCell ref="U50:Z51"/>
    <mergeCell ref="AB50:AB53"/>
    <mergeCell ref="B52:B53"/>
    <mergeCell ref="E52:E53"/>
    <mergeCell ref="F52:F53"/>
    <mergeCell ref="G52:G53"/>
    <mergeCell ref="T52:T53"/>
    <mergeCell ref="U52:Z53"/>
    <mergeCell ref="B54:B55"/>
    <mergeCell ref="D54:D57"/>
    <mergeCell ref="E54:E55"/>
    <mergeCell ref="F54:F55"/>
    <mergeCell ref="G54:G55"/>
    <mergeCell ref="H54:H57"/>
    <mergeCell ref="I54:I57"/>
    <mergeCell ref="J54:J57"/>
    <mergeCell ref="K54:K57"/>
    <mergeCell ref="L54:L57"/>
    <mergeCell ref="M54:M57"/>
    <mergeCell ref="N54:N57"/>
    <mergeCell ref="S54:S57"/>
    <mergeCell ref="T54:T55"/>
    <mergeCell ref="U54:Z55"/>
    <mergeCell ref="AB54:AB57"/>
    <mergeCell ref="B56:B57"/>
    <mergeCell ref="E56:E57"/>
    <mergeCell ref="F56:F57"/>
    <mergeCell ref="G56:G57"/>
    <mergeCell ref="T56:T57"/>
    <mergeCell ref="U56:Z57"/>
    <mergeCell ref="B58:B59"/>
    <mergeCell ref="D58:D61"/>
    <mergeCell ref="E58:E59"/>
    <mergeCell ref="F58:F59"/>
    <mergeCell ref="G58:G59"/>
    <mergeCell ref="H58:H61"/>
    <mergeCell ref="I58:I61"/>
    <mergeCell ref="J58:J61"/>
    <mergeCell ref="K58:K61"/>
    <mergeCell ref="L58:L61"/>
    <mergeCell ref="M58:M61"/>
    <mergeCell ref="N58:N61"/>
    <mergeCell ref="S58:S61"/>
    <mergeCell ref="T58:T59"/>
    <mergeCell ref="U58:Z59"/>
    <mergeCell ref="AB58:AB61"/>
    <mergeCell ref="B60:B61"/>
    <mergeCell ref="E60:E61"/>
    <mergeCell ref="F60:F61"/>
    <mergeCell ref="G60:G61"/>
    <mergeCell ref="T60:T61"/>
    <mergeCell ref="U60:Z61"/>
    <mergeCell ref="B62:B63"/>
    <mergeCell ref="D62:D65"/>
    <mergeCell ref="E62:E63"/>
    <mergeCell ref="F62:F63"/>
    <mergeCell ref="G62:G63"/>
    <mergeCell ref="H62:H65"/>
    <mergeCell ref="I62:I65"/>
    <mergeCell ref="J62:J65"/>
    <mergeCell ref="K62:K65"/>
    <mergeCell ref="L62:L65"/>
    <mergeCell ref="M62:M65"/>
    <mergeCell ref="N62:N65"/>
    <mergeCell ref="S62:S65"/>
    <mergeCell ref="T62:T63"/>
    <mergeCell ref="U62:Z63"/>
    <mergeCell ref="AB62:AB65"/>
    <mergeCell ref="B64:B65"/>
    <mergeCell ref="E64:E65"/>
    <mergeCell ref="F64:F65"/>
    <mergeCell ref="G64:G65"/>
    <mergeCell ref="T64:T65"/>
    <mergeCell ref="U64:Z65"/>
    <mergeCell ref="B66:B67"/>
    <mergeCell ref="D66:D69"/>
    <mergeCell ref="E66:E67"/>
    <mergeCell ref="F66:F67"/>
    <mergeCell ref="G66:G67"/>
    <mergeCell ref="H66:H69"/>
    <mergeCell ref="I66:I69"/>
    <mergeCell ref="J66:J69"/>
    <mergeCell ref="K66:K69"/>
    <mergeCell ref="L66:L69"/>
    <mergeCell ref="M66:M69"/>
    <mergeCell ref="N66:N69"/>
    <mergeCell ref="S66:S69"/>
    <mergeCell ref="T66:T67"/>
    <mergeCell ref="U66:Z67"/>
    <mergeCell ref="AB66:AB69"/>
    <mergeCell ref="B68:B69"/>
    <mergeCell ref="E68:E69"/>
    <mergeCell ref="F68:F69"/>
    <mergeCell ref="G68:G69"/>
    <mergeCell ref="T68:T69"/>
    <mergeCell ref="U68:Z69"/>
    <mergeCell ref="B70:B71"/>
    <mergeCell ref="D70:D73"/>
    <mergeCell ref="E70:E71"/>
    <mergeCell ref="F70:F71"/>
    <mergeCell ref="G70:G71"/>
    <mergeCell ref="H70:H73"/>
    <mergeCell ref="I70:I73"/>
    <mergeCell ref="J70:J73"/>
    <mergeCell ref="K70:K73"/>
    <mergeCell ref="L70:L73"/>
    <mergeCell ref="M70:M73"/>
    <mergeCell ref="N70:N73"/>
    <mergeCell ref="S70:S73"/>
    <mergeCell ref="T70:T71"/>
    <mergeCell ref="U70:Z71"/>
    <mergeCell ref="AB70:AB73"/>
    <mergeCell ref="B72:B73"/>
    <mergeCell ref="E72:E73"/>
    <mergeCell ref="F72:F73"/>
    <mergeCell ref="G72:G73"/>
    <mergeCell ref="T72:T73"/>
    <mergeCell ref="U72:Z73"/>
    <mergeCell ref="B74:B75"/>
    <mergeCell ref="D74:D77"/>
    <mergeCell ref="E74:E75"/>
    <mergeCell ref="F74:F75"/>
    <mergeCell ref="G74:G75"/>
    <mergeCell ref="H74:H77"/>
    <mergeCell ref="I74:I77"/>
    <mergeCell ref="J74:J77"/>
    <mergeCell ref="K74:K77"/>
    <mergeCell ref="L74:L77"/>
    <mergeCell ref="M74:M77"/>
    <mergeCell ref="N74:N77"/>
    <mergeCell ref="S74:S77"/>
    <mergeCell ref="T74:T75"/>
    <mergeCell ref="U74:Z75"/>
    <mergeCell ref="AB74:AB77"/>
    <mergeCell ref="B76:B77"/>
    <mergeCell ref="E76:E77"/>
    <mergeCell ref="F76:F77"/>
    <mergeCell ref="G76:G77"/>
    <mergeCell ref="T76:T77"/>
    <mergeCell ref="U76:Z77"/>
    <mergeCell ref="B78:B79"/>
    <mergeCell ref="D78:D81"/>
    <mergeCell ref="E78:E79"/>
    <mergeCell ref="F78:F79"/>
    <mergeCell ref="G78:G79"/>
    <mergeCell ref="H78:H81"/>
    <mergeCell ref="I78:I81"/>
    <mergeCell ref="J78:J81"/>
    <mergeCell ref="K78:K81"/>
    <mergeCell ref="L78:L81"/>
    <mergeCell ref="M78:M81"/>
    <mergeCell ref="N78:N81"/>
    <mergeCell ref="S78:S81"/>
    <mergeCell ref="T78:T79"/>
    <mergeCell ref="U78:Z79"/>
    <mergeCell ref="AB78:AB81"/>
    <mergeCell ref="B80:B81"/>
    <mergeCell ref="E80:E81"/>
    <mergeCell ref="F80:F81"/>
    <mergeCell ref="G80:G81"/>
    <mergeCell ref="T80:T81"/>
    <mergeCell ref="U80:Z81"/>
    <mergeCell ref="B82:B83"/>
    <mergeCell ref="D82:D85"/>
    <mergeCell ref="E82:E83"/>
    <mergeCell ref="F82:F83"/>
    <mergeCell ref="G82:G83"/>
    <mergeCell ref="H82:H85"/>
    <mergeCell ref="I82:I85"/>
    <mergeCell ref="J82:J85"/>
    <mergeCell ref="K82:K85"/>
    <mergeCell ref="L82:L85"/>
    <mergeCell ref="M82:M85"/>
    <mergeCell ref="N82:N85"/>
    <mergeCell ref="S82:S85"/>
    <mergeCell ref="T82:T83"/>
    <mergeCell ref="U82:Z83"/>
    <mergeCell ref="AB82:AB85"/>
    <mergeCell ref="B84:B85"/>
    <mergeCell ref="E84:E85"/>
    <mergeCell ref="F84:F85"/>
    <mergeCell ref="G84:G85"/>
    <mergeCell ref="T84:T85"/>
    <mergeCell ref="U84:Z85"/>
    <mergeCell ref="B86:B87"/>
    <mergeCell ref="D86:D89"/>
    <mergeCell ref="E86:E87"/>
    <mergeCell ref="F86:F87"/>
    <mergeCell ref="G86:G87"/>
    <mergeCell ref="H86:H89"/>
    <mergeCell ref="I86:I89"/>
    <mergeCell ref="J86:J89"/>
    <mergeCell ref="K86:K89"/>
    <mergeCell ref="L86:L89"/>
    <mergeCell ref="M86:M89"/>
    <mergeCell ref="N86:N89"/>
    <mergeCell ref="S86:S89"/>
    <mergeCell ref="T86:T87"/>
    <mergeCell ref="U86:Z87"/>
    <mergeCell ref="AB86:AB89"/>
    <mergeCell ref="B88:B89"/>
    <mergeCell ref="E88:E89"/>
    <mergeCell ref="F88:F89"/>
    <mergeCell ref="G88:G89"/>
    <mergeCell ref="T88:T89"/>
    <mergeCell ref="U88:Z89"/>
    <mergeCell ref="B90:B91"/>
    <mergeCell ref="D90:D93"/>
    <mergeCell ref="E90:E91"/>
    <mergeCell ref="F90:F91"/>
    <mergeCell ref="G90:G91"/>
    <mergeCell ref="H90:H93"/>
    <mergeCell ref="I90:I93"/>
    <mergeCell ref="J90:J93"/>
    <mergeCell ref="K90:K93"/>
    <mergeCell ref="L90:L93"/>
    <mergeCell ref="M90:M93"/>
    <mergeCell ref="N90:N93"/>
    <mergeCell ref="S90:S93"/>
    <mergeCell ref="T90:T91"/>
    <mergeCell ref="U90:Z91"/>
    <mergeCell ref="AB90:AB93"/>
    <mergeCell ref="B92:B93"/>
    <mergeCell ref="E92:E93"/>
    <mergeCell ref="F92:F93"/>
    <mergeCell ref="G92:G93"/>
    <mergeCell ref="T92:T93"/>
    <mergeCell ref="U92:Z93"/>
    <mergeCell ref="B94:B95"/>
    <mergeCell ref="D94:D97"/>
    <mergeCell ref="E94:E95"/>
    <mergeCell ref="F94:F95"/>
    <mergeCell ref="G94:G95"/>
    <mergeCell ref="H94:H97"/>
    <mergeCell ref="I94:I97"/>
    <mergeCell ref="J94:J97"/>
    <mergeCell ref="K94:K97"/>
    <mergeCell ref="L94:L97"/>
    <mergeCell ref="M94:M97"/>
    <mergeCell ref="N94:N97"/>
    <mergeCell ref="S94:S97"/>
    <mergeCell ref="T94:T95"/>
    <mergeCell ref="U94:Z95"/>
    <mergeCell ref="AB94:AB97"/>
    <mergeCell ref="B96:B97"/>
    <mergeCell ref="E96:E97"/>
    <mergeCell ref="F96:F97"/>
    <mergeCell ref="G96:G97"/>
    <mergeCell ref="T96:T97"/>
    <mergeCell ref="U96:Z97"/>
    <mergeCell ref="B98:B99"/>
    <mergeCell ref="D98:D101"/>
    <mergeCell ref="E98:E99"/>
    <mergeCell ref="F98:F99"/>
    <mergeCell ref="G98:G99"/>
    <mergeCell ref="H98:H101"/>
    <mergeCell ref="I98:I101"/>
    <mergeCell ref="J98:J101"/>
    <mergeCell ref="K98:K101"/>
    <mergeCell ref="L98:L101"/>
    <mergeCell ref="M98:M101"/>
    <mergeCell ref="N98:N101"/>
    <mergeCell ref="S98:S101"/>
    <mergeCell ref="T98:T99"/>
    <mergeCell ref="U98:Z99"/>
    <mergeCell ref="AB98:AB101"/>
    <mergeCell ref="B100:B101"/>
    <mergeCell ref="E100:E101"/>
    <mergeCell ref="F100:F101"/>
    <mergeCell ref="G100:G101"/>
    <mergeCell ref="T100:T101"/>
    <mergeCell ref="U100:Z101"/>
    <mergeCell ref="B102:B103"/>
    <mergeCell ref="D102:D105"/>
    <mergeCell ref="E102:E103"/>
    <mergeCell ref="F102:F103"/>
    <mergeCell ref="G102:G103"/>
    <mergeCell ref="H102:H105"/>
    <mergeCell ref="I102:I105"/>
    <mergeCell ref="J102:J105"/>
    <mergeCell ref="K102:K105"/>
    <mergeCell ref="L102:L105"/>
    <mergeCell ref="M102:M105"/>
    <mergeCell ref="N102:N105"/>
    <mergeCell ref="S102:S105"/>
    <mergeCell ref="T102:T103"/>
    <mergeCell ref="U102:Z103"/>
    <mergeCell ref="AB102:AB105"/>
    <mergeCell ref="B104:B105"/>
    <mergeCell ref="E104:E105"/>
    <mergeCell ref="F104:F105"/>
    <mergeCell ref="G104:G105"/>
    <mergeCell ref="T104:T105"/>
    <mergeCell ref="U104:Z105"/>
    <mergeCell ref="B106:B107"/>
    <mergeCell ref="D106:D109"/>
    <mergeCell ref="E106:E107"/>
    <mergeCell ref="F106:F107"/>
    <mergeCell ref="G106:G107"/>
    <mergeCell ref="H106:H109"/>
    <mergeCell ref="I106:I109"/>
    <mergeCell ref="J106:J109"/>
    <mergeCell ref="K106:K109"/>
    <mergeCell ref="L106:L109"/>
    <mergeCell ref="M106:M109"/>
    <mergeCell ref="N106:N109"/>
    <mergeCell ref="S106:S109"/>
    <mergeCell ref="T106:T107"/>
    <mergeCell ref="U106:Z107"/>
    <mergeCell ref="AB106:AB109"/>
    <mergeCell ref="B108:B109"/>
    <mergeCell ref="E108:E109"/>
    <mergeCell ref="F108:F109"/>
    <mergeCell ref="G108:G109"/>
    <mergeCell ref="T108:T109"/>
    <mergeCell ref="U108:Z109"/>
    <mergeCell ref="B110:B111"/>
    <mergeCell ref="D110:D113"/>
    <mergeCell ref="E110:E111"/>
    <mergeCell ref="F110:F111"/>
    <mergeCell ref="G110:G111"/>
    <mergeCell ref="H110:H113"/>
    <mergeCell ref="I110:I113"/>
    <mergeCell ref="J110:J113"/>
    <mergeCell ref="K110:K113"/>
    <mergeCell ref="L110:L113"/>
    <mergeCell ref="M110:M113"/>
    <mergeCell ref="N110:N113"/>
    <mergeCell ref="S110:S113"/>
    <mergeCell ref="T110:T111"/>
    <mergeCell ref="U110:Z111"/>
    <mergeCell ref="AB110:AB113"/>
    <mergeCell ref="B112:B113"/>
    <mergeCell ref="E112:E113"/>
    <mergeCell ref="F112:F113"/>
    <mergeCell ref="G112:G113"/>
    <mergeCell ref="T112:T113"/>
    <mergeCell ref="U112:Z113"/>
    <mergeCell ref="B114:B115"/>
    <mergeCell ref="D114:D117"/>
    <mergeCell ref="E114:E115"/>
    <mergeCell ref="F114:F115"/>
    <mergeCell ref="G114:G115"/>
    <mergeCell ref="H114:H117"/>
    <mergeCell ref="I114:I117"/>
    <mergeCell ref="J114:J117"/>
    <mergeCell ref="K114:K117"/>
    <mergeCell ref="L114:L117"/>
    <mergeCell ref="M114:M117"/>
    <mergeCell ref="N114:N117"/>
    <mergeCell ref="S114:S117"/>
    <mergeCell ref="T114:T115"/>
    <mergeCell ref="U114:Z115"/>
    <mergeCell ref="AB114:AB117"/>
    <mergeCell ref="B116:B117"/>
    <mergeCell ref="E116:E117"/>
    <mergeCell ref="F116:F117"/>
    <mergeCell ref="G116:G117"/>
    <mergeCell ref="T116:T117"/>
    <mergeCell ref="U116:Z117"/>
    <mergeCell ref="B118:B119"/>
    <mergeCell ref="D118:D121"/>
    <mergeCell ref="E118:E119"/>
    <mergeCell ref="F118:F119"/>
    <mergeCell ref="G118:G119"/>
    <mergeCell ref="H118:H121"/>
    <mergeCell ref="I118:I121"/>
    <mergeCell ref="J118:J121"/>
    <mergeCell ref="K118:K121"/>
    <mergeCell ref="L118:L121"/>
    <mergeCell ref="M118:M121"/>
    <mergeCell ref="N118:N121"/>
    <mergeCell ref="S118:S121"/>
    <mergeCell ref="T118:T119"/>
    <mergeCell ref="U118:Z119"/>
    <mergeCell ref="AB118:AB121"/>
    <mergeCell ref="B120:B121"/>
    <mergeCell ref="E120:E121"/>
    <mergeCell ref="F120:F121"/>
    <mergeCell ref="G120:G121"/>
    <mergeCell ref="T120:T121"/>
    <mergeCell ref="U120:Z121"/>
    <mergeCell ref="B122:B123"/>
    <mergeCell ref="D122:D125"/>
    <mergeCell ref="E122:E123"/>
    <mergeCell ref="F122:F123"/>
    <mergeCell ref="G122:G123"/>
    <mergeCell ref="H122:H125"/>
    <mergeCell ref="I122:I125"/>
    <mergeCell ref="J122:J125"/>
    <mergeCell ref="K122:K125"/>
    <mergeCell ref="L122:L125"/>
    <mergeCell ref="M122:M125"/>
    <mergeCell ref="N122:N125"/>
    <mergeCell ref="S122:S125"/>
    <mergeCell ref="T122:T123"/>
    <mergeCell ref="U122:Z123"/>
    <mergeCell ref="AB122:AB125"/>
    <mergeCell ref="B124:B125"/>
    <mergeCell ref="E124:E125"/>
    <mergeCell ref="F124:F125"/>
    <mergeCell ref="G124:G125"/>
    <mergeCell ref="T124:T125"/>
    <mergeCell ref="U124:Z125"/>
    <mergeCell ref="B126:B127"/>
    <mergeCell ref="D126:D129"/>
    <mergeCell ref="E126:E127"/>
    <mergeCell ref="F126:F127"/>
    <mergeCell ref="G126:G127"/>
    <mergeCell ref="H126:H129"/>
    <mergeCell ref="I126:I129"/>
    <mergeCell ref="J126:J129"/>
    <mergeCell ref="K126:K129"/>
    <mergeCell ref="L126:L129"/>
    <mergeCell ref="M126:M129"/>
    <mergeCell ref="N126:N129"/>
    <mergeCell ref="S126:S129"/>
    <mergeCell ref="T126:T127"/>
    <mergeCell ref="U126:Z127"/>
    <mergeCell ref="AB126:AB129"/>
    <mergeCell ref="B128:B129"/>
    <mergeCell ref="E128:E129"/>
    <mergeCell ref="F128:F129"/>
    <mergeCell ref="G128:G129"/>
    <mergeCell ref="T128:T129"/>
    <mergeCell ref="U128:Z129"/>
    <mergeCell ref="B130:B131"/>
    <mergeCell ref="D130:D133"/>
    <mergeCell ref="E130:E131"/>
    <mergeCell ref="F130:F131"/>
    <mergeCell ref="G130:G131"/>
    <mergeCell ref="H130:H133"/>
    <mergeCell ref="I130:I133"/>
    <mergeCell ref="J130:J133"/>
    <mergeCell ref="K130:K133"/>
    <mergeCell ref="L130:L133"/>
    <mergeCell ref="M130:M133"/>
    <mergeCell ref="N130:N133"/>
    <mergeCell ref="S130:S133"/>
    <mergeCell ref="T130:T131"/>
    <mergeCell ref="U130:Z131"/>
    <mergeCell ref="AB130:AB133"/>
    <mergeCell ref="B132:B133"/>
    <mergeCell ref="E132:E133"/>
    <mergeCell ref="F132:F133"/>
    <mergeCell ref="G132:G133"/>
    <mergeCell ref="T132:T133"/>
    <mergeCell ref="U132:Z133"/>
    <mergeCell ref="U141:Z142"/>
    <mergeCell ref="B144:S144"/>
    <mergeCell ref="C145:X145"/>
    <mergeCell ref="B151:S152"/>
  </mergeCells>
  <conditionalFormatting sqref="AB1">
    <cfRule type="cellIs" priority="2" operator="equal" aboveAverage="0" equalAverage="0" bottom="0" percent="0" rank="0" text="" dxfId="12">
      <formula>0</formula>
    </cfRule>
  </conditionalFormatting>
  <conditionalFormatting sqref="C14:C140">
    <cfRule type="cellIs" priority="3" operator="greaterThan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8.7"/>
    <col collapsed="false" customWidth="true" hidden="false" outlineLevel="0" max="4" min="4" style="3" width="9.41"/>
    <col collapsed="false" customWidth="true" hidden="false" outlineLevel="0" max="7" min="5" style="1" width="3.7"/>
    <col collapsed="false" customWidth="true" hidden="false" outlineLevel="0" max="8" min="8" style="1" width="5.71"/>
    <col collapsed="false" customWidth="true" hidden="false" outlineLevel="0" max="18" min="9" style="3" width="2.7"/>
    <col collapsed="false" customWidth="true" hidden="false" outlineLevel="0" max="19" min="19" style="3" width="0.41"/>
    <col collapsed="false" customWidth="true" hidden="false" outlineLevel="0" max="20" min="20" style="1" width="7.7"/>
    <col collapsed="false" customWidth="true" hidden="false" outlineLevel="0" max="21" min="21" style="1" width="0.85"/>
    <col collapsed="false" customWidth="true" hidden="false" outlineLevel="0" max="23" min="22" style="1" width="10.71"/>
    <col collapsed="false" customWidth="true" hidden="false" outlineLevel="0" max="24" min="24" style="1" width="6.85"/>
    <col collapsed="false" customWidth="true" hidden="false" outlineLevel="0" max="25" min="25" style="1" width="6.28"/>
    <col collapsed="false" customWidth="true" hidden="false" outlineLevel="0" max="26" min="26" style="1" width="12.14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false" outlineLevel="0" max="29" min="29" style="1" width="5.28"/>
    <col collapsed="false" customWidth="true" hidden="false" outlineLevel="0" max="30" min="30" style="1" width="7.7"/>
    <col collapsed="false" customWidth="false" hidden="false" outlineLevel="0" max="257" min="31" style="1" width="9.14"/>
  </cols>
  <sheetData>
    <row r="1" customFormat="false" ht="12" hidden="false" customHeight="true" outlineLevel="0" collapsed="false">
      <c r="A1" s="4"/>
      <c r="B1" s="163" t="s">
        <v>76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6"/>
      <c r="AB1" s="7"/>
      <c r="AC1" s="7"/>
      <c r="AD1" s="7"/>
      <c r="AE1" s="8"/>
      <c r="AF1" s="9"/>
      <c r="AG1" s="9"/>
      <c r="AH1" s="9"/>
      <c r="AI1" s="9"/>
      <c r="AJ1" s="4"/>
      <c r="AK1" s="4"/>
      <c r="AL1" s="4"/>
    </row>
    <row r="2" customFormat="false" ht="14.25" hidden="false" customHeight="true" outlineLevel="0" collapsed="false">
      <c r="A2" s="4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6"/>
      <c r="AB2" s="7"/>
      <c r="AC2" s="7"/>
      <c r="AD2" s="7"/>
      <c r="AE2" s="8"/>
      <c r="AF2" s="9"/>
      <c r="AG2" s="9"/>
      <c r="AH2" s="9"/>
      <c r="AI2" s="9"/>
      <c r="AJ2" s="4"/>
      <c r="AK2" s="4"/>
      <c r="AL2" s="4"/>
    </row>
    <row r="3" customFormat="false" ht="21" hidden="false" customHeight="true" outlineLevel="0" collapsed="false">
      <c r="A3" s="4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0"/>
      <c r="AB3" s="9"/>
      <c r="AC3" s="9"/>
      <c r="AD3" s="11" t="s">
        <v>1</v>
      </c>
      <c r="AE3" s="11"/>
      <c r="AF3" s="9" t="n">
        <v>1</v>
      </c>
      <c r="AG3" s="9"/>
      <c r="AH3" s="9"/>
      <c r="AI3" s="9"/>
      <c r="AJ3" s="4"/>
      <c r="AK3" s="4"/>
      <c r="AL3" s="4"/>
    </row>
    <row r="4" customFormat="false" ht="12" hidden="false" customHeight="true" outlineLevel="0" collapsed="false">
      <c r="A4" s="4"/>
      <c r="B4" s="12" t="s">
        <v>2</v>
      </c>
      <c r="C4" s="13" t="n">
        <v>6</v>
      </c>
      <c r="D4" s="164" t="s">
        <v>3</v>
      </c>
      <c r="E4" s="165" t="s">
        <v>77</v>
      </c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" t="s">
        <v>5</v>
      </c>
      <c r="W4" s="17" t="s">
        <v>6</v>
      </c>
      <c r="X4" s="18" t="n">
        <v>0.001</v>
      </c>
      <c r="Y4" s="19" t="s">
        <v>7</v>
      </c>
      <c r="Z4" s="20" t="n">
        <v>5</v>
      </c>
      <c r="AA4" s="21"/>
      <c r="AB4" s="9"/>
      <c r="AC4" s="9"/>
      <c r="AD4" s="11" t="s">
        <v>8</v>
      </c>
      <c r="AE4" s="11"/>
      <c r="AF4" s="9" t="n">
        <v>2</v>
      </c>
      <c r="AG4" s="9"/>
      <c r="AH4" s="9"/>
      <c r="AI4" s="7"/>
      <c r="AJ4" s="22"/>
      <c r="AK4" s="23"/>
      <c r="AL4" s="24"/>
    </row>
    <row r="5" customFormat="false" ht="12" hidden="false" customHeight="true" outlineLevel="0" collapsed="false">
      <c r="A5" s="4"/>
      <c r="B5" s="12"/>
      <c r="C5" s="13"/>
      <c r="D5" s="164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25" t="s">
        <v>9</v>
      </c>
      <c r="W5" s="26" t="s">
        <v>10</v>
      </c>
      <c r="X5" s="27" t="n">
        <v>0.001</v>
      </c>
      <c r="Y5" s="28" t="s">
        <v>7</v>
      </c>
      <c r="Z5" s="29" t="n">
        <v>5</v>
      </c>
      <c r="AA5" s="21"/>
      <c r="AB5" s="9"/>
      <c r="AC5" s="9"/>
      <c r="AD5" s="11" t="s">
        <v>11</v>
      </c>
      <c r="AE5" s="11"/>
      <c r="AF5" s="9" t="n">
        <v>2</v>
      </c>
      <c r="AG5" s="9"/>
      <c r="AH5" s="9"/>
      <c r="AI5" s="7"/>
      <c r="AJ5" s="22"/>
      <c r="AK5" s="23"/>
      <c r="AL5" s="24"/>
    </row>
    <row r="6" customFormat="false" ht="12" hidden="false" customHeight="true" outlineLevel="0" collapsed="false">
      <c r="A6" s="4"/>
      <c r="B6" s="12"/>
      <c r="C6" s="13"/>
      <c r="D6" s="30" t="s">
        <v>12</v>
      </c>
      <c r="E6" s="166" t="s">
        <v>78</v>
      </c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32" t="s">
        <v>14</v>
      </c>
      <c r="W6" s="33" t="s">
        <v>15</v>
      </c>
      <c r="X6" s="34" t="n">
        <f aca="false">Z5+0.45</f>
        <v>5.45</v>
      </c>
      <c r="Y6" s="35" t="s">
        <v>7</v>
      </c>
      <c r="Z6" s="36" t="n">
        <v>30</v>
      </c>
      <c r="AA6" s="21"/>
      <c r="AB6" s="9"/>
      <c r="AC6" s="9"/>
      <c r="AD6" s="9"/>
      <c r="AE6" s="9" t="s">
        <v>16</v>
      </c>
      <c r="AF6" s="9"/>
      <c r="AG6" s="9"/>
      <c r="AH6" s="9"/>
      <c r="AI6" s="7"/>
      <c r="AJ6" s="22"/>
      <c r="AK6" s="23"/>
      <c r="AL6" s="24"/>
    </row>
    <row r="7" customFormat="false" ht="15" hidden="false" customHeight="true" outlineLevel="0" collapsed="false">
      <c r="A7" s="4"/>
      <c r="B7" s="37" t="s">
        <v>17</v>
      </c>
      <c r="C7" s="37"/>
      <c r="D7" s="30" t="s">
        <v>18</v>
      </c>
      <c r="E7" s="166" t="s">
        <v>79</v>
      </c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38" t="s">
        <v>20</v>
      </c>
      <c r="W7" s="38"/>
      <c r="X7" s="38"/>
      <c r="Y7" s="38"/>
      <c r="Z7" s="38"/>
      <c r="AA7" s="39"/>
      <c r="AB7" s="9"/>
      <c r="AC7" s="9"/>
      <c r="AD7" s="11" t="s">
        <v>21</v>
      </c>
      <c r="AE7" s="11"/>
      <c r="AF7" s="9" t="n">
        <v>5</v>
      </c>
      <c r="AG7" s="9"/>
      <c r="AH7" s="9"/>
      <c r="AI7" s="7"/>
      <c r="AJ7" s="40" t="n">
        <f aca="false">'SP-6'!C13-'SP-6'!C12</f>
        <v>-0.0499999999999545</v>
      </c>
      <c r="AK7" s="41" t="n">
        <f aca="false">AJ7/0.25</f>
        <v>-0.199999999999818</v>
      </c>
      <c r="AL7" s="9" t="n">
        <f aca="false">ROUND(AK7,0)</f>
        <v>-0</v>
      </c>
    </row>
    <row r="8" customFormat="false" ht="15" hidden="false" customHeight="true" outlineLevel="0" collapsed="false">
      <c r="A8" s="4"/>
      <c r="B8" s="42" t="n">
        <v>40277</v>
      </c>
      <c r="C8" s="42"/>
      <c r="D8" s="43" t="s">
        <v>22</v>
      </c>
      <c r="E8" s="44" t="s">
        <v>23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5" t="s">
        <v>24</v>
      </c>
      <c r="W8" s="45"/>
      <c r="X8" s="45"/>
      <c r="Y8" s="45"/>
      <c r="Z8" s="45"/>
      <c r="AA8" s="39"/>
      <c r="AB8" s="9"/>
      <c r="AC8" s="9"/>
      <c r="AD8" s="11" t="s">
        <v>25</v>
      </c>
      <c r="AE8" s="11"/>
      <c r="AF8" s="9" t="n">
        <v>6</v>
      </c>
      <c r="AG8" s="9"/>
      <c r="AH8" s="9"/>
      <c r="AI8" s="7"/>
      <c r="AJ8" s="9"/>
      <c r="AK8" s="41"/>
      <c r="AL8" s="9"/>
    </row>
    <row r="9" customFormat="false" ht="6.6" hidden="false" customHeight="true" outlineLevel="0" collapsed="false">
      <c r="A9" s="4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7"/>
      <c r="AB9" s="9"/>
      <c r="AC9" s="9"/>
      <c r="AD9" s="9"/>
      <c r="AE9" s="9"/>
      <c r="AF9" s="9"/>
      <c r="AG9" s="9"/>
      <c r="AH9" s="9"/>
      <c r="AI9" s="7"/>
      <c r="AJ9" s="22"/>
      <c r="AK9" s="41"/>
      <c r="AL9" s="24"/>
    </row>
    <row r="10" customFormat="false" ht="12.95" hidden="false" customHeight="true" outlineLevel="0" collapsed="false">
      <c r="A10" s="4"/>
      <c r="B10" s="48" t="s">
        <v>26</v>
      </c>
      <c r="C10" s="49" t="s">
        <v>27</v>
      </c>
      <c r="D10" s="50" t="s">
        <v>28</v>
      </c>
      <c r="E10" s="51" t="s">
        <v>29</v>
      </c>
      <c r="F10" s="51"/>
      <c r="G10" s="51"/>
      <c r="H10" s="52" t="s">
        <v>30</v>
      </c>
      <c r="I10" s="53" t="s">
        <v>31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 t="s">
        <v>32</v>
      </c>
      <c r="U10" s="55" t="s">
        <v>33</v>
      </c>
      <c r="V10" s="55"/>
      <c r="W10" s="55"/>
      <c r="X10" s="55"/>
      <c r="Y10" s="55"/>
      <c r="Z10" s="55"/>
      <c r="AA10" s="56"/>
      <c r="AB10" s="24"/>
      <c r="AC10" s="24"/>
      <c r="AD10" s="9"/>
      <c r="AE10" s="9" t="s">
        <v>34</v>
      </c>
      <c r="AF10" s="9"/>
      <c r="AG10" s="9"/>
      <c r="AH10" s="9"/>
      <c r="AI10" s="57"/>
      <c r="AJ10" s="58"/>
      <c r="AK10" s="59" t="n">
        <f aca="false">0.25-0.25*AL7</f>
        <v>0.25</v>
      </c>
      <c r="AL10" s="24"/>
    </row>
    <row r="11" customFormat="false" ht="12.95" hidden="false" customHeight="true" outlineLevel="0" collapsed="false">
      <c r="A11" s="4"/>
      <c r="B11" s="60" t="s">
        <v>35</v>
      </c>
      <c r="C11" s="61" t="s">
        <v>36</v>
      </c>
      <c r="D11" s="50"/>
      <c r="E11" s="51"/>
      <c r="F11" s="51"/>
      <c r="G11" s="51"/>
      <c r="H11" s="5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5"/>
      <c r="V11" s="55"/>
      <c r="W11" s="55"/>
      <c r="X11" s="55"/>
      <c r="Y11" s="55"/>
      <c r="Z11" s="55"/>
      <c r="AA11" s="56"/>
      <c r="AB11" s="24"/>
      <c r="AC11" s="24"/>
      <c r="AD11" s="11" t="s">
        <v>37</v>
      </c>
      <c r="AE11" s="11"/>
      <c r="AF11" s="9" t="n">
        <v>8</v>
      </c>
      <c r="AG11" s="9"/>
      <c r="AH11" s="9"/>
      <c r="AI11" s="57"/>
      <c r="AJ11" s="58"/>
      <c r="AK11" s="59" t="n">
        <f aca="false">AK10+0.25</f>
        <v>0.5</v>
      </c>
      <c r="AL11" s="24"/>
    </row>
    <row r="12" customFormat="false" ht="12.95" hidden="false" customHeight="true" outlineLevel="0" collapsed="false">
      <c r="A12" s="4"/>
      <c r="B12" s="62" t="s">
        <v>38</v>
      </c>
      <c r="C12" s="63" t="n">
        <f aca="false">ROUND(C13,0)</f>
        <v>854</v>
      </c>
      <c r="D12" s="50"/>
      <c r="E12" s="51"/>
      <c r="F12" s="51"/>
      <c r="G12" s="51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55"/>
      <c r="V12" s="55"/>
      <c r="W12" s="55"/>
      <c r="X12" s="55"/>
      <c r="Y12" s="55"/>
      <c r="Z12" s="55"/>
      <c r="AA12" s="56"/>
      <c r="AB12" s="24"/>
      <c r="AC12" s="24"/>
      <c r="AD12" s="11" t="s">
        <v>39</v>
      </c>
      <c r="AE12" s="11"/>
      <c r="AF12" s="9" t="n">
        <v>8</v>
      </c>
      <c r="AG12" s="9"/>
      <c r="AH12" s="9"/>
      <c r="AI12" s="57"/>
      <c r="AJ12" s="58"/>
      <c r="AK12" s="59" t="n">
        <f aca="false">AK11+0.25</f>
        <v>0.75</v>
      </c>
      <c r="AL12" s="24"/>
    </row>
    <row r="13" customFormat="false" ht="12.95" hidden="false" customHeight="true" outlineLevel="0" collapsed="false">
      <c r="A13" s="4"/>
      <c r="B13" s="64" t="n">
        <v>40425</v>
      </c>
      <c r="C13" s="65" t="n">
        <v>853.95</v>
      </c>
      <c r="D13" s="50"/>
      <c r="E13" s="51"/>
      <c r="F13" s="51"/>
      <c r="G13" s="51"/>
      <c r="H13" s="5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/>
      <c r="U13" s="55"/>
      <c r="V13" s="55"/>
      <c r="W13" s="55"/>
      <c r="X13" s="55"/>
      <c r="Y13" s="55"/>
      <c r="Z13" s="55"/>
      <c r="AA13" s="56"/>
      <c r="AB13" s="24"/>
      <c r="AC13" s="24"/>
      <c r="AD13" s="9"/>
      <c r="AE13" s="9"/>
      <c r="AF13" s="9"/>
      <c r="AG13" s="9"/>
      <c r="AH13" s="9"/>
      <c r="AI13" s="57"/>
      <c r="AJ13" s="58"/>
      <c r="AK13" s="59" t="n">
        <f aca="false">AK12+0.25</f>
        <v>1</v>
      </c>
      <c r="AL13" s="24"/>
    </row>
    <row r="14" customFormat="false" ht="6.95" hidden="false" customHeight="true" outlineLevel="0" collapsed="false">
      <c r="A14" s="4"/>
      <c r="B14" s="66"/>
      <c r="C14" s="67" t="n">
        <f aca="false">IF((($C$12-'SP-6'!AK10)/5)/(INT(($C$12-'SP-6'!AK10)/5))=1,$C$12-'SP-6'!AK10,0)</f>
        <v>0</v>
      </c>
      <c r="D14" s="68" t="n">
        <v>1</v>
      </c>
      <c r="E14" s="69" t="n">
        <v>1</v>
      </c>
      <c r="F14" s="69" t="n">
        <v>1</v>
      </c>
      <c r="G14" s="69"/>
      <c r="H14" s="70"/>
      <c r="I14" s="71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 t="n">
        <v>0.09</v>
      </c>
      <c r="U14" s="167" t="s">
        <v>80</v>
      </c>
      <c r="V14" s="167"/>
      <c r="W14" s="167"/>
      <c r="X14" s="167"/>
      <c r="Y14" s="167"/>
      <c r="Z14" s="167"/>
      <c r="AA14" s="75"/>
      <c r="AB14" s="11" t="n">
        <v>8</v>
      </c>
      <c r="AC14" s="9" t="n">
        <f aca="false">D14</f>
        <v>1</v>
      </c>
      <c r="AD14" s="9"/>
      <c r="AE14" s="9"/>
      <c r="AF14" s="9"/>
      <c r="AG14" s="9"/>
      <c r="AH14" s="9"/>
      <c r="AI14" s="57"/>
      <c r="AJ14" s="58"/>
      <c r="AK14" s="59" t="n">
        <f aca="false">AK13+0.25</f>
        <v>1.25</v>
      </c>
      <c r="AL14" s="24"/>
    </row>
    <row r="15" customFormat="false" ht="6.95" hidden="false" customHeight="true" outlineLevel="0" collapsed="false">
      <c r="A15" s="4"/>
      <c r="B15" s="66"/>
      <c r="C15" s="67" t="n">
        <f aca="false">IF((($C$12-'SP-6'!AK11)/5)/(INT(($C$12-'SP-6'!AK11)/5))=1,$C$12-'SP-6'!AK11,0)</f>
        <v>0</v>
      </c>
      <c r="D15" s="68"/>
      <c r="E15" s="69"/>
      <c r="F15" s="69"/>
      <c r="G15" s="69"/>
      <c r="H15" s="70"/>
      <c r="I15" s="71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167"/>
      <c r="V15" s="167"/>
      <c r="W15" s="167"/>
      <c r="X15" s="167"/>
      <c r="Y15" s="167"/>
      <c r="Z15" s="167"/>
      <c r="AA15" s="75"/>
      <c r="AB15" s="11"/>
      <c r="AC15" s="9"/>
      <c r="AD15" s="9"/>
      <c r="AE15" s="9"/>
      <c r="AF15" s="9"/>
      <c r="AG15" s="9"/>
      <c r="AH15" s="9"/>
      <c r="AI15" s="57"/>
      <c r="AJ15" s="58"/>
      <c r="AK15" s="59" t="n">
        <f aca="false">AK14+0.25</f>
        <v>1.5</v>
      </c>
      <c r="AL15" s="24"/>
    </row>
    <row r="16" customFormat="false" ht="6.95" hidden="false" customHeight="true" outlineLevel="0" collapsed="false">
      <c r="A16" s="4"/>
      <c r="B16" s="76"/>
      <c r="C16" s="67" t="n">
        <f aca="false">IF((($C$12-'SP-6'!AK12)/5)/(INT(($C$12-'SP-6'!AK12)/5))=1,$C$12-'SP-6'!AK12,0)</f>
        <v>0</v>
      </c>
      <c r="D16" s="68"/>
      <c r="E16" s="77" t="n">
        <v>30</v>
      </c>
      <c r="F16" s="77" t="n">
        <v>25</v>
      </c>
      <c r="G16" s="77"/>
      <c r="H16" s="70"/>
      <c r="I16" s="71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8"/>
      <c r="U16" s="168"/>
      <c r="V16" s="168"/>
      <c r="W16" s="168"/>
      <c r="X16" s="168"/>
      <c r="Y16" s="168"/>
      <c r="Z16" s="168"/>
      <c r="AA16" s="75"/>
      <c r="AB16" s="11"/>
      <c r="AC16" s="9"/>
      <c r="AD16" s="80" t="n">
        <v>1</v>
      </c>
      <c r="AE16" s="80" t="n">
        <v>1</v>
      </c>
      <c r="AF16" s="9" t="n">
        <f aca="false">LOOKUP($AD16,$D14:$D133,$H14:$H133)</f>
        <v>0</v>
      </c>
      <c r="AG16" s="9" t="n">
        <f aca="false">LOOKUP($AD16,$D14:$D133,$H14:$H133)</f>
        <v>0</v>
      </c>
      <c r="AH16" s="9"/>
      <c r="AI16" s="57"/>
      <c r="AJ16" s="58"/>
      <c r="AK16" s="59" t="n">
        <f aca="false">AK15+0.25</f>
        <v>1.75</v>
      </c>
      <c r="AL16" s="24"/>
    </row>
    <row r="17" customFormat="false" ht="6.95" hidden="false" customHeight="true" outlineLevel="0" collapsed="false">
      <c r="A17" s="4"/>
      <c r="B17" s="76"/>
      <c r="C17" s="67" t="n">
        <f aca="false">IF((($C$12-'SP-6'!AK13)/5)/(INT(($C$12-'SP-6'!AK13)/5))=1,$C$12-'SP-6'!AK13,0)</f>
        <v>0</v>
      </c>
      <c r="D17" s="68"/>
      <c r="E17" s="77"/>
      <c r="F17" s="77"/>
      <c r="G17" s="77"/>
      <c r="H17" s="70"/>
      <c r="I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8"/>
      <c r="U17" s="168"/>
      <c r="V17" s="168"/>
      <c r="W17" s="168"/>
      <c r="X17" s="168"/>
      <c r="Y17" s="168"/>
      <c r="Z17" s="168"/>
      <c r="AA17" s="75"/>
      <c r="AB17" s="11"/>
      <c r="AC17" s="9"/>
      <c r="AD17" s="80" t="n">
        <v>2</v>
      </c>
      <c r="AE17" s="80" t="n">
        <v>2</v>
      </c>
      <c r="AF17" s="9" t="n">
        <f aca="false">IF(LOOKUP(AD17,D15:D134,H15:H134)=0,AF16,LOOKUP(AD17,D15:D134,H15:H134))</f>
        <v>0</v>
      </c>
      <c r="AG17" s="9" t="n">
        <f aca="false">LOOKUP($AD17,$D15:$D134,$H15:$H134)</f>
        <v>0</v>
      </c>
      <c r="AH17" s="9"/>
      <c r="AI17" s="57"/>
      <c r="AJ17" s="58"/>
      <c r="AK17" s="59" t="n">
        <f aca="false">AK16+0.25</f>
        <v>2</v>
      </c>
      <c r="AL17" s="24"/>
    </row>
    <row r="18" customFormat="false" ht="6.95" hidden="false" customHeight="true" outlineLevel="0" collapsed="false">
      <c r="A18" s="4"/>
      <c r="B18" s="76"/>
      <c r="C18" s="67" t="n">
        <f aca="false">IF((($C$12-'SP-6'!AK14)/5)/(INT(($C$12-'SP-6'!AK14)/5))=1,$C$12-'SP-6'!AK14,0)</f>
        <v>0</v>
      </c>
      <c r="D18" s="68" t="n">
        <v>2</v>
      </c>
      <c r="E18" s="69" t="n">
        <v>1</v>
      </c>
      <c r="F18" s="69" t="n">
        <v>1</v>
      </c>
      <c r="G18" s="69"/>
      <c r="H18" s="70"/>
      <c r="I18" s="7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81"/>
      <c r="U18" s="78"/>
      <c r="V18" s="78"/>
      <c r="W18" s="78"/>
      <c r="X18" s="78"/>
      <c r="Y18" s="78"/>
      <c r="Z18" s="78"/>
      <c r="AA18" s="75"/>
      <c r="AB18" s="11" t="n">
        <v>8</v>
      </c>
      <c r="AC18" s="9"/>
      <c r="AD18" s="80" t="n">
        <v>3</v>
      </c>
      <c r="AE18" s="80" t="n">
        <v>3</v>
      </c>
      <c r="AF18" s="9" t="n">
        <f aca="false">IF(LOOKUP(AD18,D16:D135,H16:H135)=0,AF17,LOOKUP(AD18,D16:D135,H16:H135))</f>
        <v>2</v>
      </c>
      <c r="AG18" s="9" t="n">
        <f aca="false">LOOKUP($AD18,$D16:$D135,$H16:$H135)</f>
        <v>2</v>
      </c>
      <c r="AH18" s="9"/>
      <c r="AI18" s="57"/>
      <c r="AJ18" s="58"/>
      <c r="AK18" s="59" t="n">
        <f aca="false">AK17+0.25</f>
        <v>2.25</v>
      </c>
      <c r="AL18" s="24"/>
    </row>
    <row r="19" customFormat="false" ht="6.95" hidden="false" customHeight="true" outlineLevel="0" collapsed="false">
      <c r="A19" s="4"/>
      <c r="B19" s="76"/>
      <c r="C19" s="67" t="n">
        <f aca="false">IF((($C$12-'SP-6'!AK15)/5)/(INT(($C$12-'SP-6'!AK15)/5))=1,$C$12-'SP-6'!AK15,0)</f>
        <v>0</v>
      </c>
      <c r="D19" s="68"/>
      <c r="E19" s="69"/>
      <c r="F19" s="69"/>
      <c r="G19" s="69"/>
      <c r="H19" s="70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81"/>
      <c r="U19" s="78"/>
      <c r="V19" s="78"/>
      <c r="W19" s="78"/>
      <c r="X19" s="78"/>
      <c r="Y19" s="78"/>
      <c r="Z19" s="78"/>
      <c r="AA19" s="75"/>
      <c r="AB19" s="11"/>
      <c r="AC19" s="9"/>
      <c r="AD19" s="80" t="n">
        <v>4</v>
      </c>
      <c r="AE19" s="80" t="n">
        <f aca="false">IF(AG19=0,AE18,AD19)</f>
        <v>4</v>
      </c>
      <c r="AF19" s="9" t="n">
        <f aca="false">IF(LOOKUP(AD19,D17:D136,H17:H136)=0,AF18,LOOKUP(AD19,D17:D136,H17:H136))</f>
        <v>2</v>
      </c>
      <c r="AG19" s="9" t="n">
        <f aca="false">LOOKUP($AD19,$D17:$D136,$H17:$H136)</f>
        <v>2</v>
      </c>
      <c r="AH19" s="9"/>
      <c r="AI19" s="57"/>
      <c r="AJ19" s="58"/>
      <c r="AK19" s="59" t="n">
        <f aca="false">AK18+0.25</f>
        <v>2.5</v>
      </c>
      <c r="AL19" s="24"/>
    </row>
    <row r="20" customFormat="false" ht="6.95" hidden="false" customHeight="true" outlineLevel="0" collapsed="false">
      <c r="A20" s="4"/>
      <c r="B20" s="76"/>
      <c r="C20" s="67" t="n">
        <f aca="false">IF((($C$12-'SP-6'!AK16)/5)/(INT(($C$12-'SP-6'!AK16)/5))=1,$C$12-'SP-6'!AK16,0)</f>
        <v>0</v>
      </c>
      <c r="D20" s="68"/>
      <c r="E20" s="77" t="n">
        <v>25</v>
      </c>
      <c r="F20" s="77" t="n">
        <v>20</v>
      </c>
      <c r="G20" s="77"/>
      <c r="H20" s="70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81"/>
      <c r="U20" s="78" t="s">
        <v>81</v>
      </c>
      <c r="V20" s="78"/>
      <c r="W20" s="78"/>
      <c r="X20" s="78"/>
      <c r="Y20" s="78"/>
      <c r="Z20" s="78"/>
      <c r="AA20" s="75"/>
      <c r="AB20" s="11"/>
      <c r="AC20" s="9"/>
      <c r="AD20" s="80" t="n">
        <v>5</v>
      </c>
      <c r="AE20" s="80" t="n">
        <f aca="false">IF(AG20=0,AE19,AD20)</f>
        <v>5</v>
      </c>
      <c r="AF20" s="9" t="n">
        <f aca="false">IF(LOOKUP(AD20,D18:D137,H18:H137)=0,AF19,LOOKUP(AD20,D18:D137,H18:H137))</f>
        <v>2</v>
      </c>
      <c r="AG20" s="9" t="n">
        <f aca="false">LOOKUP($AD20,$D18:$D137,$H18:$H137)</f>
        <v>2</v>
      </c>
      <c r="AH20" s="9"/>
      <c r="AI20" s="57"/>
      <c r="AJ20" s="58"/>
      <c r="AK20" s="59" t="n">
        <f aca="false">AK19+0.25</f>
        <v>2.75</v>
      </c>
      <c r="AL20" s="24"/>
    </row>
    <row r="21" customFormat="false" ht="6.95" hidden="false" customHeight="true" outlineLevel="0" collapsed="false">
      <c r="A21" s="4"/>
      <c r="B21" s="76"/>
      <c r="C21" s="67" t="n">
        <f aca="false">IF((($C$12-'SP-6'!AK17)/5)/(INT(($C$12-'SP-6'!AK17)/5))=1,$C$12-'SP-6'!AK17,0)</f>
        <v>0</v>
      </c>
      <c r="D21" s="68"/>
      <c r="E21" s="77"/>
      <c r="F21" s="77"/>
      <c r="G21" s="77"/>
      <c r="H21" s="70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81"/>
      <c r="U21" s="78"/>
      <c r="V21" s="78"/>
      <c r="W21" s="78"/>
      <c r="X21" s="78"/>
      <c r="Y21" s="78"/>
      <c r="Z21" s="78"/>
      <c r="AA21" s="75"/>
      <c r="AB21" s="11"/>
      <c r="AC21" s="9"/>
      <c r="AD21" s="80" t="n">
        <v>6</v>
      </c>
      <c r="AE21" s="80" t="n">
        <f aca="false">IF(AG21=0,AE20,AD21)</f>
        <v>6</v>
      </c>
      <c r="AF21" s="9" t="n">
        <f aca="false">IF(LOOKUP(AD21,D19:D138,H19:H138)=0,AF20,LOOKUP(AD21,D19:D138,H19:H138))</f>
        <v>4</v>
      </c>
      <c r="AG21" s="9" t="n">
        <f aca="false">LOOKUP($AD21,$D19:$D138,$H19:$H138)</f>
        <v>4</v>
      </c>
      <c r="AH21" s="9"/>
      <c r="AI21" s="57"/>
      <c r="AJ21" s="58"/>
      <c r="AK21" s="59" t="n">
        <f aca="false">AK20+0.25</f>
        <v>3</v>
      </c>
      <c r="AL21" s="24"/>
    </row>
    <row r="22" customFormat="false" ht="6.95" hidden="false" customHeight="true" outlineLevel="0" collapsed="false">
      <c r="A22" s="4"/>
      <c r="B22" s="76"/>
      <c r="C22" s="67" t="n">
        <f aca="false">IF((($C$12-'SP-6'!AK18)/5)/(INT(($C$12-'SP-6'!AK18)/5))=1,$C$12-'SP-6'!AK18,0)</f>
        <v>0</v>
      </c>
      <c r="D22" s="68" t="n">
        <v>3</v>
      </c>
      <c r="E22" s="69" t="n">
        <v>1</v>
      </c>
      <c r="F22" s="69" t="n">
        <v>1</v>
      </c>
      <c r="G22" s="69" t="n">
        <v>1</v>
      </c>
      <c r="H22" s="70" t="n">
        <f aca="false">F22+G22</f>
        <v>2</v>
      </c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8"/>
      <c r="U22" s="78" t="s">
        <v>69</v>
      </c>
      <c r="V22" s="78"/>
      <c r="W22" s="78"/>
      <c r="X22" s="78"/>
      <c r="Y22" s="78"/>
      <c r="Z22" s="78"/>
      <c r="AA22" s="75"/>
      <c r="AB22" s="11" t="n">
        <v>8</v>
      </c>
      <c r="AC22" s="9"/>
      <c r="AD22" s="80" t="n">
        <v>7</v>
      </c>
      <c r="AE22" s="80" t="n">
        <f aca="false">IF(AG22=0,AE21,AD22)</f>
        <v>7</v>
      </c>
      <c r="AF22" s="9" t="n">
        <f aca="false">IF(LOOKUP(AD22,D20:D139,H20:H139)=0,AF21,LOOKUP(AD22,D20:D139,H20:H139))</f>
        <v>9</v>
      </c>
      <c r="AG22" s="9" t="n">
        <f aca="false">LOOKUP($AD22,$D20:$D139,$H20:$H139)</f>
        <v>9</v>
      </c>
      <c r="AH22" s="9"/>
      <c r="AI22" s="57"/>
      <c r="AJ22" s="58"/>
      <c r="AK22" s="59" t="n">
        <f aca="false">AK21+0.25</f>
        <v>3.25</v>
      </c>
      <c r="AL22" s="24"/>
    </row>
    <row r="23" customFormat="false" ht="6.95" hidden="false" customHeight="true" outlineLevel="0" collapsed="false">
      <c r="A23" s="4"/>
      <c r="B23" s="76"/>
      <c r="C23" s="67" t="n">
        <f aca="false">IF((($C$12-'SP-6'!AK19)/5)/(INT(($C$12-'SP-6'!AK19)/5))=1,$C$12-'SP-6'!AK19,0)</f>
        <v>0</v>
      </c>
      <c r="D23" s="68"/>
      <c r="E23" s="69"/>
      <c r="F23" s="69"/>
      <c r="G23" s="69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8"/>
      <c r="U23" s="78"/>
      <c r="V23" s="78"/>
      <c r="W23" s="78"/>
      <c r="X23" s="78"/>
      <c r="Y23" s="78"/>
      <c r="Z23" s="78"/>
      <c r="AA23" s="75"/>
      <c r="AB23" s="11"/>
      <c r="AC23" s="9"/>
      <c r="AD23" s="80" t="n">
        <v>8</v>
      </c>
      <c r="AE23" s="80" t="n">
        <f aca="false">IF(AG23=0,AE22,AD23)</f>
        <v>8</v>
      </c>
      <c r="AF23" s="9" t="n">
        <f aca="false">IF(LOOKUP(AD23,D21:D140,H21:H140)=0,AF22,LOOKUP(AD23,D21:D140,H21:H140))</f>
        <v>14</v>
      </c>
      <c r="AG23" s="9" t="n">
        <f aca="false">LOOKUP($AD23,$D21:$D140,$H21:$H140)</f>
        <v>14</v>
      </c>
      <c r="AH23" s="9"/>
      <c r="AI23" s="57"/>
      <c r="AJ23" s="58"/>
      <c r="AK23" s="59" t="n">
        <f aca="false">AK22+0.25</f>
        <v>3.5</v>
      </c>
      <c r="AL23" s="24"/>
    </row>
    <row r="24" customFormat="false" ht="6.95" hidden="false" customHeight="true" outlineLevel="0" collapsed="false">
      <c r="A24" s="4"/>
      <c r="B24" s="76"/>
      <c r="C24" s="67" t="n">
        <f aca="false">IF((($C$12-'SP-6'!AK20)/5)/(INT(($C$12-'SP-6'!AK20)/5))=1,$C$12-'SP-6'!AK20,0)</f>
        <v>0</v>
      </c>
      <c r="D24" s="68"/>
      <c r="E24" s="77" t="n">
        <v>20</v>
      </c>
      <c r="F24" s="77" t="n">
        <v>15</v>
      </c>
      <c r="G24" s="77" t="n">
        <v>17</v>
      </c>
      <c r="H24" s="70"/>
      <c r="I24" s="71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8"/>
      <c r="U24" s="78" t="s">
        <v>83</v>
      </c>
      <c r="V24" s="78"/>
      <c r="W24" s="78"/>
      <c r="X24" s="78"/>
      <c r="Y24" s="78"/>
      <c r="Z24" s="78"/>
      <c r="AA24" s="75"/>
      <c r="AB24" s="11"/>
      <c r="AC24" s="9"/>
      <c r="AD24" s="80" t="n">
        <v>9</v>
      </c>
      <c r="AE24" s="80" t="n">
        <f aca="false">IF(AG24=0,AE23,AD24)</f>
        <v>9</v>
      </c>
      <c r="AF24" s="9" t="n">
        <f aca="false">IF(LOOKUP(AD24,D22:D141,H22:H141)=0,AF23,LOOKUP(AD24,D22:D141,H22:H141))</f>
        <v>14</v>
      </c>
      <c r="AG24" s="9" t="n">
        <f aca="false">LOOKUP($AD24,$D22:$D141,$H22:$H141)</f>
        <v>14</v>
      </c>
      <c r="AH24" s="9"/>
      <c r="AI24" s="57"/>
      <c r="AJ24" s="58"/>
      <c r="AK24" s="59" t="n">
        <f aca="false">AK23+0.25</f>
        <v>3.75</v>
      </c>
      <c r="AL24" s="24"/>
    </row>
    <row r="25" customFormat="false" ht="6.95" hidden="false" customHeight="true" outlineLevel="0" collapsed="false">
      <c r="A25" s="4"/>
      <c r="B25" s="76"/>
      <c r="C25" s="67" t="n">
        <f aca="false">IF((($C$12-'SP-6'!AK21)/5)/(INT(($C$12-'SP-6'!AK21)/5))=1,$C$12-'SP-6'!AK21,0)</f>
        <v>0</v>
      </c>
      <c r="D25" s="68"/>
      <c r="E25" s="77"/>
      <c r="F25" s="77"/>
      <c r="G25" s="77"/>
      <c r="H25" s="70"/>
      <c r="I25" s="71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8"/>
      <c r="U25" s="78"/>
      <c r="V25" s="78"/>
      <c r="W25" s="78"/>
      <c r="X25" s="78"/>
      <c r="Y25" s="78"/>
      <c r="Z25" s="78"/>
      <c r="AA25" s="75"/>
      <c r="AB25" s="11"/>
      <c r="AC25" s="9"/>
      <c r="AD25" s="80" t="n">
        <v>10</v>
      </c>
      <c r="AE25" s="80" t="n">
        <f aca="false">IF(AG25=0,AE24,AD25)</f>
        <v>10</v>
      </c>
      <c r="AF25" s="9" t="n">
        <f aca="false">IF(LOOKUP(AD25,D23:D142,H23:H142)=0,AF24,LOOKUP(AD25,D23:D142,H23:H142))</f>
        <v>10</v>
      </c>
      <c r="AG25" s="9" t="n">
        <f aca="false">LOOKUP($AD25,$D23:$D142,$H23:$H142)</f>
        <v>10</v>
      </c>
      <c r="AH25" s="9"/>
      <c r="AI25" s="57"/>
      <c r="AJ25" s="58"/>
      <c r="AK25" s="59" t="n">
        <f aca="false">AK24+0.25</f>
        <v>4</v>
      </c>
      <c r="AL25" s="24"/>
    </row>
    <row r="26" customFormat="false" ht="6.95" hidden="false" customHeight="true" outlineLevel="0" collapsed="false">
      <c r="A26" s="4"/>
      <c r="B26" s="76"/>
      <c r="C26" s="67" t="n">
        <f aca="false">IF((($C$12-'SP-6'!AK22)/5)/(INT(($C$12-'SP-6'!AK22)/5))=1,$C$12-'SP-6'!AK22,0)</f>
        <v>0</v>
      </c>
      <c r="D26" s="87" t="n">
        <v>4</v>
      </c>
      <c r="E26" s="69" t="n">
        <v>1</v>
      </c>
      <c r="F26" s="69" t="n">
        <v>1</v>
      </c>
      <c r="G26" s="69" t="n">
        <v>1</v>
      </c>
      <c r="H26" s="70" t="n">
        <f aca="false">F26+G26</f>
        <v>2</v>
      </c>
      <c r="I26" s="71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8"/>
      <c r="U26" s="78"/>
      <c r="V26" s="78"/>
      <c r="W26" s="78"/>
      <c r="X26" s="78"/>
      <c r="Y26" s="78"/>
      <c r="Z26" s="78"/>
      <c r="AA26" s="75"/>
      <c r="AB26" s="11" t="n">
        <v>8</v>
      </c>
      <c r="AC26" s="9"/>
      <c r="AD26" s="80" t="n">
        <v>11</v>
      </c>
      <c r="AE26" s="80" t="n">
        <f aca="false">IF(AG26=0,AE25,AD26)</f>
        <v>11</v>
      </c>
      <c r="AF26" s="9" t="n">
        <f aca="false">IF(LOOKUP(AD26,D24:D143,H24:H143)=0,AF25,LOOKUP(AD26,D24:D143,H24:H143))</f>
        <v>11</v>
      </c>
      <c r="AG26" s="9" t="n">
        <f aca="false">LOOKUP($AD26,$D24:$D143,$H24:$H143)</f>
        <v>11</v>
      </c>
      <c r="AH26" s="9"/>
      <c r="AI26" s="57"/>
      <c r="AJ26" s="58"/>
      <c r="AK26" s="59" t="n">
        <f aca="false">AK25+0.25</f>
        <v>4.25</v>
      </c>
      <c r="AL26" s="24"/>
    </row>
    <row r="27" customFormat="false" ht="6.75" hidden="false" customHeight="true" outlineLevel="0" collapsed="false">
      <c r="A27" s="4"/>
      <c r="B27" s="76"/>
      <c r="C27" s="67" t="n">
        <f aca="false">IF((($C$12-'SP-6'!AK23)/5)/(INT(($C$12-'SP-6'!AK23)/5))=1,$C$12-'SP-6'!AK23,0)</f>
        <v>0</v>
      </c>
      <c r="D27" s="87"/>
      <c r="E27" s="69"/>
      <c r="F27" s="69"/>
      <c r="G27" s="69"/>
      <c r="H27" s="70"/>
      <c r="I27" s="71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8"/>
      <c r="U27" s="78"/>
      <c r="V27" s="78"/>
      <c r="W27" s="78"/>
      <c r="X27" s="78"/>
      <c r="Y27" s="78"/>
      <c r="Z27" s="78"/>
      <c r="AA27" s="75"/>
      <c r="AB27" s="11"/>
      <c r="AC27" s="9"/>
      <c r="AD27" s="80" t="n">
        <v>12</v>
      </c>
      <c r="AE27" s="80" t="n">
        <f aca="false">IF(AG27=0,AE26,AD27)</f>
        <v>12</v>
      </c>
      <c r="AF27" s="9" t="n">
        <f aca="false">IF(LOOKUP(AD27,D25:D144,H25:H144)=0,AF26,LOOKUP(AD27,D25:D144,H25:H144))</f>
        <v>9</v>
      </c>
      <c r="AG27" s="9" t="n">
        <f aca="false">LOOKUP($AD27,$D25:$D144,$H25:$H144)</f>
        <v>9</v>
      </c>
      <c r="AH27" s="9"/>
      <c r="AI27" s="57"/>
      <c r="AJ27" s="58"/>
      <c r="AK27" s="59" t="n">
        <f aca="false">AK26+0.25</f>
        <v>4.5</v>
      </c>
      <c r="AL27" s="24"/>
    </row>
    <row r="28" customFormat="false" ht="6.95" hidden="false" customHeight="true" outlineLevel="0" collapsed="false">
      <c r="A28" s="4"/>
      <c r="B28" s="76"/>
      <c r="C28" s="67" t="n">
        <f aca="false">IF((($C$12-'SP-6'!AK24)/5)/(INT(($C$12-'SP-6'!AK24)/5))=1,$C$12-'SP-6'!AK24,0)</f>
        <v>0</v>
      </c>
      <c r="D28" s="87"/>
      <c r="E28" s="77" t="n">
        <v>15</v>
      </c>
      <c r="F28" s="77" t="n">
        <v>15</v>
      </c>
      <c r="G28" s="77" t="n">
        <v>15</v>
      </c>
      <c r="H28" s="70"/>
      <c r="I28" s="71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8"/>
      <c r="U28" s="78"/>
      <c r="V28" s="78"/>
      <c r="W28" s="78"/>
      <c r="X28" s="78"/>
      <c r="Y28" s="78"/>
      <c r="Z28" s="78"/>
      <c r="AA28" s="75"/>
      <c r="AB28" s="11"/>
      <c r="AC28" s="9"/>
      <c r="AD28" s="80" t="n">
        <v>13</v>
      </c>
      <c r="AE28" s="80" t="n">
        <f aca="false">IF(AG28=0,AE27,AD28)</f>
        <v>13</v>
      </c>
      <c r="AF28" s="9" t="n">
        <f aca="false">IF(LOOKUP(AD28,D26:D145,H26:H145)=0,AF27,LOOKUP(AD28,D26:D145,H26:H145))</f>
        <v>9</v>
      </c>
      <c r="AG28" s="9" t="n">
        <f aca="false">LOOKUP($AD28,$D26:$D145,$H26:$H145)</f>
        <v>9</v>
      </c>
      <c r="AH28" s="9"/>
      <c r="AI28" s="57"/>
      <c r="AJ28" s="58"/>
      <c r="AK28" s="59" t="n">
        <f aca="false">AK27+0.25</f>
        <v>4.75</v>
      </c>
      <c r="AL28" s="24"/>
    </row>
    <row r="29" customFormat="false" ht="6.95" hidden="false" customHeight="true" outlineLevel="0" collapsed="false">
      <c r="A29" s="4"/>
      <c r="B29" s="76"/>
      <c r="C29" s="67" t="n">
        <f aca="false">IF((($C$12-'SP-6'!AK25)/5)/(INT(($C$12-'SP-6'!AK25)/5))=1,$C$12-'SP-6'!AK25,0)</f>
        <v>850</v>
      </c>
      <c r="D29" s="87"/>
      <c r="E29" s="77"/>
      <c r="F29" s="77"/>
      <c r="G29" s="77"/>
      <c r="H29" s="70"/>
      <c r="I29" s="71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8"/>
      <c r="U29" s="78"/>
      <c r="V29" s="78"/>
      <c r="W29" s="78"/>
      <c r="X29" s="78"/>
      <c r="Y29" s="78"/>
      <c r="Z29" s="78"/>
      <c r="AA29" s="75"/>
      <c r="AB29" s="11"/>
      <c r="AC29" s="9"/>
      <c r="AD29" s="80" t="n">
        <v>14</v>
      </c>
      <c r="AE29" s="80" t="n">
        <f aca="false">IF(AG29=0,AE28,AD29)</f>
        <v>14</v>
      </c>
      <c r="AF29" s="9" t="n">
        <f aca="false">IF(LOOKUP(AD29,D27:D146,H27:H146)=0,AF28,LOOKUP(AD29,D27:D146,H27:H146))</f>
        <v>11</v>
      </c>
      <c r="AG29" s="9" t="n">
        <f aca="false">LOOKUP($AD29,$D27:$D146,$H27:$H146)</f>
        <v>11</v>
      </c>
      <c r="AH29" s="9"/>
      <c r="AI29" s="57"/>
      <c r="AJ29" s="58"/>
      <c r="AK29" s="59" t="n">
        <f aca="false">AK28+0.25</f>
        <v>5</v>
      </c>
      <c r="AL29" s="24"/>
    </row>
    <row r="30" customFormat="false" ht="6.95" hidden="false" customHeight="true" outlineLevel="0" collapsed="false">
      <c r="A30" s="4"/>
      <c r="B30" s="76"/>
      <c r="C30" s="67" t="n">
        <f aca="false">IF((($C$12-'SP-6'!AK26)/5)/(INT(($C$12-'SP-6'!AK26)/5))=1,$C$12-'SP-6'!AK26,0)</f>
        <v>0</v>
      </c>
      <c r="D30" s="87" t="n">
        <v>5</v>
      </c>
      <c r="E30" s="69" t="n">
        <v>1</v>
      </c>
      <c r="F30" s="69" t="n">
        <v>1</v>
      </c>
      <c r="G30" s="69" t="n">
        <v>1</v>
      </c>
      <c r="H30" s="70" t="n">
        <f aca="false">F30+G30</f>
        <v>2</v>
      </c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8"/>
      <c r="U30" s="78"/>
      <c r="V30" s="78"/>
      <c r="W30" s="78"/>
      <c r="X30" s="78"/>
      <c r="Y30" s="78"/>
      <c r="Z30" s="78"/>
      <c r="AA30" s="75"/>
      <c r="AB30" s="11" t="n">
        <v>8</v>
      </c>
      <c r="AC30" s="9"/>
      <c r="AD30" s="80" t="n">
        <v>15</v>
      </c>
      <c r="AE30" s="80" t="n">
        <f aca="false">IF(AG30=0,AE29,AD30)</f>
        <v>15</v>
      </c>
      <c r="AF30" s="9" t="n">
        <f aca="false">IF(LOOKUP(AD30,D28:D147,H28:H147)=0,AF29,LOOKUP(AD30,D28:D147,H28:H147))</f>
        <v>9</v>
      </c>
      <c r="AG30" s="9" t="n">
        <f aca="false">LOOKUP($AD30,$D28:$D147,$H28:$H147)</f>
        <v>9</v>
      </c>
      <c r="AH30" s="9"/>
      <c r="AI30" s="57"/>
      <c r="AJ30" s="58"/>
      <c r="AK30" s="59" t="n">
        <f aca="false">AK29+0.25</f>
        <v>5.25</v>
      </c>
      <c r="AL30" s="24"/>
    </row>
    <row r="31" customFormat="false" ht="6.95" hidden="false" customHeight="true" outlineLevel="0" collapsed="false">
      <c r="A31" s="4"/>
      <c r="B31" s="76"/>
      <c r="C31" s="67" t="n">
        <f aca="false">IF((($C$12-'SP-6'!AK27)/5)/(INT(($C$12-'SP-6'!AK27)/5))=1,$C$12-'SP-6'!AK27,0)</f>
        <v>0</v>
      </c>
      <c r="D31" s="87"/>
      <c r="E31" s="69"/>
      <c r="F31" s="69"/>
      <c r="G31" s="69"/>
      <c r="H31" s="70"/>
      <c r="I31" s="71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8"/>
      <c r="U31" s="78"/>
      <c r="V31" s="78"/>
      <c r="W31" s="78"/>
      <c r="X31" s="78"/>
      <c r="Y31" s="78"/>
      <c r="Z31" s="78"/>
      <c r="AA31" s="75"/>
      <c r="AB31" s="11"/>
      <c r="AC31" s="9"/>
      <c r="AD31" s="80" t="n">
        <v>16</v>
      </c>
      <c r="AE31" s="80" t="n">
        <f aca="false">IF(AG31=0,AE30,AD31)</f>
        <v>16</v>
      </c>
      <c r="AF31" s="9" t="n">
        <f aca="false">IF(LOOKUP(AD31,D29:D148,H29:H148)=0,AF30,LOOKUP(AD31,D29:D148,H29:H148))</f>
        <v>12</v>
      </c>
      <c r="AG31" s="9" t="n">
        <f aca="false">LOOKUP($AD31,$D29:$D148,$H29:$H148)</f>
        <v>12</v>
      </c>
      <c r="AH31" s="9"/>
      <c r="AI31" s="57"/>
      <c r="AJ31" s="58"/>
      <c r="AK31" s="59" t="n">
        <f aca="false">AK30+0.25</f>
        <v>5.5</v>
      </c>
      <c r="AL31" s="24"/>
    </row>
    <row r="32" customFormat="false" ht="6.95" hidden="false" customHeight="true" outlineLevel="0" collapsed="false">
      <c r="A32" s="4"/>
      <c r="B32" s="76"/>
      <c r="C32" s="67" t="n">
        <f aca="false">IF((($C$12-'SP-6'!AK28)/5)/(INT(($C$12-'SP-6'!AK28)/5))=1,$C$12-'SP-6'!AK28,0)</f>
        <v>0</v>
      </c>
      <c r="D32" s="87"/>
      <c r="E32" s="77" t="n">
        <v>20</v>
      </c>
      <c r="F32" s="77" t="n">
        <v>15</v>
      </c>
      <c r="G32" s="77" t="n">
        <v>15</v>
      </c>
      <c r="H32" s="70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8"/>
      <c r="U32" s="78"/>
      <c r="V32" s="78"/>
      <c r="W32" s="78"/>
      <c r="X32" s="78"/>
      <c r="Y32" s="78"/>
      <c r="Z32" s="78"/>
      <c r="AA32" s="75"/>
      <c r="AB32" s="11"/>
      <c r="AC32" s="9"/>
      <c r="AD32" s="80" t="n">
        <v>17</v>
      </c>
      <c r="AE32" s="80" t="n">
        <f aca="false">IF(AG32=0,AE31,AD32)</f>
        <v>17</v>
      </c>
      <c r="AF32" s="9" t="n">
        <f aca="false">IF(LOOKUP(AD32,D30:D149,H30:H149)=0,AF31,LOOKUP(AD32,D30:D149,H30:H149))</f>
        <v>12</v>
      </c>
      <c r="AG32" s="9" t="n">
        <f aca="false">LOOKUP($AD32,$D30:$D149,$H30:$H149)</f>
        <v>12</v>
      </c>
      <c r="AH32" s="9"/>
      <c r="AI32" s="57"/>
      <c r="AJ32" s="58"/>
      <c r="AK32" s="59" t="n">
        <f aca="false">AK31+0.25</f>
        <v>5.75</v>
      </c>
      <c r="AL32" s="24"/>
    </row>
    <row r="33" customFormat="false" ht="6.95" hidden="false" customHeight="true" outlineLevel="0" collapsed="false">
      <c r="A33" s="4"/>
      <c r="B33" s="76"/>
      <c r="C33" s="67" t="n">
        <f aca="false">IF((($C$12-'SP-6'!AK29)/5)/(INT(($C$12-'SP-6'!AK29)/5))=1,$C$12-'SP-6'!AK29,0)</f>
        <v>0</v>
      </c>
      <c r="D33" s="87"/>
      <c r="E33" s="77"/>
      <c r="F33" s="77"/>
      <c r="G33" s="77"/>
      <c r="H33" s="70"/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8"/>
      <c r="U33" s="78"/>
      <c r="V33" s="78"/>
      <c r="W33" s="78"/>
      <c r="X33" s="78"/>
      <c r="Y33" s="78"/>
      <c r="Z33" s="78"/>
      <c r="AA33" s="75"/>
      <c r="AB33" s="11"/>
      <c r="AC33" s="9"/>
      <c r="AD33" s="80" t="n">
        <v>18</v>
      </c>
      <c r="AE33" s="80" t="n">
        <f aca="false">IF(AG33=0,AE32,AD33)</f>
        <v>18</v>
      </c>
      <c r="AF33" s="9" t="n">
        <f aca="false">IF(LOOKUP(AD33,D31:D150,H31:H150)=0,AF32,LOOKUP(AD33,D31:D150,H31:H150))</f>
        <v>12</v>
      </c>
      <c r="AG33" s="9" t="n">
        <f aca="false">LOOKUP($AD33,$D31:$D150,$H31:$H150)</f>
        <v>12</v>
      </c>
      <c r="AH33" s="9"/>
      <c r="AI33" s="57"/>
      <c r="AJ33" s="58"/>
      <c r="AK33" s="59" t="n">
        <f aca="false">AK32+0.25</f>
        <v>6</v>
      </c>
      <c r="AL33" s="24"/>
    </row>
    <row r="34" customFormat="false" ht="6.95" hidden="false" customHeight="true" outlineLevel="0" collapsed="false">
      <c r="A34" s="4"/>
      <c r="B34" s="76"/>
      <c r="C34" s="67" t="n">
        <f aca="false">IF((($C$12-'SP-6'!AK30)/5)/(INT(($C$12-'SP-6'!AK30)/5))=1,$C$12-'SP-6'!AK30,0)</f>
        <v>0</v>
      </c>
      <c r="D34" s="87" t="n">
        <v>6</v>
      </c>
      <c r="E34" s="69" t="n">
        <v>1</v>
      </c>
      <c r="F34" s="69" t="n">
        <v>2</v>
      </c>
      <c r="G34" s="69" t="n">
        <v>2</v>
      </c>
      <c r="H34" s="70" t="n">
        <f aca="false">F34+G34</f>
        <v>4</v>
      </c>
      <c r="I34" s="7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8"/>
      <c r="U34" s="78"/>
      <c r="V34" s="78"/>
      <c r="W34" s="78"/>
      <c r="X34" s="78"/>
      <c r="Y34" s="78"/>
      <c r="Z34" s="78"/>
      <c r="AA34" s="75"/>
      <c r="AB34" s="11" t="n">
        <v>8</v>
      </c>
      <c r="AC34" s="9"/>
      <c r="AD34" s="80" t="n">
        <v>19</v>
      </c>
      <c r="AE34" s="80" t="n">
        <f aca="false">IF(AG34=0,AE33,AD34)</f>
        <v>19</v>
      </c>
      <c r="AF34" s="9" t="n">
        <f aca="false">IF(LOOKUP(AD34,D32:D151,H32:H151)=0,AF33,LOOKUP(AD34,D32:D151,H32:H151))</f>
        <v>13</v>
      </c>
      <c r="AG34" s="9" t="n">
        <f aca="false">LOOKUP($AD34,$D32:$D151,$H32:$H151)</f>
        <v>13</v>
      </c>
      <c r="AH34" s="9"/>
      <c r="AI34" s="57"/>
      <c r="AJ34" s="58"/>
      <c r="AK34" s="59" t="n">
        <f aca="false">AK33+0.25</f>
        <v>6.25</v>
      </c>
      <c r="AL34" s="24"/>
    </row>
    <row r="35" customFormat="false" ht="6.95" hidden="false" customHeight="true" outlineLevel="0" collapsed="false">
      <c r="A35" s="4"/>
      <c r="B35" s="76"/>
      <c r="C35" s="67" t="n">
        <f aca="false">IF((($C$12-'SP-6'!AK31)/5)/(INT(($C$12-'SP-6'!AK31)/5))=1,$C$12-'SP-6'!AK31,0)</f>
        <v>0</v>
      </c>
      <c r="D35" s="87"/>
      <c r="E35" s="69"/>
      <c r="F35" s="69"/>
      <c r="G35" s="69"/>
      <c r="H35" s="70"/>
      <c r="I35" s="7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8"/>
      <c r="U35" s="78"/>
      <c r="V35" s="78"/>
      <c r="W35" s="78"/>
      <c r="X35" s="78"/>
      <c r="Y35" s="78"/>
      <c r="Z35" s="78"/>
      <c r="AA35" s="75"/>
      <c r="AB35" s="11"/>
      <c r="AC35" s="9"/>
      <c r="AD35" s="80" t="n">
        <v>20</v>
      </c>
      <c r="AE35" s="80" t="n">
        <f aca="false">IF(AG35=0,AE34,AD35)</f>
        <v>20</v>
      </c>
      <c r="AF35" s="9" t="n">
        <f aca="false">IF(LOOKUP(AD35,D33:D152,H33:H152)=0,AF34,LOOKUP(AD35,D33:D152,H33:H152))</f>
        <v>16</v>
      </c>
      <c r="AG35" s="9" t="n">
        <f aca="false">LOOKUP($AD35,$D33:$D152,$H33:$H152)</f>
        <v>16</v>
      </c>
      <c r="AH35" s="9"/>
      <c r="AI35" s="57"/>
      <c r="AJ35" s="58"/>
      <c r="AK35" s="59" t="n">
        <f aca="false">AK34+0.25</f>
        <v>6.5</v>
      </c>
      <c r="AL35" s="24"/>
    </row>
    <row r="36" customFormat="false" ht="6.95" hidden="false" customHeight="true" outlineLevel="0" collapsed="false">
      <c r="A36" s="4"/>
      <c r="B36" s="76"/>
      <c r="C36" s="67" t="n">
        <f aca="false">IF((($C$12-'SP-6'!AK32)/5)/(INT(($C$12-'SP-6'!AK32)/5))=1,$C$12-'SP-6'!AK32,0)</f>
        <v>0</v>
      </c>
      <c r="D36" s="87"/>
      <c r="E36" s="77" t="n">
        <v>15</v>
      </c>
      <c r="F36" s="77" t="n">
        <v>15</v>
      </c>
      <c r="G36" s="77" t="n">
        <v>15</v>
      </c>
      <c r="H36" s="70"/>
      <c r="I36" s="71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81" t="n">
        <v>6.14</v>
      </c>
      <c r="U36" s="88"/>
      <c r="V36" s="88"/>
      <c r="W36" s="88"/>
      <c r="X36" s="88"/>
      <c r="Y36" s="88"/>
      <c r="Z36" s="88"/>
      <c r="AA36" s="89"/>
      <c r="AB36" s="11"/>
      <c r="AC36" s="9"/>
      <c r="AD36" s="80" t="n">
        <v>21</v>
      </c>
      <c r="AE36" s="80" t="n">
        <f aca="false">IF(AG36=0,AE35,AD36)</f>
        <v>21</v>
      </c>
      <c r="AF36" s="9" t="n">
        <f aca="false">IF(LOOKUP(AD36,D34:D153,H34:H153)=0,AF35,LOOKUP(AD36,D34:D153,H34:H153))</f>
        <v>14</v>
      </c>
      <c r="AG36" s="9" t="n">
        <f aca="false">LOOKUP($AD36,$D34:$D153,$H34:$H153)</f>
        <v>14</v>
      </c>
      <c r="AH36" s="9"/>
      <c r="AI36" s="57"/>
      <c r="AJ36" s="58"/>
      <c r="AK36" s="59" t="n">
        <f aca="false">AK35+0.25</f>
        <v>6.75</v>
      </c>
      <c r="AL36" s="24"/>
    </row>
    <row r="37" customFormat="false" ht="6.95" hidden="false" customHeight="true" outlineLevel="0" collapsed="false">
      <c r="A37" s="4"/>
      <c r="B37" s="76"/>
      <c r="C37" s="67" t="n">
        <f aca="false">IF((($C$12-'SP-6'!AK33)/5)/(INT(($C$12-'SP-6'!AK33)/5))=1,$C$12-'SP-6'!AK33,0)</f>
        <v>0</v>
      </c>
      <c r="D37" s="87"/>
      <c r="E37" s="77"/>
      <c r="F37" s="77"/>
      <c r="G37" s="77"/>
      <c r="H37" s="70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81"/>
      <c r="U37" s="88"/>
      <c r="V37" s="88"/>
      <c r="W37" s="88"/>
      <c r="X37" s="88"/>
      <c r="Y37" s="88"/>
      <c r="Z37" s="88"/>
      <c r="AA37" s="89"/>
      <c r="AB37" s="11"/>
      <c r="AC37" s="9"/>
      <c r="AD37" s="80" t="n">
        <v>22</v>
      </c>
      <c r="AE37" s="80" t="n">
        <f aca="false">IF(AG37=0,AE36,AD37)</f>
        <v>22</v>
      </c>
      <c r="AF37" s="9" t="n">
        <f aca="false">IF(LOOKUP(AD37,D35:D154,H35:H154)=0,AF36,LOOKUP(AD37,D35:D154,H35:H154))</f>
        <v>17</v>
      </c>
      <c r="AG37" s="9" t="n">
        <f aca="false">LOOKUP($AD37,$D35:$D154,$H35:$H154)</f>
        <v>17</v>
      </c>
      <c r="AH37" s="9"/>
      <c r="AI37" s="57"/>
      <c r="AJ37" s="58"/>
      <c r="AK37" s="59" t="n">
        <f aca="false">AK36+0.25</f>
        <v>7</v>
      </c>
      <c r="AL37" s="24"/>
    </row>
    <row r="38" customFormat="false" ht="6.95" hidden="false" customHeight="true" outlineLevel="0" collapsed="false">
      <c r="A38" s="4"/>
      <c r="B38" s="93"/>
      <c r="C38" s="67" t="n">
        <f aca="false">IF((($C$12-'SP-6'!AK34)/5)/(INT(($C$12-'SP-6'!AK34)/5))=1,$C$12-'SP-6'!AK34,0)</f>
        <v>0</v>
      </c>
      <c r="D38" s="68" t="n">
        <v>7</v>
      </c>
      <c r="E38" s="69" t="n">
        <v>3</v>
      </c>
      <c r="F38" s="69" t="n">
        <v>4</v>
      </c>
      <c r="G38" s="69" t="n">
        <v>5</v>
      </c>
      <c r="H38" s="70" t="n">
        <f aca="false">F38+G38</f>
        <v>9</v>
      </c>
      <c r="I38" s="71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8"/>
      <c r="U38" s="78"/>
      <c r="V38" s="78"/>
      <c r="W38" s="78"/>
      <c r="X38" s="78"/>
      <c r="Y38" s="78"/>
      <c r="Z38" s="78"/>
      <c r="AA38" s="89"/>
      <c r="AB38" s="11" t="n">
        <v>5</v>
      </c>
      <c r="AC38" s="9"/>
      <c r="AD38" s="80" t="n">
        <v>23</v>
      </c>
      <c r="AE38" s="80" t="n">
        <f aca="false">IF(AG38=0,AE37,AD38)</f>
        <v>23</v>
      </c>
      <c r="AF38" s="9" t="n">
        <f aca="false">IF(LOOKUP(AD38,D36:D155,H36:H155)=0,AF37,LOOKUP(AD38,D36:D155,H36:H155))</f>
        <v>18</v>
      </c>
      <c r="AG38" s="9" t="n">
        <f aca="false">LOOKUP($AD38,$D36:$D155,$H36:$H155)</f>
        <v>18</v>
      </c>
      <c r="AH38" s="9"/>
      <c r="AI38" s="57"/>
      <c r="AJ38" s="58"/>
      <c r="AK38" s="59" t="n">
        <f aca="false">AK37+0.25</f>
        <v>7.25</v>
      </c>
      <c r="AL38" s="24"/>
    </row>
    <row r="39" customFormat="false" ht="6.95" hidden="false" customHeight="true" outlineLevel="0" collapsed="false">
      <c r="A39" s="4"/>
      <c r="B39" s="93"/>
      <c r="C39" s="67" t="n">
        <f aca="false">IF((($C$12-'SP-6'!AK35)/5)/(INT(($C$12-'SP-6'!AK35)/5))=1,$C$12-'SP-6'!AK35,0)</f>
        <v>0</v>
      </c>
      <c r="D39" s="68"/>
      <c r="E39" s="69"/>
      <c r="F39" s="69"/>
      <c r="G39" s="69"/>
      <c r="H39" s="70"/>
      <c r="I39" s="71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8"/>
      <c r="U39" s="78"/>
      <c r="V39" s="78"/>
      <c r="W39" s="78"/>
      <c r="X39" s="78"/>
      <c r="Y39" s="78"/>
      <c r="Z39" s="78"/>
      <c r="AA39" s="89"/>
      <c r="AB39" s="11"/>
      <c r="AC39" s="9"/>
      <c r="AD39" s="80" t="n">
        <v>24</v>
      </c>
      <c r="AE39" s="80" t="n">
        <f aca="false">IF(AG39=0,AE38,AD39)</f>
        <v>24</v>
      </c>
      <c r="AF39" s="9" t="n">
        <f aca="false">IF(LOOKUP(AD39,D37:D156,H37:H156)=0,AF38,LOOKUP(AD39,D37:D156,H37:H156))</f>
        <v>23</v>
      </c>
      <c r="AG39" s="9" t="n">
        <f aca="false">LOOKUP($AD39,$D37:$D156,$H37:$H156)</f>
        <v>23</v>
      </c>
      <c r="AH39" s="9"/>
      <c r="AI39" s="57"/>
      <c r="AJ39" s="58"/>
      <c r="AK39" s="59" t="n">
        <f aca="false">AK38+0.25</f>
        <v>7.5</v>
      </c>
      <c r="AL39" s="24"/>
    </row>
    <row r="40" customFormat="false" ht="6.95" hidden="false" customHeight="true" outlineLevel="0" collapsed="false">
      <c r="A40" s="4"/>
      <c r="B40" s="93"/>
      <c r="C40" s="67" t="n">
        <f aca="false">IF((($C$12-'SP-6'!AK36)/5)/(INT(($C$12-'SP-6'!AK36)/5))=1,$C$12-'SP-6'!AK36,0)</f>
        <v>0</v>
      </c>
      <c r="D40" s="68"/>
      <c r="E40" s="77" t="n">
        <v>15</v>
      </c>
      <c r="F40" s="77" t="n">
        <v>15</v>
      </c>
      <c r="G40" s="77" t="n">
        <v>15</v>
      </c>
      <c r="H40" s="70"/>
      <c r="I40" s="71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8"/>
      <c r="U40" s="78"/>
      <c r="V40" s="78"/>
      <c r="W40" s="78"/>
      <c r="X40" s="78"/>
      <c r="Y40" s="78"/>
      <c r="Z40" s="78"/>
      <c r="AA40" s="89"/>
      <c r="AB40" s="11"/>
      <c r="AC40" s="9"/>
      <c r="AD40" s="80" t="n">
        <v>25</v>
      </c>
      <c r="AE40" s="80" t="n">
        <f aca="false">IF(AG40=0,AE39,AD40)</f>
        <v>25</v>
      </c>
      <c r="AF40" s="9" t="n">
        <f aca="false">IF(LOOKUP(AD40,D38:D157,H38:H157)=0,AF39,LOOKUP(AD40,D38:D157,H38:H157))</f>
        <v>25</v>
      </c>
      <c r="AG40" s="9" t="n">
        <f aca="false">LOOKUP($AD40,$D38:$D157,$H38:$H157)</f>
        <v>25</v>
      </c>
      <c r="AH40" s="9"/>
      <c r="AI40" s="57"/>
      <c r="AJ40" s="58"/>
      <c r="AK40" s="59" t="n">
        <f aca="false">AK39+0.25</f>
        <v>7.75</v>
      </c>
      <c r="AL40" s="4"/>
    </row>
    <row r="41" customFormat="false" ht="6.95" hidden="false" customHeight="true" outlineLevel="0" collapsed="false">
      <c r="A41" s="4"/>
      <c r="B41" s="93"/>
      <c r="C41" s="67" t="n">
        <f aca="false">IF((($C$12-'SP-6'!AK37)/5)/(INT(($C$12-'SP-6'!AK37)/5))=1,$C$12-'SP-6'!AK37,0)</f>
        <v>0</v>
      </c>
      <c r="D41" s="68"/>
      <c r="E41" s="77"/>
      <c r="F41" s="77"/>
      <c r="G41" s="77"/>
      <c r="H41" s="70"/>
      <c r="I41" s="71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8"/>
      <c r="U41" s="78"/>
      <c r="V41" s="78"/>
      <c r="W41" s="78"/>
      <c r="X41" s="78"/>
      <c r="Y41" s="78"/>
      <c r="Z41" s="78"/>
      <c r="AA41" s="89"/>
      <c r="AB41" s="11"/>
      <c r="AC41" s="9"/>
      <c r="AD41" s="80" t="n">
        <v>26</v>
      </c>
      <c r="AE41" s="80" t="n">
        <f aca="false">IF(AG41=0,AE40,AD41)</f>
        <v>26</v>
      </c>
      <c r="AF41" s="9" t="n">
        <f aca="false">IF(LOOKUP(AD41,D39:D158,H39:H158)=0,AF40,LOOKUP(AD41,D39:D158,H39:H158))</f>
        <v>25</v>
      </c>
      <c r="AG41" s="9" t="n">
        <f aca="false">LOOKUP($AD41,$D39:$D158,$H39:$H158)</f>
        <v>25</v>
      </c>
      <c r="AH41" s="9"/>
      <c r="AI41" s="57"/>
      <c r="AJ41" s="58"/>
      <c r="AK41" s="59" t="n">
        <f aca="false">AK40+0.25</f>
        <v>8</v>
      </c>
      <c r="AL41" s="4"/>
    </row>
    <row r="42" customFormat="false" ht="6.95" hidden="false" customHeight="true" outlineLevel="0" collapsed="false">
      <c r="A42" s="4"/>
      <c r="B42" s="93"/>
      <c r="C42" s="67" t="n">
        <f aca="false">IF((($C$12-'SP-6'!AK38)/5)/(INT(($C$12-'SP-6'!AK38)/5))=1,$C$12-'SP-6'!AK38,0)</f>
        <v>0</v>
      </c>
      <c r="D42" s="87" t="n">
        <v>8</v>
      </c>
      <c r="E42" s="69" t="n">
        <v>4</v>
      </c>
      <c r="F42" s="69" t="n">
        <v>7</v>
      </c>
      <c r="G42" s="69" t="n">
        <v>7</v>
      </c>
      <c r="H42" s="70" t="n">
        <f aca="false">F42+G42</f>
        <v>14</v>
      </c>
      <c r="I42" s="71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81"/>
      <c r="U42" s="78"/>
      <c r="V42" s="78"/>
      <c r="W42" s="78"/>
      <c r="X42" s="78"/>
      <c r="Y42" s="78"/>
      <c r="Z42" s="78"/>
      <c r="AA42" s="89"/>
      <c r="AB42" s="11" t="n">
        <v>5</v>
      </c>
      <c r="AC42" s="9"/>
      <c r="AD42" s="80" t="n">
        <v>27</v>
      </c>
      <c r="AE42" s="80" t="n">
        <f aca="false">IF(AG42=0,AE41,AD42)</f>
        <v>27</v>
      </c>
      <c r="AF42" s="9" t="n">
        <f aca="false">IF(LOOKUP(AD42,D40:D159,H40:H159)=0,AF41,LOOKUP(AD42,D40:D159,H40:H159))</f>
        <v>29</v>
      </c>
      <c r="AG42" s="9" t="n">
        <f aca="false">LOOKUP($AD42,$D40:$D159,$H40:$H159)</f>
        <v>29</v>
      </c>
      <c r="AH42" s="9"/>
      <c r="AI42" s="57"/>
      <c r="AJ42" s="58"/>
      <c r="AK42" s="59" t="n">
        <f aca="false">AK41+0.25</f>
        <v>8.25</v>
      </c>
      <c r="AL42" s="4"/>
    </row>
    <row r="43" customFormat="false" ht="6.95" hidden="false" customHeight="true" outlineLevel="0" collapsed="false">
      <c r="A43" s="4"/>
      <c r="B43" s="93"/>
      <c r="C43" s="67" t="n">
        <f aca="false">IF((($C$12-'SP-6'!AK39)/5)/(INT(($C$12-'SP-6'!AK39)/5))=1,$C$12-'SP-6'!AK39,0)</f>
        <v>0</v>
      </c>
      <c r="D43" s="87"/>
      <c r="E43" s="69"/>
      <c r="F43" s="69"/>
      <c r="G43" s="69"/>
      <c r="H43" s="70"/>
      <c r="I43" s="71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81"/>
      <c r="U43" s="78"/>
      <c r="V43" s="78"/>
      <c r="W43" s="78"/>
      <c r="X43" s="78"/>
      <c r="Y43" s="78"/>
      <c r="Z43" s="78"/>
      <c r="AA43" s="89"/>
      <c r="AB43" s="11"/>
      <c r="AC43" s="9"/>
      <c r="AD43" s="80" t="n">
        <v>28</v>
      </c>
      <c r="AE43" s="80" t="n">
        <f aca="false">IF(AG43=0,AE42,AD43)</f>
        <v>28</v>
      </c>
      <c r="AF43" s="9" t="n">
        <f aca="false">IF(LOOKUP(AD43,D41:D160,H41:H160)=0,AF42,LOOKUP(AD43,D41:D160,H41:H160))</f>
        <v>36</v>
      </c>
      <c r="AG43" s="9" t="n">
        <f aca="false">LOOKUP($AD43,$D41:$D160,$H41:$H160)</f>
        <v>36</v>
      </c>
      <c r="AH43" s="9"/>
      <c r="AI43" s="57"/>
      <c r="AJ43" s="58"/>
      <c r="AK43" s="59" t="n">
        <f aca="false">AK42+0.25</f>
        <v>8.5</v>
      </c>
      <c r="AL43" s="4"/>
    </row>
    <row r="44" customFormat="false" ht="6.95" hidden="false" customHeight="true" outlineLevel="0" collapsed="false">
      <c r="A44" s="4"/>
      <c r="B44" s="93"/>
      <c r="C44" s="67" t="n">
        <f aca="false">IF((($C$12-'SP-6'!AK40)/5)/(INT(($C$12-'SP-6'!AK40)/5))=1,$C$12-'SP-6'!AK40,0)</f>
        <v>0</v>
      </c>
      <c r="D44" s="87"/>
      <c r="E44" s="77" t="n">
        <v>15</v>
      </c>
      <c r="F44" s="77" t="n">
        <v>15</v>
      </c>
      <c r="G44" s="77" t="n">
        <v>15</v>
      </c>
      <c r="H44" s="70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8"/>
      <c r="U44" s="78"/>
      <c r="V44" s="78"/>
      <c r="W44" s="78"/>
      <c r="X44" s="78"/>
      <c r="Y44" s="78"/>
      <c r="Z44" s="78"/>
      <c r="AA44" s="89"/>
      <c r="AB44" s="11"/>
      <c r="AC44" s="9"/>
      <c r="AD44" s="80" t="n">
        <v>29</v>
      </c>
      <c r="AE44" s="80" t="n">
        <f aca="false">IF(AG44=0,AE43,AD44)</f>
        <v>29</v>
      </c>
      <c r="AF44" s="9" t="n">
        <f aca="false">IF(LOOKUP(AD44,D42:D161,H42:H161)=0,AF43,LOOKUP(AD44,D42:D161,H42:H161))</f>
        <v>38</v>
      </c>
      <c r="AG44" s="9" t="n">
        <f aca="false">LOOKUP($AD44,$D42:$D161,$H42:$H161)</f>
        <v>38</v>
      </c>
      <c r="AH44" s="9"/>
      <c r="AI44" s="57"/>
      <c r="AJ44" s="58"/>
      <c r="AK44" s="59" t="n">
        <f aca="false">AK43+0.25</f>
        <v>8.75</v>
      </c>
      <c r="AL44" s="4"/>
    </row>
    <row r="45" customFormat="false" ht="6.75" hidden="false" customHeight="true" outlineLevel="0" collapsed="false">
      <c r="A45" s="4"/>
      <c r="B45" s="93"/>
      <c r="C45" s="67" t="n">
        <f aca="false">IF((($C$12-'SP-6'!AK41)/5)/(INT(($C$12-'SP-6'!AK41)/5))=1,$C$12-'SP-6'!AK41,0)</f>
        <v>0</v>
      </c>
      <c r="D45" s="87"/>
      <c r="E45" s="77"/>
      <c r="F45" s="77"/>
      <c r="G45" s="77"/>
      <c r="H45" s="70"/>
      <c r="I45" s="71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8"/>
      <c r="U45" s="78"/>
      <c r="V45" s="78"/>
      <c r="W45" s="78"/>
      <c r="X45" s="78"/>
      <c r="Y45" s="78"/>
      <c r="Z45" s="78"/>
      <c r="AA45" s="89"/>
      <c r="AB45" s="11"/>
      <c r="AC45" s="9"/>
      <c r="AD45" s="80" t="n">
        <v>30</v>
      </c>
      <c r="AE45" s="80" t="n">
        <f aca="false">IF(AG45=0,AE44,AD45)</f>
        <v>30</v>
      </c>
      <c r="AF45" s="9" t="n">
        <f aca="false">IF(LOOKUP(AD45,D43:D162,H43:H162)=0,AF44,LOOKUP(AD45,D43:D162,H43:H162))</f>
        <v>45</v>
      </c>
      <c r="AG45" s="9" t="n">
        <f aca="false">LOOKUP($AD45,$D43:$D162,$H43:$H162)</f>
        <v>45</v>
      </c>
      <c r="AH45" s="9"/>
      <c r="AI45" s="57"/>
      <c r="AJ45" s="58"/>
      <c r="AK45" s="59" t="n">
        <f aca="false">AK44+0.25</f>
        <v>9</v>
      </c>
      <c r="AL45" s="4"/>
    </row>
    <row r="46" customFormat="false" ht="6.95" hidden="false" customHeight="true" outlineLevel="0" collapsed="false">
      <c r="A46" s="4"/>
      <c r="B46" s="93"/>
      <c r="C46" s="67" t="n">
        <f aca="false">IF((($C$12-'SP-6'!AK42)/5)/(INT(($C$12-'SP-6'!AK42)/5))=1,$C$12-'SP-6'!AK42,0)</f>
        <v>0</v>
      </c>
      <c r="D46" s="87" t="n">
        <v>9</v>
      </c>
      <c r="E46" s="69" t="n">
        <v>5</v>
      </c>
      <c r="F46" s="69" t="n">
        <v>6</v>
      </c>
      <c r="G46" s="69" t="n">
        <v>8</v>
      </c>
      <c r="H46" s="70" t="n">
        <f aca="false">F46+G46</f>
        <v>14</v>
      </c>
      <c r="I46" s="71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81"/>
      <c r="U46" s="78"/>
      <c r="V46" s="78"/>
      <c r="W46" s="78"/>
      <c r="X46" s="78"/>
      <c r="Y46" s="78"/>
      <c r="Z46" s="78"/>
      <c r="AA46" s="89"/>
      <c r="AB46" s="11" t="n">
        <v>5</v>
      </c>
      <c r="AC46" s="9"/>
      <c r="AD46" s="9"/>
      <c r="AE46" s="9"/>
      <c r="AF46" s="9"/>
      <c r="AG46" s="9"/>
      <c r="AH46" s="9"/>
      <c r="AI46" s="57"/>
      <c r="AJ46" s="58"/>
      <c r="AK46" s="59" t="n">
        <f aca="false">AK45+0.25</f>
        <v>9.25</v>
      </c>
      <c r="AL46" s="4"/>
    </row>
    <row r="47" customFormat="false" ht="6.95" hidden="false" customHeight="true" outlineLevel="0" collapsed="false">
      <c r="A47" s="4"/>
      <c r="B47" s="93"/>
      <c r="C47" s="67" t="n">
        <f aca="false">IF((($C$12-'SP-6'!AK43)/5)/(INT(($C$12-'SP-6'!AK43)/5))=1,$C$12-'SP-6'!AK43,0)</f>
        <v>0</v>
      </c>
      <c r="D47" s="87"/>
      <c r="E47" s="69"/>
      <c r="F47" s="69"/>
      <c r="G47" s="69"/>
      <c r="H47" s="70"/>
      <c r="I47" s="71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81"/>
      <c r="U47" s="78"/>
      <c r="V47" s="78"/>
      <c r="W47" s="78"/>
      <c r="X47" s="78"/>
      <c r="Y47" s="78"/>
      <c r="Z47" s="78"/>
      <c r="AA47" s="89"/>
      <c r="AB47" s="11"/>
      <c r="AC47" s="9"/>
      <c r="AD47" s="9"/>
      <c r="AE47" s="9"/>
      <c r="AF47" s="9"/>
      <c r="AG47" s="9"/>
      <c r="AH47" s="9"/>
      <c r="AI47" s="57"/>
      <c r="AJ47" s="58"/>
      <c r="AK47" s="59" t="n">
        <f aca="false">AK46+0.25</f>
        <v>9.5</v>
      </c>
      <c r="AL47" s="4"/>
    </row>
    <row r="48" customFormat="false" ht="6.95" hidden="false" customHeight="true" outlineLevel="0" collapsed="false">
      <c r="A48" s="4"/>
      <c r="B48" s="93"/>
      <c r="C48" s="67" t="n">
        <f aca="false">IF((($C$12-'SP-6'!AK44)/5)/(INT(($C$12-'SP-6'!AK44)/5))=1,$C$12-'SP-6'!AK44,0)</f>
        <v>0</v>
      </c>
      <c r="D48" s="87"/>
      <c r="E48" s="77" t="n">
        <v>15</v>
      </c>
      <c r="F48" s="77" t="n">
        <v>15</v>
      </c>
      <c r="G48" s="77" t="n">
        <v>15</v>
      </c>
      <c r="H48" s="70"/>
      <c r="I48" s="71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8"/>
      <c r="U48" s="78"/>
      <c r="V48" s="78"/>
      <c r="W48" s="78"/>
      <c r="X48" s="78"/>
      <c r="Y48" s="78"/>
      <c r="Z48" s="78"/>
      <c r="AA48" s="89"/>
      <c r="AB48" s="11"/>
      <c r="AC48" s="9"/>
      <c r="AD48" s="9"/>
      <c r="AE48" s="9"/>
      <c r="AF48" s="9"/>
      <c r="AG48" s="9"/>
      <c r="AH48" s="9"/>
      <c r="AI48" s="57"/>
      <c r="AJ48" s="58"/>
      <c r="AK48" s="59" t="n">
        <f aca="false">AK47+0.25</f>
        <v>9.75</v>
      </c>
      <c r="AL48" s="4"/>
    </row>
    <row r="49" customFormat="false" ht="6.95" hidden="false" customHeight="true" outlineLevel="0" collapsed="false">
      <c r="A49" s="4"/>
      <c r="B49" s="93"/>
      <c r="C49" s="67" t="n">
        <f aca="false">IF((($C$12-'SP-6'!AK45)/5)/(INT(($C$12-'SP-6'!AK45)/5))=1,$C$12-'SP-6'!AK45,0)</f>
        <v>845</v>
      </c>
      <c r="D49" s="87"/>
      <c r="E49" s="77"/>
      <c r="F49" s="77"/>
      <c r="G49" s="77"/>
      <c r="H49" s="70"/>
      <c r="I49" s="71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8"/>
      <c r="U49" s="78"/>
      <c r="V49" s="78"/>
      <c r="W49" s="78"/>
      <c r="X49" s="78"/>
      <c r="Y49" s="78"/>
      <c r="Z49" s="78"/>
      <c r="AA49" s="89"/>
      <c r="AB49" s="11"/>
      <c r="AC49" s="9"/>
      <c r="AD49" s="9"/>
      <c r="AE49" s="9"/>
      <c r="AF49" s="9"/>
      <c r="AG49" s="9"/>
      <c r="AH49" s="9"/>
      <c r="AI49" s="57"/>
      <c r="AJ49" s="58"/>
      <c r="AK49" s="59" t="n">
        <f aca="false">AK48+0.25</f>
        <v>10</v>
      </c>
      <c r="AL49" s="4"/>
    </row>
    <row r="50" customFormat="false" ht="6.95" hidden="false" customHeight="true" outlineLevel="0" collapsed="false">
      <c r="A50" s="4"/>
      <c r="B50" s="93"/>
      <c r="C50" s="67" t="n">
        <f aca="false">IF((($C$12-'SP-6'!AK46)/5)/(INT(($C$12-'SP-6'!AK46)/5))=1,$C$12-'SP-6'!AK46,0)</f>
        <v>0</v>
      </c>
      <c r="D50" s="87" t="n">
        <v>10</v>
      </c>
      <c r="E50" s="69" t="n">
        <v>4</v>
      </c>
      <c r="F50" s="69" t="n">
        <v>5</v>
      </c>
      <c r="G50" s="69" t="n">
        <v>5</v>
      </c>
      <c r="H50" s="70" t="n">
        <f aca="false">F50+G50</f>
        <v>10</v>
      </c>
      <c r="I50" s="71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8"/>
      <c r="U50" s="78" t="s">
        <v>25</v>
      </c>
      <c r="V50" s="78"/>
      <c r="W50" s="78"/>
      <c r="X50" s="78"/>
      <c r="Y50" s="78"/>
      <c r="Z50" s="78"/>
      <c r="AA50" s="89"/>
      <c r="AB50" s="11" t="n">
        <v>5</v>
      </c>
      <c r="AC50" s="9"/>
      <c r="AD50" s="9"/>
      <c r="AE50" s="9"/>
      <c r="AF50" s="9"/>
      <c r="AG50" s="9"/>
      <c r="AH50" s="9"/>
      <c r="AI50" s="57"/>
      <c r="AJ50" s="58"/>
      <c r="AK50" s="59" t="n">
        <f aca="false">AK49+0.25</f>
        <v>10.25</v>
      </c>
      <c r="AL50" s="4"/>
    </row>
    <row r="51" customFormat="false" ht="6.95" hidden="false" customHeight="true" outlineLevel="0" collapsed="false">
      <c r="A51" s="4"/>
      <c r="B51" s="93"/>
      <c r="C51" s="67" t="n">
        <f aca="false">IF((($C$12-'SP-6'!AK47)/5)/(INT(($C$12-'SP-6'!AK47)/5))=1,$C$12-'SP-6'!AK47,0)</f>
        <v>0</v>
      </c>
      <c r="D51" s="87"/>
      <c r="E51" s="69"/>
      <c r="F51" s="69"/>
      <c r="G51" s="69"/>
      <c r="H51" s="70"/>
      <c r="I51" s="71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8"/>
      <c r="U51" s="78"/>
      <c r="V51" s="78"/>
      <c r="W51" s="78"/>
      <c r="X51" s="78"/>
      <c r="Y51" s="78"/>
      <c r="Z51" s="78"/>
      <c r="AA51" s="89"/>
      <c r="AB51" s="11"/>
      <c r="AC51" s="9"/>
      <c r="AD51" s="9"/>
      <c r="AE51" s="9"/>
      <c r="AF51" s="9"/>
      <c r="AG51" s="9"/>
      <c r="AH51" s="9"/>
      <c r="AI51" s="57"/>
      <c r="AJ51" s="58"/>
      <c r="AK51" s="59" t="n">
        <f aca="false">AK50+0.25</f>
        <v>10.5</v>
      </c>
      <c r="AL51" s="4"/>
    </row>
    <row r="52" customFormat="false" ht="6.95" hidden="false" customHeight="true" outlineLevel="0" collapsed="false">
      <c r="A52" s="4"/>
      <c r="B52" s="93"/>
      <c r="C52" s="67" t="n">
        <f aca="false">IF((($C$12-'SP-6'!AK48)/5)/(INT(($C$12-'SP-6'!AK48)/5))=1,$C$12-'SP-6'!AK48,0)</f>
        <v>0</v>
      </c>
      <c r="D52" s="87"/>
      <c r="E52" s="77" t="n">
        <v>15</v>
      </c>
      <c r="F52" s="77" t="n">
        <v>15</v>
      </c>
      <c r="G52" s="77" t="n">
        <v>15</v>
      </c>
      <c r="H52" s="70"/>
      <c r="I52" s="71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8"/>
      <c r="U52" s="78" t="s">
        <v>86</v>
      </c>
      <c r="V52" s="78"/>
      <c r="W52" s="78"/>
      <c r="X52" s="78"/>
      <c r="Y52" s="78"/>
      <c r="Z52" s="78"/>
      <c r="AA52" s="90"/>
      <c r="AB52" s="11"/>
      <c r="AC52" s="9"/>
      <c r="AD52" s="9"/>
      <c r="AE52" s="9"/>
      <c r="AF52" s="9"/>
      <c r="AG52" s="9"/>
      <c r="AH52" s="9"/>
      <c r="AI52" s="57"/>
      <c r="AJ52" s="58"/>
      <c r="AK52" s="59" t="n">
        <f aca="false">AK51+0.25</f>
        <v>10.75</v>
      </c>
      <c r="AL52" s="4"/>
    </row>
    <row r="53" customFormat="false" ht="6.95" hidden="false" customHeight="true" outlineLevel="0" collapsed="false">
      <c r="A53" s="4"/>
      <c r="B53" s="93"/>
      <c r="C53" s="67" t="n">
        <f aca="false">IF((($C$12-'SP-6'!AK49)/5)/(INT(($C$12-'SP-6'!AK49)/5))=1,$C$12-'SP-6'!AK49,0)</f>
        <v>0</v>
      </c>
      <c r="D53" s="87"/>
      <c r="E53" s="77"/>
      <c r="F53" s="77"/>
      <c r="G53" s="77"/>
      <c r="H53" s="70"/>
      <c r="I53" s="71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8"/>
      <c r="U53" s="78"/>
      <c r="V53" s="78"/>
      <c r="W53" s="78"/>
      <c r="X53" s="78"/>
      <c r="Y53" s="78"/>
      <c r="Z53" s="78"/>
      <c r="AA53" s="91"/>
      <c r="AB53" s="11"/>
      <c r="AC53" s="9"/>
      <c r="AD53" s="9"/>
      <c r="AE53" s="9"/>
      <c r="AF53" s="9"/>
      <c r="AG53" s="9"/>
      <c r="AH53" s="9"/>
      <c r="AI53" s="57"/>
      <c r="AJ53" s="58"/>
      <c r="AK53" s="59" t="n">
        <f aca="false">AK52+0.25</f>
        <v>11</v>
      </c>
      <c r="AL53" s="4"/>
    </row>
    <row r="54" customFormat="false" ht="6.95" hidden="false" customHeight="true" outlineLevel="0" collapsed="false">
      <c r="A54" s="4"/>
      <c r="B54" s="93"/>
      <c r="C54" s="67" t="n">
        <f aca="false">IF((($C$12-'SP-6'!AK50)/5)/(INT(($C$12-'SP-6'!AK50)/5))=1,$C$12-'SP-6'!AK50,0)</f>
        <v>0</v>
      </c>
      <c r="D54" s="87" t="n">
        <v>11</v>
      </c>
      <c r="E54" s="69" t="n">
        <v>4</v>
      </c>
      <c r="F54" s="69" t="n">
        <v>5</v>
      </c>
      <c r="G54" s="69" t="n">
        <v>6</v>
      </c>
      <c r="H54" s="70" t="n">
        <f aca="false">F54+G54</f>
        <v>11</v>
      </c>
      <c r="I54" s="71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8"/>
      <c r="U54" s="78" t="s">
        <v>92</v>
      </c>
      <c r="V54" s="78"/>
      <c r="W54" s="78"/>
      <c r="X54" s="78"/>
      <c r="Y54" s="78"/>
      <c r="Z54" s="78"/>
      <c r="AA54" s="91"/>
      <c r="AB54" s="11" t="n">
        <v>5</v>
      </c>
      <c r="AC54" s="9"/>
      <c r="AD54" s="9"/>
      <c r="AE54" s="9"/>
      <c r="AF54" s="9"/>
      <c r="AG54" s="9"/>
      <c r="AH54" s="9"/>
      <c r="AI54" s="57"/>
      <c r="AJ54" s="58"/>
      <c r="AK54" s="59" t="n">
        <f aca="false">AK53+0.25</f>
        <v>11.25</v>
      </c>
      <c r="AL54" s="4"/>
    </row>
    <row r="55" customFormat="false" ht="6.95" hidden="false" customHeight="true" outlineLevel="0" collapsed="false">
      <c r="A55" s="4"/>
      <c r="B55" s="93"/>
      <c r="C55" s="67" t="n">
        <f aca="false">IF((($C$12-'SP-6'!AK51)/5)/(INT(($C$12-'SP-6'!AK51)/5))=1,$C$12-'SP-6'!AK51,0)</f>
        <v>0</v>
      </c>
      <c r="D55" s="87"/>
      <c r="E55" s="69"/>
      <c r="F55" s="69"/>
      <c r="G55" s="69"/>
      <c r="H55" s="70"/>
      <c r="I55" s="71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8"/>
      <c r="U55" s="78"/>
      <c r="V55" s="78"/>
      <c r="W55" s="78"/>
      <c r="X55" s="78"/>
      <c r="Y55" s="78"/>
      <c r="Z55" s="78"/>
      <c r="AA55" s="91"/>
      <c r="AB55" s="11"/>
      <c r="AC55" s="9"/>
      <c r="AD55" s="9"/>
      <c r="AE55" s="9"/>
      <c r="AF55" s="9"/>
      <c r="AG55" s="9"/>
      <c r="AH55" s="9"/>
      <c r="AI55" s="57"/>
      <c r="AJ55" s="58"/>
      <c r="AK55" s="59" t="n">
        <f aca="false">AK54+0.25</f>
        <v>11.5</v>
      </c>
      <c r="AL55" s="4"/>
    </row>
    <row r="56" customFormat="false" ht="6.95" hidden="false" customHeight="true" outlineLevel="0" collapsed="false">
      <c r="A56" s="4"/>
      <c r="B56" s="93"/>
      <c r="C56" s="67" t="n">
        <f aca="false">IF((($C$12-'SP-6'!AK52)/5)/(INT(($C$12-'SP-6'!AK52)/5))=1,$C$12-'SP-6'!AK52,0)</f>
        <v>0</v>
      </c>
      <c r="D56" s="87"/>
      <c r="E56" s="77" t="n">
        <v>15</v>
      </c>
      <c r="F56" s="77" t="n">
        <v>15</v>
      </c>
      <c r="G56" s="77" t="n">
        <v>15</v>
      </c>
      <c r="H56" s="70"/>
      <c r="I56" s="71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8"/>
      <c r="U56" s="78"/>
      <c r="V56" s="78"/>
      <c r="W56" s="78"/>
      <c r="X56" s="78"/>
      <c r="Y56" s="78"/>
      <c r="Z56" s="78"/>
      <c r="AA56" s="91"/>
      <c r="AB56" s="11"/>
      <c r="AC56" s="9"/>
      <c r="AD56" s="9"/>
      <c r="AE56" s="9"/>
      <c r="AF56" s="9"/>
      <c r="AG56" s="9"/>
      <c r="AH56" s="9"/>
      <c r="AI56" s="57"/>
      <c r="AJ56" s="58"/>
      <c r="AK56" s="59" t="n">
        <f aca="false">AK55+0.25</f>
        <v>11.75</v>
      </c>
      <c r="AL56" s="4"/>
    </row>
    <row r="57" customFormat="false" ht="6.95" hidden="false" customHeight="true" outlineLevel="0" collapsed="false">
      <c r="A57" s="4"/>
      <c r="B57" s="93"/>
      <c r="C57" s="67" t="n">
        <f aca="false">IF((($C$12-'SP-6'!AK53)/5)/(INT(($C$12-'SP-6'!AK53)/5))=1,$C$12-'SP-6'!AK53,0)</f>
        <v>0</v>
      </c>
      <c r="D57" s="87"/>
      <c r="E57" s="77"/>
      <c r="F57" s="77"/>
      <c r="G57" s="77"/>
      <c r="H57" s="70"/>
      <c r="I57" s="71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8"/>
      <c r="U57" s="78"/>
      <c r="V57" s="78"/>
      <c r="W57" s="78"/>
      <c r="X57" s="78"/>
      <c r="Y57" s="78"/>
      <c r="Z57" s="78"/>
      <c r="AA57" s="91"/>
      <c r="AB57" s="11"/>
      <c r="AC57" s="9"/>
      <c r="AD57" s="9"/>
      <c r="AE57" s="9"/>
      <c r="AF57" s="9"/>
      <c r="AG57" s="9"/>
      <c r="AH57" s="9"/>
      <c r="AI57" s="57"/>
      <c r="AJ57" s="58"/>
      <c r="AK57" s="59" t="n">
        <f aca="false">AK56+0.25</f>
        <v>12</v>
      </c>
      <c r="AL57" s="4"/>
    </row>
    <row r="58" customFormat="false" ht="6.95" hidden="false" customHeight="true" outlineLevel="0" collapsed="false">
      <c r="A58" s="4"/>
      <c r="B58" s="93"/>
      <c r="C58" s="67" t="n">
        <f aca="false">IF((($C$12-'SP-6'!AK54)/5)/(INT(($C$12-'SP-6'!AK54)/5))=1,$C$12-'SP-6'!AK54,0)</f>
        <v>0</v>
      </c>
      <c r="D58" s="87" t="n">
        <v>12</v>
      </c>
      <c r="E58" s="69" t="n">
        <v>3</v>
      </c>
      <c r="F58" s="69" t="n">
        <v>4</v>
      </c>
      <c r="G58" s="69" t="n">
        <v>5</v>
      </c>
      <c r="H58" s="70" t="n">
        <f aca="false">F58+G58</f>
        <v>9</v>
      </c>
      <c r="I58" s="71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8"/>
      <c r="U58" s="78"/>
      <c r="V58" s="78"/>
      <c r="W58" s="78"/>
      <c r="X58" s="78"/>
      <c r="Y58" s="78"/>
      <c r="Z58" s="78"/>
      <c r="AA58" s="90"/>
      <c r="AB58" s="11" t="n">
        <v>5</v>
      </c>
      <c r="AC58" s="9"/>
      <c r="AD58" s="9"/>
      <c r="AE58" s="9"/>
      <c r="AF58" s="9"/>
      <c r="AG58" s="9"/>
      <c r="AH58" s="9"/>
      <c r="AI58" s="57"/>
      <c r="AJ58" s="58"/>
      <c r="AK58" s="59" t="n">
        <f aca="false">AK57+0.25</f>
        <v>12.25</v>
      </c>
      <c r="AL58" s="4"/>
    </row>
    <row r="59" customFormat="false" ht="6.95" hidden="false" customHeight="true" outlineLevel="0" collapsed="false">
      <c r="A59" s="4"/>
      <c r="B59" s="93"/>
      <c r="C59" s="67" t="n">
        <f aca="false">IF((($C$12-'SP-6'!AK55)/5)/(INT(($C$12-'SP-6'!AK55)/5))=1,$C$12-'SP-6'!AK55,0)</f>
        <v>0</v>
      </c>
      <c r="D59" s="87"/>
      <c r="E59" s="69"/>
      <c r="F59" s="69"/>
      <c r="G59" s="69"/>
      <c r="H59" s="70"/>
      <c r="I59" s="71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8"/>
      <c r="U59" s="78"/>
      <c r="V59" s="78"/>
      <c r="W59" s="78"/>
      <c r="X59" s="78"/>
      <c r="Y59" s="78"/>
      <c r="Z59" s="78"/>
      <c r="AA59" s="90"/>
      <c r="AB59" s="11"/>
      <c r="AC59" s="9"/>
      <c r="AD59" s="9"/>
      <c r="AE59" s="9"/>
      <c r="AF59" s="9"/>
      <c r="AG59" s="9"/>
      <c r="AH59" s="9"/>
      <c r="AI59" s="57"/>
      <c r="AJ59" s="58"/>
      <c r="AK59" s="59" t="n">
        <f aca="false">AK58+0.25</f>
        <v>12.5</v>
      </c>
      <c r="AL59" s="4"/>
    </row>
    <row r="60" customFormat="false" ht="6.95" hidden="false" customHeight="true" outlineLevel="0" collapsed="false">
      <c r="A60" s="4"/>
      <c r="B60" s="93"/>
      <c r="C60" s="67" t="n">
        <f aca="false">IF((($C$12-'SP-6'!AK56)/5)/(INT(($C$12-'SP-6'!AK56)/5))=1,$C$12-'SP-6'!AK56,0)</f>
        <v>0</v>
      </c>
      <c r="D60" s="87"/>
      <c r="E60" s="77" t="n">
        <v>15</v>
      </c>
      <c r="F60" s="77" t="n">
        <v>15</v>
      </c>
      <c r="G60" s="77" t="n">
        <v>15</v>
      </c>
      <c r="H60" s="70"/>
      <c r="I60" s="71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81"/>
      <c r="U60" s="78"/>
      <c r="V60" s="78"/>
      <c r="W60" s="78"/>
      <c r="X60" s="78"/>
      <c r="Y60" s="78"/>
      <c r="Z60" s="78"/>
      <c r="AA60" s="90"/>
      <c r="AB60" s="11"/>
      <c r="AC60" s="9"/>
      <c r="AD60" s="9"/>
      <c r="AE60" s="9"/>
      <c r="AF60" s="9"/>
      <c r="AG60" s="9"/>
      <c r="AH60" s="9"/>
      <c r="AI60" s="57"/>
      <c r="AJ60" s="58"/>
      <c r="AK60" s="59" t="n">
        <f aca="false">AK59+0.25</f>
        <v>12.75</v>
      </c>
      <c r="AL60" s="4"/>
    </row>
    <row r="61" customFormat="false" ht="6.95" hidden="false" customHeight="true" outlineLevel="0" collapsed="false">
      <c r="A61" s="4"/>
      <c r="B61" s="93"/>
      <c r="C61" s="67" t="n">
        <f aca="false">IF((($C$12-'SP-6'!AK57)/5)/(INT(($C$12-'SP-6'!AK57)/5))=1,$C$12-'SP-6'!AK57,0)</f>
        <v>0</v>
      </c>
      <c r="D61" s="87"/>
      <c r="E61" s="77"/>
      <c r="F61" s="77"/>
      <c r="G61" s="77"/>
      <c r="H61" s="70"/>
      <c r="I61" s="71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81"/>
      <c r="U61" s="78"/>
      <c r="V61" s="78"/>
      <c r="W61" s="78"/>
      <c r="X61" s="78"/>
      <c r="Y61" s="78"/>
      <c r="Z61" s="78"/>
      <c r="AA61" s="90"/>
      <c r="AB61" s="11"/>
      <c r="AC61" s="9"/>
      <c r="AD61" s="9"/>
      <c r="AE61" s="9"/>
      <c r="AF61" s="9"/>
      <c r="AG61" s="9"/>
      <c r="AH61" s="9"/>
      <c r="AI61" s="57"/>
      <c r="AJ61" s="58"/>
      <c r="AK61" s="59" t="n">
        <f aca="false">AK60+0.25</f>
        <v>13</v>
      </c>
      <c r="AL61" s="4"/>
    </row>
    <row r="62" customFormat="false" ht="6.95" hidden="false" customHeight="true" outlineLevel="0" collapsed="false">
      <c r="A62" s="4"/>
      <c r="B62" s="93"/>
      <c r="C62" s="67" t="n">
        <f aca="false">IF((($C$12-'SP-6'!AK58)/5)/(INT(($C$12-'SP-6'!AK58)/5))=1,$C$12-'SP-6'!AK58,0)</f>
        <v>0</v>
      </c>
      <c r="D62" s="87" t="n">
        <v>13</v>
      </c>
      <c r="E62" s="69" t="n">
        <v>4</v>
      </c>
      <c r="F62" s="69" t="n">
        <v>4</v>
      </c>
      <c r="G62" s="69" t="n">
        <v>5</v>
      </c>
      <c r="H62" s="70" t="n">
        <f aca="false">F62+G62</f>
        <v>9</v>
      </c>
      <c r="I62" s="71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8"/>
      <c r="U62" s="78"/>
      <c r="V62" s="78"/>
      <c r="W62" s="78"/>
      <c r="X62" s="78"/>
      <c r="Y62" s="78"/>
      <c r="Z62" s="78"/>
      <c r="AA62" s="90"/>
      <c r="AB62" s="11" t="n">
        <v>5</v>
      </c>
      <c r="AC62" s="9"/>
      <c r="AD62" s="9"/>
      <c r="AE62" s="9"/>
      <c r="AF62" s="9"/>
      <c r="AG62" s="9"/>
      <c r="AH62" s="9"/>
      <c r="AI62" s="57"/>
      <c r="AJ62" s="58"/>
      <c r="AK62" s="59" t="n">
        <f aca="false">AK61+0.25</f>
        <v>13.25</v>
      </c>
      <c r="AL62" s="4"/>
    </row>
    <row r="63" customFormat="false" ht="6.95" hidden="false" customHeight="true" outlineLevel="0" collapsed="false">
      <c r="A63" s="4"/>
      <c r="B63" s="93"/>
      <c r="C63" s="67" t="n">
        <f aca="false">IF((($C$12-'SP-6'!AK59)/5)/(INT(($C$12-'SP-6'!AK59)/5))=1,$C$12-'SP-6'!AK59,0)</f>
        <v>0</v>
      </c>
      <c r="D63" s="87"/>
      <c r="E63" s="69"/>
      <c r="F63" s="69"/>
      <c r="G63" s="69"/>
      <c r="H63" s="70"/>
      <c r="I63" s="71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8"/>
      <c r="U63" s="78"/>
      <c r="V63" s="78"/>
      <c r="W63" s="78"/>
      <c r="X63" s="78"/>
      <c r="Y63" s="78"/>
      <c r="Z63" s="78"/>
      <c r="AA63" s="90"/>
      <c r="AB63" s="11"/>
      <c r="AC63" s="9"/>
      <c r="AD63" s="9"/>
      <c r="AE63" s="9"/>
      <c r="AF63" s="9"/>
      <c r="AG63" s="9"/>
      <c r="AH63" s="9"/>
      <c r="AI63" s="57"/>
      <c r="AJ63" s="58"/>
      <c r="AK63" s="59" t="n">
        <f aca="false">AK62+0.25</f>
        <v>13.5</v>
      </c>
      <c r="AL63" s="4"/>
    </row>
    <row r="64" customFormat="false" ht="6.95" hidden="false" customHeight="true" outlineLevel="0" collapsed="false">
      <c r="A64" s="4"/>
      <c r="B64" s="93"/>
      <c r="C64" s="67" t="n">
        <f aca="false">IF((($C$12-'SP-6'!AK60)/5)/(INT(($C$12-'SP-6'!AK60)/5))=1,$C$12-'SP-6'!AK60,0)</f>
        <v>0</v>
      </c>
      <c r="D64" s="87"/>
      <c r="E64" s="77" t="n">
        <v>15</v>
      </c>
      <c r="F64" s="77" t="n">
        <v>15</v>
      </c>
      <c r="G64" s="77" t="n">
        <v>15</v>
      </c>
      <c r="H64" s="70"/>
      <c r="I64" s="71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8"/>
      <c r="U64" s="78"/>
      <c r="V64" s="78"/>
      <c r="W64" s="78"/>
      <c r="X64" s="78"/>
      <c r="Y64" s="78"/>
      <c r="Z64" s="78"/>
      <c r="AA64" s="90"/>
      <c r="AB64" s="11"/>
      <c r="AC64" s="9"/>
      <c r="AD64" s="9"/>
      <c r="AE64" s="9"/>
      <c r="AF64" s="9"/>
      <c r="AG64" s="9"/>
      <c r="AH64" s="9"/>
      <c r="AI64" s="57"/>
      <c r="AJ64" s="58"/>
      <c r="AK64" s="59" t="n">
        <f aca="false">AK63+0.25</f>
        <v>13.75</v>
      </c>
      <c r="AL64" s="4"/>
    </row>
    <row r="65" customFormat="false" ht="6.95" hidden="false" customHeight="true" outlineLevel="0" collapsed="false">
      <c r="A65" s="4"/>
      <c r="B65" s="93"/>
      <c r="C65" s="67" t="n">
        <f aca="false">IF((($C$12-'SP-6'!AK61)/5)/(INT(($C$12-'SP-6'!AK61)/5))=1,$C$12-'SP-6'!AK61,0)</f>
        <v>0</v>
      </c>
      <c r="D65" s="87"/>
      <c r="E65" s="77"/>
      <c r="F65" s="77"/>
      <c r="G65" s="77"/>
      <c r="H65" s="70"/>
      <c r="I65" s="71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8"/>
      <c r="U65" s="78"/>
      <c r="V65" s="78"/>
      <c r="W65" s="78"/>
      <c r="X65" s="78"/>
      <c r="Y65" s="78"/>
      <c r="Z65" s="78"/>
      <c r="AA65" s="90"/>
      <c r="AB65" s="11"/>
      <c r="AC65" s="9"/>
      <c r="AD65" s="9"/>
      <c r="AE65" s="9"/>
      <c r="AF65" s="9"/>
      <c r="AG65" s="9"/>
      <c r="AH65" s="9"/>
      <c r="AI65" s="57"/>
      <c r="AJ65" s="58"/>
      <c r="AK65" s="59" t="n">
        <f aca="false">AK64+0.25</f>
        <v>14</v>
      </c>
      <c r="AL65" s="4"/>
    </row>
    <row r="66" customFormat="false" ht="6.95" hidden="false" customHeight="true" outlineLevel="0" collapsed="false">
      <c r="A66" s="4"/>
      <c r="B66" s="93"/>
      <c r="C66" s="67" t="n">
        <f aca="false">IF((($C$12-'SP-6'!AK62)/5)/(INT(($C$12-'SP-6'!AK62)/5))=1,$C$12-'SP-6'!AK62,0)</f>
        <v>0</v>
      </c>
      <c r="D66" s="87" t="n">
        <v>14</v>
      </c>
      <c r="E66" s="69" t="n">
        <v>4</v>
      </c>
      <c r="F66" s="69" t="n">
        <v>5</v>
      </c>
      <c r="G66" s="69" t="n">
        <v>6</v>
      </c>
      <c r="H66" s="70" t="n">
        <f aca="false">F66+G66</f>
        <v>11</v>
      </c>
      <c r="I66" s="71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81"/>
      <c r="U66" s="78"/>
      <c r="V66" s="78"/>
      <c r="W66" s="78"/>
      <c r="X66" s="78"/>
      <c r="Y66" s="78"/>
      <c r="Z66" s="78"/>
      <c r="AA66" s="90"/>
      <c r="AB66" s="11" t="n">
        <v>5</v>
      </c>
      <c r="AC66" s="9"/>
      <c r="AD66" s="9"/>
      <c r="AE66" s="9"/>
      <c r="AF66" s="9"/>
      <c r="AG66" s="9"/>
      <c r="AH66" s="9"/>
      <c r="AI66" s="57"/>
      <c r="AJ66" s="58"/>
      <c r="AK66" s="59" t="n">
        <f aca="false">AK65+0.25</f>
        <v>14.25</v>
      </c>
      <c r="AL66" s="4"/>
    </row>
    <row r="67" customFormat="false" ht="6.95" hidden="false" customHeight="true" outlineLevel="0" collapsed="false">
      <c r="A67" s="4"/>
      <c r="B67" s="93"/>
      <c r="C67" s="67" t="n">
        <f aca="false">IF((($C$12-'SP-6'!AK63)/5)/(INT(($C$12-'SP-6'!AK63)/5))=1,$C$12-'SP-6'!AK63,0)</f>
        <v>0</v>
      </c>
      <c r="D67" s="87"/>
      <c r="E67" s="69"/>
      <c r="F67" s="69"/>
      <c r="G67" s="69"/>
      <c r="H67" s="70"/>
      <c r="I67" s="71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81"/>
      <c r="U67" s="78"/>
      <c r="V67" s="78"/>
      <c r="W67" s="78"/>
      <c r="X67" s="78"/>
      <c r="Y67" s="78"/>
      <c r="Z67" s="78"/>
      <c r="AA67" s="92"/>
      <c r="AB67" s="11"/>
      <c r="AC67" s="9"/>
      <c r="AD67" s="9"/>
      <c r="AE67" s="9"/>
      <c r="AF67" s="9"/>
      <c r="AG67" s="9"/>
      <c r="AH67" s="9"/>
      <c r="AI67" s="57"/>
      <c r="AJ67" s="58"/>
      <c r="AK67" s="59" t="n">
        <f aca="false">AK66+0.25</f>
        <v>14.5</v>
      </c>
      <c r="AL67" s="4"/>
    </row>
    <row r="68" customFormat="false" ht="6.95" hidden="false" customHeight="true" outlineLevel="0" collapsed="false">
      <c r="A68" s="4"/>
      <c r="B68" s="93"/>
      <c r="C68" s="67" t="n">
        <f aca="false">IF((($C$12-'SP-6'!AK64)/5)/(INT(($C$12-'SP-6'!AK64)/5))=1,$C$12-'SP-6'!AK64,0)</f>
        <v>0</v>
      </c>
      <c r="D68" s="87"/>
      <c r="E68" s="77" t="n">
        <v>15</v>
      </c>
      <c r="F68" s="77" t="n">
        <v>15</v>
      </c>
      <c r="G68" s="77" t="n">
        <v>15</v>
      </c>
      <c r="H68" s="70"/>
      <c r="I68" s="71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81"/>
      <c r="U68" s="78"/>
      <c r="V68" s="78"/>
      <c r="W68" s="78"/>
      <c r="X68" s="78"/>
      <c r="Y68" s="78"/>
      <c r="Z68" s="78"/>
      <c r="AA68" s="92"/>
      <c r="AB68" s="11"/>
      <c r="AC68" s="9"/>
      <c r="AD68" s="9"/>
      <c r="AE68" s="9"/>
      <c r="AF68" s="9"/>
      <c r="AG68" s="9"/>
      <c r="AH68" s="9"/>
      <c r="AI68" s="57"/>
      <c r="AJ68" s="58"/>
      <c r="AK68" s="59" t="n">
        <f aca="false">AK67+0.25</f>
        <v>14.75</v>
      </c>
      <c r="AL68" s="4"/>
    </row>
    <row r="69" customFormat="false" ht="6.95" hidden="false" customHeight="true" outlineLevel="0" collapsed="false">
      <c r="A69" s="4"/>
      <c r="B69" s="93"/>
      <c r="C69" s="67" t="n">
        <f aca="false">IF((($C$12-'SP-6'!AK65)/5)/(INT(($C$12-'SP-6'!AK65)/5))=1,$C$12-'SP-6'!AK65,0)</f>
        <v>840</v>
      </c>
      <c r="D69" s="87"/>
      <c r="E69" s="77"/>
      <c r="F69" s="77"/>
      <c r="G69" s="77"/>
      <c r="H69" s="70"/>
      <c r="I69" s="71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81"/>
      <c r="U69" s="78"/>
      <c r="V69" s="78"/>
      <c r="W69" s="78"/>
      <c r="X69" s="78"/>
      <c r="Y69" s="78"/>
      <c r="Z69" s="78"/>
      <c r="AA69" s="92"/>
      <c r="AB69" s="11"/>
      <c r="AC69" s="9"/>
      <c r="AD69" s="9"/>
      <c r="AE69" s="9"/>
      <c r="AF69" s="9"/>
      <c r="AG69" s="9"/>
      <c r="AH69" s="9"/>
      <c r="AI69" s="57"/>
      <c r="AJ69" s="58"/>
      <c r="AK69" s="59" t="n">
        <f aca="false">AK68+0.25</f>
        <v>15</v>
      </c>
      <c r="AL69" s="4"/>
    </row>
    <row r="70" customFormat="false" ht="6.95" hidden="false" customHeight="true" outlineLevel="0" collapsed="false">
      <c r="A70" s="4"/>
      <c r="B70" s="93"/>
      <c r="C70" s="67" t="n">
        <f aca="false">IF((($C$12-'SP-6'!AK66)/5)/(INT(($C$12-'SP-6'!AK66)/5))=1,$C$12-'SP-6'!AK66,0)</f>
        <v>0</v>
      </c>
      <c r="D70" s="94" t="n">
        <v>15</v>
      </c>
      <c r="E70" s="69" t="n">
        <v>5</v>
      </c>
      <c r="F70" s="69" t="n">
        <v>5</v>
      </c>
      <c r="G70" s="69" t="n">
        <v>4</v>
      </c>
      <c r="H70" s="70" t="n">
        <f aca="false">F70+G70</f>
        <v>9</v>
      </c>
      <c r="I70" s="71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81" t="n">
        <v>14.32</v>
      </c>
      <c r="U70" s="84"/>
      <c r="V70" s="84"/>
      <c r="W70" s="84"/>
      <c r="X70" s="84"/>
      <c r="Y70" s="84"/>
      <c r="Z70" s="84"/>
      <c r="AA70" s="92"/>
      <c r="AB70" s="11" t="n">
        <v>8</v>
      </c>
      <c r="AC70" s="9"/>
      <c r="AD70" s="9"/>
      <c r="AE70" s="9"/>
      <c r="AF70" s="9"/>
      <c r="AG70" s="9"/>
      <c r="AH70" s="9"/>
      <c r="AI70" s="57"/>
      <c r="AJ70" s="58"/>
      <c r="AK70" s="59" t="n">
        <f aca="false">AK69+0.25</f>
        <v>15.25</v>
      </c>
      <c r="AL70" s="4"/>
    </row>
    <row r="71" customFormat="false" ht="6.95" hidden="false" customHeight="true" outlineLevel="0" collapsed="false">
      <c r="A71" s="4"/>
      <c r="B71" s="93"/>
      <c r="C71" s="67" t="n">
        <f aca="false">IF((($C$12-'SP-6'!AK67)/5)/(INT(($C$12-'SP-6'!AK67)/5))=1,$C$12-'SP-6'!AK67,0)</f>
        <v>0</v>
      </c>
      <c r="D71" s="94"/>
      <c r="E71" s="69"/>
      <c r="F71" s="69"/>
      <c r="G71" s="69"/>
      <c r="H71" s="70"/>
      <c r="I71" s="71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81"/>
      <c r="U71" s="84"/>
      <c r="V71" s="84"/>
      <c r="W71" s="84"/>
      <c r="X71" s="84"/>
      <c r="Y71" s="84"/>
      <c r="Z71" s="84"/>
      <c r="AA71" s="92"/>
      <c r="AB71" s="11"/>
      <c r="AC71" s="9"/>
      <c r="AD71" s="9"/>
      <c r="AE71" s="9"/>
      <c r="AF71" s="9"/>
      <c r="AG71" s="9"/>
      <c r="AH71" s="9"/>
      <c r="AI71" s="57"/>
      <c r="AJ71" s="58"/>
      <c r="AK71" s="59" t="n">
        <f aca="false">AK70+0.25</f>
        <v>15.5</v>
      </c>
      <c r="AL71" s="4"/>
    </row>
    <row r="72" customFormat="false" ht="6.95" hidden="false" customHeight="true" outlineLevel="0" collapsed="false">
      <c r="A72" s="4"/>
      <c r="B72" s="93"/>
      <c r="C72" s="67" t="n">
        <f aca="false">IF((($C$12-'SP-6'!AK68)/5)/(INT(($C$12-'SP-6'!AK68)/5))=1,$C$12-'SP-6'!AK68,0)</f>
        <v>0</v>
      </c>
      <c r="D72" s="94"/>
      <c r="E72" s="77" t="n">
        <v>15</v>
      </c>
      <c r="F72" s="77" t="n">
        <v>15</v>
      </c>
      <c r="G72" s="77" t="n">
        <v>15</v>
      </c>
      <c r="H72" s="70"/>
      <c r="I72" s="71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8"/>
      <c r="U72" s="82"/>
      <c r="V72" s="82"/>
      <c r="W72" s="82"/>
      <c r="X72" s="82"/>
      <c r="Y72" s="82"/>
      <c r="Z72" s="82"/>
      <c r="AA72" s="90"/>
      <c r="AB72" s="11"/>
      <c r="AC72" s="9"/>
      <c r="AD72" s="9"/>
      <c r="AE72" s="9"/>
      <c r="AF72" s="9"/>
      <c r="AG72" s="9"/>
      <c r="AH72" s="9"/>
      <c r="AI72" s="9"/>
      <c r="AJ72" s="4"/>
      <c r="AK72" s="59" t="n">
        <f aca="false">AK71+0.25</f>
        <v>15.75</v>
      </c>
      <c r="AL72" s="4"/>
    </row>
    <row r="73" customFormat="false" ht="6.95" hidden="false" customHeight="true" outlineLevel="0" collapsed="false">
      <c r="A73" s="4"/>
      <c r="B73" s="93"/>
      <c r="C73" s="67" t="n">
        <f aca="false">IF((($C$12-'SP-6'!AK69)/5)/(INT(($C$12-'SP-6'!AK69)/5))=1,$C$12-'SP-6'!AK69,0)</f>
        <v>0</v>
      </c>
      <c r="D73" s="94"/>
      <c r="E73" s="77"/>
      <c r="F73" s="77"/>
      <c r="G73" s="77"/>
      <c r="H73" s="70"/>
      <c r="I73" s="71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8"/>
      <c r="U73" s="82"/>
      <c r="V73" s="82"/>
      <c r="W73" s="82"/>
      <c r="X73" s="82"/>
      <c r="Y73" s="82"/>
      <c r="Z73" s="82"/>
      <c r="AA73" s="90"/>
      <c r="AB73" s="11"/>
      <c r="AC73" s="9"/>
      <c r="AD73" s="9"/>
      <c r="AE73" s="9"/>
      <c r="AF73" s="9"/>
      <c r="AG73" s="9"/>
      <c r="AH73" s="9"/>
      <c r="AI73" s="9"/>
      <c r="AJ73" s="4"/>
      <c r="AK73" s="59" t="n">
        <f aca="false">AK72+0.25</f>
        <v>16</v>
      </c>
      <c r="AL73" s="4"/>
    </row>
    <row r="74" customFormat="false" ht="6.95" hidden="false" customHeight="true" outlineLevel="0" collapsed="false">
      <c r="A74" s="4"/>
      <c r="B74" s="93"/>
      <c r="C74" s="67" t="n">
        <f aca="false">IF((($C$12-'SP-6'!AK70)/5)/(INT(($C$12-'SP-6'!AK70)/5))=1,$C$12-'SP-6'!AK70,0)</f>
        <v>0</v>
      </c>
      <c r="D74" s="94" t="n">
        <v>16</v>
      </c>
      <c r="E74" s="69" t="n">
        <v>4</v>
      </c>
      <c r="F74" s="69" t="n">
        <v>5</v>
      </c>
      <c r="G74" s="69" t="n">
        <v>7</v>
      </c>
      <c r="H74" s="70" t="n">
        <f aca="false">F74+G74</f>
        <v>12</v>
      </c>
      <c r="I74" s="71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8"/>
      <c r="U74" s="82"/>
      <c r="V74" s="82"/>
      <c r="W74" s="82"/>
      <c r="X74" s="82"/>
      <c r="Y74" s="82"/>
      <c r="Z74" s="82"/>
      <c r="AA74" s="90"/>
      <c r="AB74" s="11" t="n">
        <v>8</v>
      </c>
      <c r="AC74" s="9"/>
      <c r="AD74" s="9"/>
      <c r="AE74" s="9"/>
      <c r="AF74" s="9"/>
      <c r="AG74" s="9"/>
      <c r="AH74" s="9"/>
      <c r="AI74" s="9"/>
      <c r="AJ74" s="4"/>
      <c r="AK74" s="59" t="n">
        <f aca="false">AK73+0.25</f>
        <v>16.25</v>
      </c>
      <c r="AL74" s="4"/>
    </row>
    <row r="75" customFormat="false" ht="6.95" hidden="false" customHeight="true" outlineLevel="0" collapsed="false">
      <c r="A75" s="4"/>
      <c r="B75" s="93"/>
      <c r="C75" s="67" t="n">
        <f aca="false">IF((($C$12-'SP-6'!AK71)/5)/(INT(($C$12-'SP-6'!AK71)/5))=1,$C$12-'SP-6'!AK71,0)</f>
        <v>0</v>
      </c>
      <c r="D75" s="94"/>
      <c r="E75" s="69"/>
      <c r="F75" s="69"/>
      <c r="G75" s="69"/>
      <c r="H75" s="70"/>
      <c r="I75" s="71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8"/>
      <c r="U75" s="82"/>
      <c r="V75" s="82"/>
      <c r="W75" s="82"/>
      <c r="X75" s="82"/>
      <c r="Y75" s="82"/>
      <c r="Z75" s="82"/>
      <c r="AA75" s="90"/>
      <c r="AB75" s="11"/>
      <c r="AC75" s="9"/>
      <c r="AD75" s="9"/>
      <c r="AE75" s="9"/>
      <c r="AF75" s="9"/>
      <c r="AG75" s="9"/>
      <c r="AH75" s="9"/>
      <c r="AI75" s="9"/>
      <c r="AJ75" s="4"/>
      <c r="AK75" s="59" t="n">
        <f aca="false">AK74+0.25</f>
        <v>16.5</v>
      </c>
      <c r="AL75" s="4"/>
    </row>
    <row r="76" customFormat="false" ht="6.95" hidden="false" customHeight="true" outlineLevel="0" collapsed="false">
      <c r="A76" s="4"/>
      <c r="B76" s="93" t="n">
        <v>16.55</v>
      </c>
      <c r="C76" s="67" t="n">
        <f aca="false">IF((($C$12-'SP-6'!AK72)/5)/(INT(($C$12-'SP-6'!AK72)/5))=1,$C$12-'SP-6'!AK72,0)</f>
        <v>0</v>
      </c>
      <c r="D76" s="94"/>
      <c r="E76" s="77" t="n">
        <v>15</v>
      </c>
      <c r="F76" s="77" t="n">
        <v>15</v>
      </c>
      <c r="G76" s="77" t="n">
        <v>15</v>
      </c>
      <c r="H76" s="70"/>
      <c r="I76" s="71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8"/>
      <c r="U76" s="82" t="s">
        <v>93</v>
      </c>
      <c r="V76" s="82"/>
      <c r="W76" s="82"/>
      <c r="X76" s="82"/>
      <c r="Y76" s="82"/>
      <c r="Z76" s="82"/>
      <c r="AA76" s="90"/>
      <c r="AB76" s="11"/>
      <c r="AC76" s="9"/>
      <c r="AD76" s="9"/>
      <c r="AE76" s="9"/>
      <c r="AF76" s="9"/>
      <c r="AG76" s="9"/>
      <c r="AH76" s="9"/>
      <c r="AI76" s="9"/>
      <c r="AJ76" s="4"/>
      <c r="AK76" s="59" t="n">
        <f aca="false">AK75+0.25</f>
        <v>16.75</v>
      </c>
      <c r="AL76" s="4"/>
    </row>
    <row r="77" customFormat="false" ht="6.95" hidden="false" customHeight="true" outlineLevel="0" collapsed="false">
      <c r="A77" s="4"/>
      <c r="B77" s="93"/>
      <c r="C77" s="67" t="n">
        <f aca="false">IF((($C$12-'SP-6'!AK73)/5)/(INT(($C$12-'SP-6'!AK73)/5))=1,$C$12-'SP-6'!AK73,0)</f>
        <v>0</v>
      </c>
      <c r="D77" s="94"/>
      <c r="E77" s="77"/>
      <c r="F77" s="77"/>
      <c r="G77" s="77"/>
      <c r="H77" s="70"/>
      <c r="I77" s="71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8"/>
      <c r="U77" s="82"/>
      <c r="V77" s="82"/>
      <c r="W77" s="82"/>
      <c r="X77" s="82"/>
      <c r="Y77" s="82"/>
      <c r="Z77" s="82"/>
      <c r="AA77" s="90"/>
      <c r="AB77" s="11"/>
      <c r="AC77" s="9"/>
      <c r="AD77" s="9"/>
      <c r="AE77" s="9"/>
      <c r="AF77" s="9"/>
      <c r="AG77" s="9"/>
      <c r="AH77" s="9"/>
      <c r="AI77" s="9"/>
      <c r="AJ77" s="4"/>
      <c r="AK77" s="59" t="n">
        <f aca="false">AK76+0.25</f>
        <v>17</v>
      </c>
      <c r="AL77" s="4"/>
    </row>
    <row r="78" customFormat="false" ht="6.95" hidden="false" customHeight="true" outlineLevel="0" collapsed="false">
      <c r="A78" s="4"/>
      <c r="B78" s="83"/>
      <c r="C78" s="67" t="n">
        <f aca="false">IF((($C$12-'SP-6'!AK74)/5)/(INT(($C$12-'SP-6'!AK74)/5))=1,$C$12-'SP-6'!AK74,0)</f>
        <v>0</v>
      </c>
      <c r="D78" s="94" t="n">
        <v>17</v>
      </c>
      <c r="E78" s="69" t="n">
        <v>4</v>
      </c>
      <c r="F78" s="69" t="n">
        <v>5</v>
      </c>
      <c r="G78" s="69" t="n">
        <v>7</v>
      </c>
      <c r="H78" s="70" t="n">
        <f aca="false">F78+G78</f>
        <v>12</v>
      </c>
      <c r="I78" s="71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81"/>
      <c r="U78" s="82" t="s">
        <v>88</v>
      </c>
      <c r="V78" s="82"/>
      <c r="W78" s="82"/>
      <c r="X78" s="82"/>
      <c r="Y78" s="82"/>
      <c r="Z78" s="82"/>
      <c r="AA78" s="90"/>
      <c r="AB78" s="11" t="n">
        <v>8</v>
      </c>
      <c r="AC78" s="9"/>
      <c r="AD78" s="9"/>
      <c r="AE78" s="9"/>
      <c r="AF78" s="9"/>
      <c r="AG78" s="9"/>
      <c r="AH78" s="9"/>
      <c r="AI78" s="9"/>
      <c r="AJ78" s="4"/>
      <c r="AK78" s="59" t="n">
        <f aca="false">AK77+0.25</f>
        <v>17.25</v>
      </c>
      <c r="AL78" s="4"/>
    </row>
    <row r="79" customFormat="false" ht="6.95" hidden="false" customHeight="true" outlineLevel="0" collapsed="false">
      <c r="A79" s="4"/>
      <c r="B79" s="83"/>
      <c r="C79" s="67" t="n">
        <f aca="false">IF((($C$12-'SP-6'!AK75)/5)/(INT(($C$12-'SP-6'!AK75)/5))=1,$C$12-'SP-6'!AK75,0)</f>
        <v>0</v>
      </c>
      <c r="D79" s="94"/>
      <c r="E79" s="69"/>
      <c r="F79" s="69"/>
      <c r="G79" s="69"/>
      <c r="H79" s="70"/>
      <c r="I79" s="71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81"/>
      <c r="U79" s="82"/>
      <c r="V79" s="82"/>
      <c r="W79" s="82"/>
      <c r="X79" s="82"/>
      <c r="Y79" s="82"/>
      <c r="Z79" s="82"/>
      <c r="AA79" s="90"/>
      <c r="AB79" s="11"/>
      <c r="AC79" s="9"/>
      <c r="AD79" s="9"/>
      <c r="AE79" s="9"/>
      <c r="AF79" s="9"/>
      <c r="AG79" s="9"/>
      <c r="AH79" s="9"/>
      <c r="AI79" s="9"/>
      <c r="AJ79" s="4"/>
      <c r="AK79" s="59" t="n">
        <f aca="false">AK78+0.25</f>
        <v>17.5</v>
      </c>
      <c r="AL79" s="4"/>
    </row>
    <row r="80" customFormat="false" ht="6.95" hidden="false" customHeight="true" outlineLevel="0" collapsed="false">
      <c r="A80" s="4"/>
      <c r="B80" s="83"/>
      <c r="C80" s="67" t="n">
        <f aca="false">IF((($C$12-'SP-6'!AK76)/5)/(INT(($C$12-'SP-6'!AK76)/5))=1,$C$12-'SP-6'!AK76,0)</f>
        <v>0</v>
      </c>
      <c r="D80" s="94"/>
      <c r="E80" s="77" t="n">
        <v>15</v>
      </c>
      <c r="F80" s="77" t="n">
        <v>15</v>
      </c>
      <c r="G80" s="77" t="n">
        <v>15</v>
      </c>
      <c r="H80" s="70"/>
      <c r="I80" s="71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8"/>
      <c r="U80" s="82" t="s">
        <v>90</v>
      </c>
      <c r="V80" s="82"/>
      <c r="W80" s="82"/>
      <c r="X80" s="82"/>
      <c r="Y80" s="82"/>
      <c r="Z80" s="82"/>
      <c r="AA80" s="90"/>
      <c r="AB80" s="11"/>
      <c r="AC80" s="9"/>
      <c r="AD80" s="9"/>
      <c r="AE80" s="9"/>
      <c r="AF80" s="9"/>
      <c r="AG80" s="9"/>
      <c r="AH80" s="9"/>
      <c r="AI80" s="9"/>
      <c r="AJ80" s="4"/>
      <c r="AK80" s="59" t="n">
        <f aca="false">AK79+0.25</f>
        <v>17.75</v>
      </c>
      <c r="AL80" s="4"/>
    </row>
    <row r="81" customFormat="false" ht="6.95" hidden="false" customHeight="true" outlineLevel="0" collapsed="false">
      <c r="A81" s="4"/>
      <c r="B81" s="83"/>
      <c r="C81" s="67" t="n">
        <f aca="false">IF((($C$12-'SP-6'!AK77)/5)/(INT(($C$12-'SP-6'!AK77)/5))=1,$C$12-'SP-6'!AK77,0)</f>
        <v>0</v>
      </c>
      <c r="D81" s="94"/>
      <c r="E81" s="77"/>
      <c r="F81" s="77"/>
      <c r="G81" s="77"/>
      <c r="H81" s="70"/>
      <c r="I81" s="71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8"/>
      <c r="U81" s="82"/>
      <c r="V81" s="82"/>
      <c r="W81" s="82"/>
      <c r="X81" s="82"/>
      <c r="Y81" s="82"/>
      <c r="Z81" s="82"/>
      <c r="AA81" s="90"/>
      <c r="AB81" s="11"/>
      <c r="AC81" s="9"/>
      <c r="AD81" s="9"/>
      <c r="AE81" s="9"/>
      <c r="AF81" s="9"/>
      <c r="AG81" s="9"/>
      <c r="AH81" s="9"/>
      <c r="AI81" s="9"/>
      <c r="AJ81" s="4"/>
      <c r="AK81" s="59" t="n">
        <f aca="false">AK80+0.25</f>
        <v>18</v>
      </c>
      <c r="AL81" s="4"/>
    </row>
    <row r="82" customFormat="false" ht="6.95" hidden="false" customHeight="true" outlineLevel="0" collapsed="false">
      <c r="A82" s="4"/>
      <c r="B82" s="83"/>
      <c r="C82" s="67" t="n">
        <f aca="false">IF((($C$12-'SP-6'!AK78)/5)/(INT(($C$12-'SP-6'!AK78)/5))=1,$C$12-'SP-6'!AK78,0)</f>
        <v>0</v>
      </c>
      <c r="D82" s="94" t="n">
        <v>18</v>
      </c>
      <c r="E82" s="69" t="n">
        <v>4</v>
      </c>
      <c r="F82" s="69" t="n">
        <v>5</v>
      </c>
      <c r="G82" s="69" t="n">
        <v>7</v>
      </c>
      <c r="H82" s="70" t="n">
        <f aca="false">F82+G82</f>
        <v>12</v>
      </c>
      <c r="I82" s="71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8"/>
      <c r="U82" s="82"/>
      <c r="V82" s="82"/>
      <c r="W82" s="82"/>
      <c r="X82" s="82"/>
      <c r="Y82" s="82"/>
      <c r="Z82" s="82"/>
      <c r="AA82" s="90"/>
      <c r="AB82" s="11" t="n">
        <v>8</v>
      </c>
      <c r="AC82" s="9"/>
      <c r="AD82" s="9"/>
      <c r="AE82" s="9"/>
      <c r="AF82" s="9"/>
      <c r="AG82" s="9"/>
      <c r="AH82" s="9"/>
      <c r="AI82" s="9"/>
      <c r="AJ82" s="4"/>
      <c r="AK82" s="59" t="n">
        <f aca="false">AK81+0.25</f>
        <v>18.25</v>
      </c>
      <c r="AL82" s="4"/>
    </row>
    <row r="83" customFormat="false" ht="6.95" hidden="false" customHeight="true" outlineLevel="0" collapsed="false">
      <c r="A83" s="4"/>
      <c r="B83" s="83"/>
      <c r="C83" s="67" t="n">
        <f aca="false">IF((($C$12-'SP-6'!AK79)/5)/(INT(($C$12-'SP-6'!AK79)/5))=1,$C$12-'SP-6'!AK79,0)</f>
        <v>0</v>
      </c>
      <c r="D83" s="94"/>
      <c r="E83" s="69"/>
      <c r="F83" s="69"/>
      <c r="G83" s="69"/>
      <c r="H83" s="70"/>
      <c r="I83" s="71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8"/>
      <c r="U83" s="82"/>
      <c r="V83" s="82"/>
      <c r="W83" s="82"/>
      <c r="X83" s="82"/>
      <c r="Y83" s="82"/>
      <c r="Z83" s="82"/>
      <c r="AA83" s="90"/>
      <c r="AB83" s="11"/>
      <c r="AC83" s="9"/>
      <c r="AD83" s="9"/>
      <c r="AE83" s="9"/>
      <c r="AF83" s="9"/>
      <c r="AG83" s="9"/>
      <c r="AH83" s="9"/>
      <c r="AI83" s="9"/>
      <c r="AJ83" s="4"/>
      <c r="AK83" s="59" t="n">
        <f aca="false">AK82+0.25</f>
        <v>18.5</v>
      </c>
      <c r="AL83" s="4"/>
    </row>
    <row r="84" customFormat="false" ht="6.95" hidden="false" customHeight="true" outlineLevel="0" collapsed="false">
      <c r="A84" s="4"/>
      <c r="B84" s="83"/>
      <c r="C84" s="67" t="n">
        <f aca="false">IF((($C$12-'SP-6'!AK80)/5)/(INT(($C$12-'SP-6'!AK80)/5))=1,$C$12-'SP-6'!AK80,0)</f>
        <v>0</v>
      </c>
      <c r="D84" s="94"/>
      <c r="E84" s="77" t="n">
        <v>15</v>
      </c>
      <c r="F84" s="77" t="n">
        <v>15</v>
      </c>
      <c r="G84" s="77" t="n">
        <v>15</v>
      </c>
      <c r="H84" s="70"/>
      <c r="I84" s="71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8"/>
      <c r="U84" s="82"/>
      <c r="V84" s="82"/>
      <c r="W84" s="82"/>
      <c r="X84" s="82"/>
      <c r="Y84" s="82"/>
      <c r="Z84" s="82"/>
      <c r="AA84" s="90"/>
      <c r="AB84" s="11"/>
      <c r="AC84" s="9"/>
      <c r="AD84" s="9"/>
      <c r="AE84" s="9"/>
      <c r="AF84" s="9"/>
      <c r="AG84" s="9"/>
      <c r="AH84" s="9"/>
      <c r="AI84" s="9"/>
      <c r="AJ84" s="4"/>
      <c r="AK84" s="59" t="n">
        <f aca="false">AK83+0.25</f>
        <v>18.75</v>
      </c>
      <c r="AL84" s="4"/>
    </row>
    <row r="85" customFormat="false" ht="6.95" hidden="false" customHeight="true" outlineLevel="0" collapsed="false">
      <c r="A85" s="4"/>
      <c r="B85" s="83"/>
      <c r="C85" s="67" t="n">
        <f aca="false">IF((($C$12-'SP-6'!AK81)/5)/(INT(($C$12-'SP-6'!AK81)/5))=1,$C$12-'SP-6'!AK81,0)</f>
        <v>0</v>
      </c>
      <c r="D85" s="94"/>
      <c r="E85" s="77"/>
      <c r="F85" s="77"/>
      <c r="G85" s="77"/>
      <c r="H85" s="70"/>
      <c r="I85" s="71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8"/>
      <c r="U85" s="82"/>
      <c r="V85" s="82"/>
      <c r="W85" s="82"/>
      <c r="X85" s="82"/>
      <c r="Y85" s="82"/>
      <c r="Z85" s="82"/>
      <c r="AA85" s="90"/>
      <c r="AB85" s="11"/>
      <c r="AC85" s="9"/>
      <c r="AD85" s="9"/>
      <c r="AE85" s="9"/>
      <c r="AF85" s="9"/>
      <c r="AG85" s="9"/>
      <c r="AH85" s="9"/>
      <c r="AI85" s="9"/>
      <c r="AJ85" s="4"/>
      <c r="AK85" s="59" t="n">
        <f aca="false">AK84+0.25</f>
        <v>19</v>
      </c>
      <c r="AL85" s="4"/>
    </row>
    <row r="86" customFormat="false" ht="6.95" hidden="false" customHeight="true" outlineLevel="0" collapsed="false">
      <c r="A86" s="4"/>
      <c r="B86" s="83"/>
      <c r="C86" s="67" t="n">
        <f aca="false">IF((($C$12-'SP-6'!AK82)/5)/(INT(($C$12-'SP-6'!AK82)/5))=1,$C$12-'SP-6'!AK82,0)</f>
        <v>0</v>
      </c>
      <c r="D86" s="94" t="n">
        <v>19</v>
      </c>
      <c r="E86" s="69" t="n">
        <v>5</v>
      </c>
      <c r="F86" s="69" t="n">
        <v>6</v>
      </c>
      <c r="G86" s="69" t="n">
        <v>7</v>
      </c>
      <c r="H86" s="70" t="n">
        <f aca="false">F86+G86</f>
        <v>13</v>
      </c>
      <c r="I86" s="71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8"/>
      <c r="U86" s="82"/>
      <c r="V86" s="82"/>
      <c r="W86" s="82"/>
      <c r="X86" s="82"/>
      <c r="Y86" s="82"/>
      <c r="Z86" s="82"/>
      <c r="AA86" s="90"/>
      <c r="AB86" s="11" t="n">
        <v>8</v>
      </c>
      <c r="AC86" s="9"/>
      <c r="AD86" s="9"/>
      <c r="AE86" s="9"/>
      <c r="AF86" s="9"/>
      <c r="AG86" s="9"/>
      <c r="AH86" s="9"/>
      <c r="AI86" s="9"/>
      <c r="AJ86" s="4"/>
      <c r="AK86" s="59" t="n">
        <f aca="false">AK85+0.25</f>
        <v>19.25</v>
      </c>
      <c r="AL86" s="4"/>
    </row>
    <row r="87" customFormat="false" ht="6.95" hidden="false" customHeight="true" outlineLevel="0" collapsed="false">
      <c r="A87" s="4"/>
      <c r="B87" s="83"/>
      <c r="C87" s="67" t="n">
        <f aca="false">IF((($C$12-'SP-6'!AK83)/5)/(INT(($C$12-'SP-6'!AK83)/5))=1,$C$12-'SP-6'!AK83,0)</f>
        <v>0</v>
      </c>
      <c r="D87" s="94"/>
      <c r="E87" s="69"/>
      <c r="F87" s="69"/>
      <c r="G87" s="69"/>
      <c r="H87" s="70"/>
      <c r="I87" s="71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8"/>
      <c r="U87" s="82"/>
      <c r="V87" s="82"/>
      <c r="W87" s="82"/>
      <c r="X87" s="82"/>
      <c r="Y87" s="82"/>
      <c r="Z87" s="82"/>
      <c r="AA87" s="90"/>
      <c r="AB87" s="11"/>
      <c r="AC87" s="9"/>
      <c r="AD87" s="9"/>
      <c r="AE87" s="9"/>
      <c r="AF87" s="9"/>
      <c r="AG87" s="9"/>
      <c r="AH87" s="9"/>
      <c r="AI87" s="9"/>
      <c r="AJ87" s="4"/>
      <c r="AK87" s="59" t="n">
        <f aca="false">AK86+0.25</f>
        <v>19.5</v>
      </c>
      <c r="AL87" s="4"/>
    </row>
    <row r="88" customFormat="false" ht="6.95" hidden="false" customHeight="true" outlineLevel="0" collapsed="false">
      <c r="A88" s="4"/>
      <c r="B88" s="83"/>
      <c r="C88" s="67" t="n">
        <f aca="false">IF((($C$12-'SP-6'!AK84)/5)/(INT(($C$12-'SP-6'!AK84)/5))=1,$C$12-'SP-6'!AK84,0)</f>
        <v>0</v>
      </c>
      <c r="D88" s="94"/>
      <c r="E88" s="77" t="n">
        <v>15</v>
      </c>
      <c r="F88" s="77" t="n">
        <v>15</v>
      </c>
      <c r="G88" s="77" t="n">
        <v>15</v>
      </c>
      <c r="H88" s="70"/>
      <c r="I88" s="71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8" t="n">
        <v>19.04</v>
      </c>
      <c r="U88" s="84"/>
      <c r="V88" s="84"/>
      <c r="W88" s="84"/>
      <c r="X88" s="84"/>
      <c r="Y88" s="84"/>
      <c r="Z88" s="84"/>
      <c r="AA88" s="90"/>
      <c r="AB88" s="11"/>
      <c r="AC88" s="9"/>
      <c r="AD88" s="9"/>
      <c r="AE88" s="9"/>
      <c r="AF88" s="9"/>
      <c r="AG88" s="9"/>
      <c r="AH88" s="9"/>
      <c r="AI88" s="9"/>
      <c r="AJ88" s="4"/>
      <c r="AK88" s="59" t="n">
        <f aca="false">AK87+0.25</f>
        <v>19.75</v>
      </c>
      <c r="AL88" s="4"/>
    </row>
    <row r="89" customFormat="false" ht="6.95" hidden="false" customHeight="true" outlineLevel="0" collapsed="false">
      <c r="A89" s="4"/>
      <c r="B89" s="83"/>
      <c r="C89" s="67" t="n">
        <f aca="false">IF((($C$12-'SP-6'!AK85)/5)/(INT(($C$12-'SP-6'!AK85)/5))=1,$C$12-'SP-6'!AK85,0)</f>
        <v>835</v>
      </c>
      <c r="D89" s="94"/>
      <c r="E89" s="77"/>
      <c r="F89" s="77"/>
      <c r="G89" s="77"/>
      <c r="H89" s="70"/>
      <c r="I89" s="71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8"/>
      <c r="U89" s="84"/>
      <c r="V89" s="84"/>
      <c r="W89" s="84"/>
      <c r="X89" s="84"/>
      <c r="Y89" s="84"/>
      <c r="Z89" s="84"/>
      <c r="AA89" s="90"/>
      <c r="AB89" s="11"/>
      <c r="AC89" s="9"/>
      <c r="AD89" s="9"/>
      <c r="AE89" s="9"/>
      <c r="AF89" s="9"/>
      <c r="AG89" s="9"/>
      <c r="AH89" s="9"/>
      <c r="AI89" s="9"/>
      <c r="AJ89" s="4"/>
      <c r="AK89" s="59" t="n">
        <f aca="false">AK88+0.25</f>
        <v>20</v>
      </c>
      <c r="AL89" s="4"/>
    </row>
    <row r="90" customFormat="false" ht="6.95" hidden="false" customHeight="true" outlineLevel="0" collapsed="false">
      <c r="A90" s="4"/>
      <c r="B90" s="83"/>
      <c r="C90" s="67" t="n">
        <f aca="false">IF((($C$12-'SP-6'!AK86)/5)/(INT(($C$12-'SP-6'!AK86)/5))=1,$C$12-'SP-6'!AK86,0)</f>
        <v>0</v>
      </c>
      <c r="D90" s="94" t="n">
        <v>20</v>
      </c>
      <c r="E90" s="69" t="n">
        <v>6</v>
      </c>
      <c r="F90" s="69" t="n">
        <v>7</v>
      </c>
      <c r="G90" s="69" t="n">
        <v>9</v>
      </c>
      <c r="H90" s="70" t="n">
        <f aca="false">F90+G90</f>
        <v>16</v>
      </c>
      <c r="I90" s="71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8"/>
      <c r="U90" s="82"/>
      <c r="V90" s="82"/>
      <c r="W90" s="82"/>
      <c r="X90" s="82"/>
      <c r="Y90" s="82"/>
      <c r="Z90" s="82"/>
      <c r="AA90" s="90"/>
      <c r="AB90" s="11" t="n">
        <v>2</v>
      </c>
      <c r="AC90" s="9"/>
      <c r="AD90" s="9"/>
      <c r="AE90" s="9"/>
      <c r="AF90" s="9"/>
      <c r="AG90" s="9"/>
      <c r="AH90" s="9"/>
      <c r="AI90" s="9"/>
      <c r="AJ90" s="4"/>
      <c r="AK90" s="59" t="n">
        <f aca="false">AK89+0.25</f>
        <v>20.25</v>
      </c>
      <c r="AL90" s="4"/>
    </row>
    <row r="91" customFormat="false" ht="6.95" hidden="false" customHeight="true" outlineLevel="0" collapsed="false">
      <c r="A91" s="4"/>
      <c r="B91" s="83"/>
      <c r="C91" s="67" t="n">
        <f aca="false">IF((($C$12-'SP-6'!AK87)/5)/(INT(($C$12-'SP-6'!AK87)/5))=1,$C$12-'SP-6'!AK87,0)</f>
        <v>0</v>
      </c>
      <c r="D91" s="94"/>
      <c r="E91" s="69"/>
      <c r="F91" s="69"/>
      <c r="G91" s="69"/>
      <c r="H91" s="70"/>
      <c r="I91" s="71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8"/>
      <c r="U91" s="82"/>
      <c r="V91" s="82"/>
      <c r="W91" s="82"/>
      <c r="X91" s="82"/>
      <c r="Y91" s="82"/>
      <c r="Z91" s="82"/>
      <c r="AA91" s="90"/>
      <c r="AB91" s="11"/>
      <c r="AC91" s="9"/>
      <c r="AD91" s="9"/>
      <c r="AE91" s="9"/>
      <c r="AF91" s="9"/>
      <c r="AG91" s="9"/>
      <c r="AH91" s="9"/>
      <c r="AI91" s="9"/>
      <c r="AJ91" s="4"/>
      <c r="AK91" s="59" t="n">
        <f aca="false">AK90+0.25</f>
        <v>20.5</v>
      </c>
      <c r="AL91" s="4"/>
    </row>
    <row r="92" customFormat="false" ht="6.95" hidden="false" customHeight="true" outlineLevel="0" collapsed="false">
      <c r="A92" s="4"/>
      <c r="B92" s="83"/>
      <c r="C92" s="67" t="n">
        <f aca="false">IF((($C$12-'SP-6'!AK88)/5)/(INT(($C$12-'SP-6'!AK88)/5))=1,$C$12-'SP-6'!AK88,0)</f>
        <v>0</v>
      </c>
      <c r="D92" s="94"/>
      <c r="E92" s="77" t="n">
        <v>15</v>
      </c>
      <c r="F92" s="77" t="n">
        <v>15</v>
      </c>
      <c r="G92" s="77" t="n">
        <v>15</v>
      </c>
      <c r="H92" s="70"/>
      <c r="I92" s="71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81"/>
      <c r="U92" s="82" t="s">
        <v>11</v>
      </c>
      <c r="V92" s="82"/>
      <c r="W92" s="82"/>
      <c r="X92" s="82"/>
      <c r="Y92" s="82"/>
      <c r="Z92" s="82"/>
      <c r="AA92" s="90"/>
      <c r="AB92" s="11"/>
      <c r="AC92" s="9"/>
      <c r="AD92" s="9"/>
      <c r="AE92" s="9"/>
      <c r="AF92" s="9"/>
      <c r="AG92" s="9"/>
      <c r="AH92" s="9"/>
      <c r="AI92" s="9"/>
      <c r="AJ92" s="4"/>
      <c r="AK92" s="59" t="n">
        <f aca="false">AK91+0.25</f>
        <v>20.75</v>
      </c>
      <c r="AL92" s="4"/>
    </row>
    <row r="93" customFormat="false" ht="6.95" hidden="false" customHeight="true" outlineLevel="0" collapsed="false">
      <c r="A93" s="4"/>
      <c r="B93" s="83"/>
      <c r="C93" s="67" t="n">
        <f aca="false">IF((($C$12-'SP-6'!AK89)/5)/(INT(($C$12-'SP-6'!AK89)/5))=1,$C$12-'SP-6'!AK89,0)</f>
        <v>0</v>
      </c>
      <c r="D93" s="94"/>
      <c r="E93" s="77"/>
      <c r="F93" s="77"/>
      <c r="G93" s="77"/>
      <c r="H93" s="70"/>
      <c r="I93" s="71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81"/>
      <c r="U93" s="82"/>
      <c r="V93" s="82"/>
      <c r="W93" s="82"/>
      <c r="X93" s="82"/>
      <c r="Y93" s="82"/>
      <c r="Z93" s="82"/>
      <c r="AA93" s="90"/>
      <c r="AB93" s="11"/>
      <c r="AC93" s="9"/>
      <c r="AD93" s="9"/>
      <c r="AE93" s="9"/>
      <c r="AF93" s="9"/>
      <c r="AG93" s="9"/>
      <c r="AH93" s="9"/>
      <c r="AI93" s="9"/>
      <c r="AJ93" s="4"/>
      <c r="AK93" s="59" t="n">
        <f aca="false">AK92+0.25</f>
        <v>21</v>
      </c>
      <c r="AL93" s="4"/>
    </row>
    <row r="94" customFormat="false" ht="6.95" hidden="false" customHeight="true" outlineLevel="0" collapsed="false">
      <c r="A94" s="4"/>
      <c r="B94" s="83"/>
      <c r="C94" s="67" t="n">
        <f aca="false">IF((($C$12-'SP-6'!AK90)/5)/(INT(($C$12-'SP-6'!AK90)/5))=1,$C$12-'SP-6'!AK90,0)</f>
        <v>0</v>
      </c>
      <c r="D94" s="94" t="n">
        <v>21</v>
      </c>
      <c r="E94" s="69" t="n">
        <v>5</v>
      </c>
      <c r="F94" s="69" t="n">
        <v>6</v>
      </c>
      <c r="G94" s="69" t="n">
        <v>8</v>
      </c>
      <c r="H94" s="70" t="n">
        <f aca="false">F94+G94</f>
        <v>14</v>
      </c>
      <c r="I94" s="71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8"/>
      <c r="U94" s="82" t="s">
        <v>94</v>
      </c>
      <c r="V94" s="82"/>
      <c r="W94" s="82"/>
      <c r="X94" s="82"/>
      <c r="Y94" s="82"/>
      <c r="Z94" s="82"/>
      <c r="AA94" s="90"/>
      <c r="AB94" s="11" t="n">
        <v>2</v>
      </c>
      <c r="AC94" s="9"/>
      <c r="AD94" s="9"/>
      <c r="AE94" s="9"/>
      <c r="AF94" s="9"/>
      <c r="AG94" s="9"/>
      <c r="AH94" s="9"/>
      <c r="AI94" s="9"/>
      <c r="AJ94" s="4"/>
      <c r="AK94" s="59" t="n">
        <f aca="false">AK93+0.25</f>
        <v>21.25</v>
      </c>
      <c r="AL94" s="4"/>
    </row>
    <row r="95" customFormat="false" ht="6.95" hidden="false" customHeight="true" outlineLevel="0" collapsed="false">
      <c r="A95" s="4"/>
      <c r="B95" s="83"/>
      <c r="C95" s="67" t="n">
        <f aca="false">IF((($C$12-'SP-6'!AK91)/5)/(INT(($C$12-'SP-6'!AK91)/5))=1,$C$12-'SP-6'!AK91,0)</f>
        <v>0</v>
      </c>
      <c r="D95" s="94"/>
      <c r="E95" s="69"/>
      <c r="F95" s="69"/>
      <c r="G95" s="69"/>
      <c r="H95" s="70"/>
      <c r="I95" s="71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8"/>
      <c r="U95" s="82"/>
      <c r="V95" s="82"/>
      <c r="W95" s="82"/>
      <c r="X95" s="82"/>
      <c r="Y95" s="82"/>
      <c r="Z95" s="82"/>
      <c r="AA95" s="90"/>
      <c r="AB95" s="11"/>
      <c r="AC95" s="9"/>
      <c r="AD95" s="9"/>
      <c r="AE95" s="9"/>
      <c r="AF95" s="9"/>
      <c r="AG95" s="9"/>
      <c r="AH95" s="9"/>
      <c r="AI95" s="9"/>
      <c r="AJ95" s="4"/>
      <c r="AK95" s="59" t="n">
        <f aca="false">AK94+0.25</f>
        <v>21.5</v>
      </c>
      <c r="AL95" s="4"/>
    </row>
    <row r="96" customFormat="false" ht="6.95" hidden="false" customHeight="true" outlineLevel="0" collapsed="false">
      <c r="A96" s="4"/>
      <c r="B96" s="83"/>
      <c r="C96" s="67" t="n">
        <f aca="false">IF((($C$12-'SP-6'!AK92)/5)/(INT(($C$12-'SP-6'!AK92)/5))=1,$C$12-'SP-6'!AK92,0)</f>
        <v>0</v>
      </c>
      <c r="D96" s="94"/>
      <c r="E96" s="77" t="n">
        <v>15</v>
      </c>
      <c r="F96" s="77" t="n">
        <v>15</v>
      </c>
      <c r="G96" s="77" t="n">
        <v>15</v>
      </c>
      <c r="H96" s="70"/>
      <c r="I96" s="71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8"/>
      <c r="U96" s="82" t="s">
        <v>92</v>
      </c>
      <c r="V96" s="82"/>
      <c r="W96" s="82"/>
      <c r="X96" s="82"/>
      <c r="Y96" s="82"/>
      <c r="Z96" s="82"/>
      <c r="AA96" s="90"/>
      <c r="AB96" s="11"/>
      <c r="AC96" s="9"/>
      <c r="AD96" s="9"/>
      <c r="AE96" s="9"/>
      <c r="AF96" s="9"/>
      <c r="AG96" s="9"/>
      <c r="AH96" s="9"/>
      <c r="AI96" s="9"/>
      <c r="AJ96" s="4"/>
      <c r="AK96" s="59" t="n">
        <f aca="false">AK95+0.25</f>
        <v>21.75</v>
      </c>
      <c r="AL96" s="4"/>
    </row>
    <row r="97" customFormat="false" ht="6.95" hidden="false" customHeight="true" outlineLevel="0" collapsed="false">
      <c r="A97" s="4"/>
      <c r="B97" s="83"/>
      <c r="C97" s="67" t="n">
        <f aca="false">IF((($C$12-'SP-6'!AK93)/5)/(INT(($C$12-'SP-6'!AK93)/5))=1,$C$12-'SP-6'!AK93,0)</f>
        <v>0</v>
      </c>
      <c r="D97" s="94"/>
      <c r="E97" s="77"/>
      <c r="F97" s="77"/>
      <c r="G97" s="77"/>
      <c r="H97" s="70"/>
      <c r="I97" s="71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8"/>
      <c r="U97" s="82"/>
      <c r="V97" s="82"/>
      <c r="W97" s="82"/>
      <c r="X97" s="82"/>
      <c r="Y97" s="82"/>
      <c r="Z97" s="82"/>
      <c r="AA97" s="90"/>
      <c r="AB97" s="11"/>
      <c r="AC97" s="9"/>
      <c r="AD97" s="9"/>
      <c r="AE97" s="9"/>
      <c r="AF97" s="9"/>
      <c r="AG97" s="9"/>
      <c r="AH97" s="9"/>
      <c r="AI97" s="9"/>
      <c r="AJ97" s="4"/>
      <c r="AK97" s="59" t="n">
        <f aca="false">AK96+0.25</f>
        <v>22</v>
      </c>
      <c r="AL97" s="4"/>
    </row>
    <row r="98" customFormat="false" ht="6.95" hidden="false" customHeight="true" outlineLevel="0" collapsed="false">
      <c r="A98" s="4"/>
      <c r="B98" s="83"/>
      <c r="C98" s="67" t="n">
        <f aca="false">IF((($C$12-'SP-6'!AK94)/5)/(INT(($C$12-'SP-6'!AK94)/5))=1,$C$12-'SP-6'!AK94,0)</f>
        <v>0</v>
      </c>
      <c r="D98" s="94" t="n">
        <v>22</v>
      </c>
      <c r="E98" s="69" t="n">
        <v>6</v>
      </c>
      <c r="F98" s="69" t="n">
        <v>7</v>
      </c>
      <c r="G98" s="69" t="n">
        <v>10</v>
      </c>
      <c r="H98" s="70" t="n">
        <f aca="false">F98+G98</f>
        <v>17</v>
      </c>
      <c r="I98" s="71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81"/>
      <c r="U98" s="82"/>
      <c r="V98" s="82"/>
      <c r="W98" s="82"/>
      <c r="X98" s="82"/>
      <c r="Y98" s="82"/>
      <c r="Z98" s="82"/>
      <c r="AA98" s="90"/>
      <c r="AB98" s="11" t="n">
        <v>2</v>
      </c>
      <c r="AC98" s="9"/>
      <c r="AD98" s="9"/>
      <c r="AE98" s="9"/>
      <c r="AF98" s="9"/>
      <c r="AG98" s="9"/>
      <c r="AH98" s="9"/>
      <c r="AI98" s="9"/>
      <c r="AJ98" s="4"/>
      <c r="AK98" s="59" t="n">
        <f aca="false">AK97+0.25</f>
        <v>22.25</v>
      </c>
      <c r="AL98" s="4"/>
    </row>
    <row r="99" customFormat="false" ht="6.95" hidden="false" customHeight="true" outlineLevel="0" collapsed="false">
      <c r="A99" s="4"/>
      <c r="B99" s="83"/>
      <c r="C99" s="67" t="n">
        <f aca="false">IF((($C$12-'SP-6'!AK95)/5)/(INT(($C$12-'SP-6'!AK95)/5))=1,$C$12-'SP-6'!AK95,0)</f>
        <v>0</v>
      </c>
      <c r="D99" s="94"/>
      <c r="E99" s="69"/>
      <c r="F99" s="69"/>
      <c r="G99" s="69"/>
      <c r="H99" s="70"/>
      <c r="I99" s="71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81"/>
      <c r="U99" s="82"/>
      <c r="V99" s="82"/>
      <c r="W99" s="82"/>
      <c r="X99" s="82"/>
      <c r="Y99" s="82"/>
      <c r="Z99" s="82"/>
      <c r="AA99" s="90"/>
      <c r="AB99" s="11"/>
      <c r="AC99" s="9"/>
      <c r="AD99" s="9"/>
      <c r="AE99" s="9"/>
      <c r="AF99" s="9"/>
      <c r="AG99" s="9"/>
      <c r="AH99" s="9"/>
      <c r="AI99" s="9"/>
      <c r="AJ99" s="4"/>
      <c r="AK99" s="59" t="n">
        <f aca="false">AK98+0.25</f>
        <v>22.5</v>
      </c>
      <c r="AL99" s="4"/>
    </row>
    <row r="100" customFormat="false" ht="6.95" hidden="false" customHeight="true" outlineLevel="0" collapsed="false">
      <c r="A100" s="4"/>
      <c r="B100" s="83"/>
      <c r="C100" s="67" t="n">
        <f aca="false">IF((($C$12-'SP-6'!AK96)/5)/(INT(($C$12-'SP-6'!AK96)/5))=1,$C$12-'SP-6'!AK96,0)</f>
        <v>0</v>
      </c>
      <c r="D100" s="94"/>
      <c r="E100" s="77" t="n">
        <v>15</v>
      </c>
      <c r="F100" s="77" t="n">
        <v>15</v>
      </c>
      <c r="G100" s="85" t="n">
        <v>15</v>
      </c>
      <c r="H100" s="70"/>
      <c r="I100" s="71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8" t="n">
        <v>22.19</v>
      </c>
      <c r="U100" s="84"/>
      <c r="V100" s="84"/>
      <c r="W100" s="84"/>
      <c r="X100" s="84"/>
      <c r="Y100" s="84"/>
      <c r="Z100" s="84"/>
      <c r="AA100" s="90"/>
      <c r="AB100" s="11"/>
      <c r="AC100" s="9"/>
      <c r="AD100" s="9"/>
      <c r="AE100" s="9"/>
      <c r="AF100" s="9"/>
      <c r="AG100" s="9"/>
      <c r="AH100" s="9"/>
      <c r="AI100" s="9"/>
      <c r="AJ100" s="4"/>
      <c r="AK100" s="59" t="n">
        <f aca="false">AK99+0.25</f>
        <v>22.75</v>
      </c>
      <c r="AL100" s="4"/>
    </row>
    <row r="101" customFormat="false" ht="6.95" hidden="false" customHeight="true" outlineLevel="0" collapsed="false">
      <c r="A101" s="4"/>
      <c r="B101" s="83"/>
      <c r="C101" s="67" t="n">
        <f aca="false">IF((($C$12-'SP-6'!AK97)/5)/(INT(($C$12-'SP-6'!AK97)/5))=1,$C$12-'SP-6'!AK97,0)</f>
        <v>0</v>
      </c>
      <c r="D101" s="94"/>
      <c r="E101" s="77"/>
      <c r="F101" s="77"/>
      <c r="G101" s="85"/>
      <c r="H101" s="70"/>
      <c r="I101" s="71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8"/>
      <c r="U101" s="84"/>
      <c r="V101" s="84"/>
      <c r="W101" s="84"/>
      <c r="X101" s="84"/>
      <c r="Y101" s="84"/>
      <c r="Z101" s="84"/>
      <c r="AA101" s="90"/>
      <c r="AB101" s="11"/>
      <c r="AC101" s="9"/>
      <c r="AD101" s="9"/>
      <c r="AE101" s="9"/>
      <c r="AF101" s="9"/>
      <c r="AG101" s="9"/>
      <c r="AH101" s="9"/>
      <c r="AI101" s="9"/>
      <c r="AJ101" s="4"/>
      <c r="AK101" s="59" t="n">
        <f aca="false">AK100+0.25</f>
        <v>23</v>
      </c>
      <c r="AL101" s="4"/>
    </row>
    <row r="102" customFormat="false" ht="6.95" hidden="false" customHeight="true" outlineLevel="0" collapsed="false">
      <c r="A102" s="4"/>
      <c r="B102" s="83"/>
      <c r="C102" s="67" t="n">
        <f aca="false">IF((($C$12-'SP-6'!AK98)/5)/(INT(($C$12-'SP-6'!AK98)/5))=1,$C$12-'SP-6'!AK98,0)</f>
        <v>0</v>
      </c>
      <c r="D102" s="94" t="n">
        <v>23</v>
      </c>
      <c r="E102" s="69" t="n">
        <v>6</v>
      </c>
      <c r="F102" s="69" t="n">
        <v>8</v>
      </c>
      <c r="G102" s="69" t="n">
        <v>10</v>
      </c>
      <c r="H102" s="70" t="n">
        <f aca="false">F102+G102</f>
        <v>18</v>
      </c>
      <c r="I102" s="71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8"/>
      <c r="U102" s="82"/>
      <c r="V102" s="82"/>
      <c r="W102" s="82"/>
      <c r="X102" s="82"/>
      <c r="Y102" s="82"/>
      <c r="Z102" s="82"/>
      <c r="AA102" s="90"/>
      <c r="AB102" s="11" t="n">
        <v>2</v>
      </c>
      <c r="AC102" s="9"/>
      <c r="AD102" s="9"/>
      <c r="AE102" s="9"/>
      <c r="AF102" s="9"/>
      <c r="AG102" s="9"/>
      <c r="AH102" s="9"/>
      <c r="AI102" s="9"/>
      <c r="AJ102" s="4"/>
      <c r="AK102" s="59" t="n">
        <f aca="false">AK101+0.25</f>
        <v>23.25</v>
      </c>
      <c r="AL102" s="4"/>
    </row>
    <row r="103" customFormat="false" ht="6.95" hidden="false" customHeight="true" outlineLevel="0" collapsed="false">
      <c r="A103" s="4"/>
      <c r="B103" s="83"/>
      <c r="C103" s="67" t="n">
        <f aca="false">IF((($C$12-'SP-6'!AK99)/5)/(INT(($C$12-'SP-6'!AK99)/5))=1,$C$12-'SP-6'!AK99,0)</f>
        <v>0</v>
      </c>
      <c r="D103" s="94"/>
      <c r="E103" s="69"/>
      <c r="F103" s="69"/>
      <c r="G103" s="69"/>
      <c r="H103" s="70"/>
      <c r="I103" s="71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8"/>
      <c r="U103" s="82"/>
      <c r="V103" s="82"/>
      <c r="W103" s="82"/>
      <c r="X103" s="82"/>
      <c r="Y103" s="82"/>
      <c r="Z103" s="82"/>
      <c r="AA103" s="90"/>
      <c r="AB103" s="11"/>
      <c r="AC103" s="9"/>
      <c r="AD103" s="9"/>
      <c r="AE103" s="9"/>
      <c r="AF103" s="9"/>
      <c r="AG103" s="9"/>
      <c r="AH103" s="9"/>
      <c r="AI103" s="9"/>
      <c r="AJ103" s="4"/>
      <c r="AK103" s="59" t="n">
        <f aca="false">AK102+0.25</f>
        <v>23.5</v>
      </c>
      <c r="AL103" s="4"/>
    </row>
    <row r="104" customFormat="false" ht="6.95" hidden="false" customHeight="true" outlineLevel="0" collapsed="false">
      <c r="A104" s="4"/>
      <c r="B104" s="83"/>
      <c r="C104" s="67" t="n">
        <f aca="false">IF((($C$12-'SP-6'!AK100)/5)/(INT(($C$12-'SP-6'!AK100)/5))=1,$C$12-'SP-6'!AK100,0)</f>
        <v>0</v>
      </c>
      <c r="D104" s="94"/>
      <c r="E104" s="77" t="n">
        <v>15</v>
      </c>
      <c r="F104" s="77" t="n">
        <v>15</v>
      </c>
      <c r="G104" s="77" t="n">
        <v>15</v>
      </c>
      <c r="H104" s="70"/>
      <c r="I104" s="71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8"/>
      <c r="U104" s="82"/>
      <c r="V104" s="82"/>
      <c r="W104" s="82"/>
      <c r="X104" s="82"/>
      <c r="Y104" s="82"/>
      <c r="Z104" s="82"/>
      <c r="AA104" s="90"/>
      <c r="AB104" s="11"/>
      <c r="AC104" s="9"/>
      <c r="AD104" s="9"/>
      <c r="AE104" s="9"/>
      <c r="AF104" s="9"/>
      <c r="AG104" s="9"/>
      <c r="AH104" s="9"/>
      <c r="AI104" s="9"/>
      <c r="AJ104" s="4"/>
      <c r="AK104" s="59" t="n">
        <f aca="false">AK103+0.25</f>
        <v>23.75</v>
      </c>
      <c r="AL104" s="4"/>
    </row>
    <row r="105" customFormat="false" ht="6.95" hidden="false" customHeight="true" outlineLevel="0" collapsed="false">
      <c r="A105" s="4"/>
      <c r="B105" s="83"/>
      <c r="C105" s="67" t="n">
        <f aca="false">IF((($C$12-'SP-6'!AK101)/5)/(INT(($C$12-'SP-6'!AK101)/5))=1,$C$12-'SP-6'!AK101,0)</f>
        <v>0</v>
      </c>
      <c r="D105" s="94"/>
      <c r="E105" s="77"/>
      <c r="F105" s="77"/>
      <c r="G105" s="77"/>
      <c r="H105" s="70"/>
      <c r="I105" s="71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8"/>
      <c r="U105" s="82"/>
      <c r="V105" s="82"/>
      <c r="W105" s="82"/>
      <c r="X105" s="82"/>
      <c r="Y105" s="82"/>
      <c r="Z105" s="82"/>
      <c r="AA105" s="90"/>
      <c r="AB105" s="11"/>
      <c r="AC105" s="9"/>
      <c r="AD105" s="9"/>
      <c r="AE105" s="9"/>
      <c r="AF105" s="9"/>
      <c r="AG105" s="9"/>
      <c r="AH105" s="9"/>
      <c r="AI105" s="9"/>
      <c r="AJ105" s="4"/>
      <c r="AK105" s="59" t="n">
        <f aca="false">AK104+0.25</f>
        <v>24</v>
      </c>
      <c r="AL105" s="4"/>
    </row>
    <row r="106" customFormat="false" ht="6.95" hidden="false" customHeight="true" outlineLevel="0" collapsed="false">
      <c r="A106" s="4"/>
      <c r="B106" s="83"/>
      <c r="C106" s="67" t="n">
        <f aca="false">IF((($C$12-'SP-6'!AK102)/5)/(INT(($C$12-'SP-6'!AK102)/5))=1,$C$12-'SP-6'!AK102,0)</f>
        <v>0</v>
      </c>
      <c r="D106" s="94" t="n">
        <v>24</v>
      </c>
      <c r="E106" s="69" t="n">
        <v>7</v>
      </c>
      <c r="F106" s="69" t="n">
        <v>11</v>
      </c>
      <c r="G106" s="69" t="n">
        <v>12</v>
      </c>
      <c r="H106" s="70" t="n">
        <f aca="false">F106+G106</f>
        <v>23</v>
      </c>
      <c r="I106" s="71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8"/>
      <c r="U106" s="82"/>
      <c r="V106" s="82"/>
      <c r="W106" s="82"/>
      <c r="X106" s="82"/>
      <c r="Y106" s="82"/>
      <c r="Z106" s="82"/>
      <c r="AA106" s="90"/>
      <c r="AB106" s="11" t="n">
        <v>2</v>
      </c>
      <c r="AC106" s="9"/>
      <c r="AD106" s="9"/>
      <c r="AE106" s="9"/>
      <c r="AF106" s="9"/>
      <c r="AG106" s="9"/>
      <c r="AH106" s="9"/>
      <c r="AI106" s="9"/>
      <c r="AJ106" s="4"/>
      <c r="AK106" s="59" t="n">
        <f aca="false">AK105+0.25</f>
        <v>24.25</v>
      </c>
      <c r="AL106" s="4"/>
    </row>
    <row r="107" customFormat="false" ht="6.95" hidden="false" customHeight="true" outlineLevel="0" collapsed="false">
      <c r="A107" s="4"/>
      <c r="B107" s="83"/>
      <c r="C107" s="67" t="n">
        <f aca="false">IF((($C$12-'SP-6'!AK103)/5)/(INT(($C$12-'SP-6'!AK103)/5))=1,$C$12-'SP-6'!AK103,0)</f>
        <v>0</v>
      </c>
      <c r="D107" s="94"/>
      <c r="E107" s="69"/>
      <c r="F107" s="69"/>
      <c r="G107" s="69"/>
      <c r="H107" s="70"/>
      <c r="I107" s="71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8"/>
      <c r="U107" s="82"/>
      <c r="V107" s="82"/>
      <c r="W107" s="82"/>
      <c r="X107" s="82"/>
      <c r="Y107" s="82"/>
      <c r="Z107" s="82"/>
      <c r="AA107" s="90"/>
      <c r="AB107" s="11"/>
      <c r="AC107" s="9"/>
      <c r="AD107" s="9"/>
      <c r="AE107" s="9"/>
      <c r="AF107" s="9"/>
      <c r="AG107" s="9"/>
      <c r="AH107" s="9"/>
      <c r="AI107" s="9"/>
      <c r="AJ107" s="4"/>
      <c r="AK107" s="59" t="n">
        <f aca="false">AK106+0.25</f>
        <v>24.5</v>
      </c>
      <c r="AL107" s="4"/>
    </row>
    <row r="108" customFormat="false" ht="6.95" hidden="false" customHeight="true" outlineLevel="0" collapsed="false">
      <c r="A108" s="4"/>
      <c r="B108" s="83"/>
      <c r="C108" s="67" t="n">
        <f aca="false">IF((($C$12-'SP-6'!AK104)/5)/(INT(($C$12-'SP-6'!AK104)/5))=1,$C$12-'SP-6'!AK104,0)</f>
        <v>0</v>
      </c>
      <c r="D108" s="94"/>
      <c r="E108" s="77" t="n">
        <v>15</v>
      </c>
      <c r="F108" s="77" t="n">
        <v>15</v>
      </c>
      <c r="G108" s="77" t="n">
        <v>15</v>
      </c>
      <c r="H108" s="70"/>
      <c r="I108" s="71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8"/>
      <c r="U108" s="82"/>
      <c r="V108" s="82"/>
      <c r="W108" s="82"/>
      <c r="X108" s="82"/>
      <c r="Y108" s="82"/>
      <c r="Z108" s="82"/>
      <c r="AA108" s="90"/>
      <c r="AB108" s="11"/>
      <c r="AC108" s="9"/>
      <c r="AD108" s="9"/>
      <c r="AE108" s="9"/>
      <c r="AF108" s="9"/>
      <c r="AG108" s="9"/>
      <c r="AH108" s="9"/>
      <c r="AI108" s="9"/>
      <c r="AJ108" s="4"/>
      <c r="AK108" s="59" t="n">
        <f aca="false">AK107+0.25</f>
        <v>24.75</v>
      </c>
      <c r="AL108" s="4"/>
    </row>
    <row r="109" customFormat="false" ht="6.95" hidden="false" customHeight="true" outlineLevel="0" collapsed="false">
      <c r="A109" s="4"/>
      <c r="B109" s="83"/>
      <c r="C109" s="67" t="n">
        <f aca="false">IF((($C$12-'SP-6'!AK105)/5)/(INT(($C$12-'SP-6'!AK105)/5))=1,$C$12-'SP-6'!AK105,0)</f>
        <v>830</v>
      </c>
      <c r="D109" s="94"/>
      <c r="E109" s="77"/>
      <c r="F109" s="77"/>
      <c r="G109" s="77"/>
      <c r="H109" s="70"/>
      <c r="I109" s="71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8"/>
      <c r="U109" s="82"/>
      <c r="V109" s="82"/>
      <c r="W109" s="82"/>
      <c r="X109" s="82"/>
      <c r="Y109" s="82"/>
      <c r="Z109" s="82"/>
      <c r="AA109" s="90"/>
      <c r="AB109" s="11"/>
      <c r="AC109" s="9"/>
      <c r="AD109" s="9"/>
      <c r="AE109" s="9"/>
      <c r="AF109" s="9"/>
      <c r="AG109" s="9"/>
      <c r="AH109" s="9"/>
      <c r="AI109" s="9"/>
      <c r="AJ109" s="4"/>
      <c r="AK109" s="59" t="n">
        <f aca="false">AK108+0.25</f>
        <v>25</v>
      </c>
      <c r="AL109" s="4"/>
    </row>
    <row r="110" customFormat="false" ht="6.95" hidden="false" customHeight="true" outlineLevel="0" collapsed="false">
      <c r="A110" s="4"/>
      <c r="B110" s="83"/>
      <c r="C110" s="67" t="n">
        <f aca="false">IF((($C$12-'SP-6'!AK106)/5)/(INT(($C$12-'SP-6'!AK106)/5))=1,$C$12-'SP-6'!AK106,0)</f>
        <v>0</v>
      </c>
      <c r="D110" s="94" t="n">
        <v>25</v>
      </c>
      <c r="E110" s="69" t="n">
        <v>6</v>
      </c>
      <c r="F110" s="69" t="n">
        <v>10</v>
      </c>
      <c r="G110" s="69" t="n">
        <v>15</v>
      </c>
      <c r="H110" s="70" t="n">
        <f aca="false">F110+G110</f>
        <v>25</v>
      </c>
      <c r="I110" s="71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8"/>
      <c r="U110" s="82"/>
      <c r="V110" s="82"/>
      <c r="W110" s="82"/>
      <c r="X110" s="82"/>
      <c r="Y110" s="82"/>
      <c r="Z110" s="82"/>
      <c r="AA110" s="90"/>
      <c r="AB110" s="11" t="n">
        <v>2</v>
      </c>
      <c r="AC110" s="9"/>
      <c r="AD110" s="9"/>
      <c r="AE110" s="9"/>
      <c r="AF110" s="9"/>
      <c r="AG110" s="9"/>
      <c r="AH110" s="9"/>
      <c r="AI110" s="9"/>
      <c r="AJ110" s="4"/>
      <c r="AK110" s="59" t="n">
        <f aca="false">AK109+0.25</f>
        <v>25.25</v>
      </c>
      <c r="AL110" s="4"/>
    </row>
    <row r="111" customFormat="false" ht="6.95" hidden="false" customHeight="true" outlineLevel="0" collapsed="false">
      <c r="A111" s="4"/>
      <c r="B111" s="83"/>
      <c r="C111" s="67" t="n">
        <f aca="false">IF((($C$12-'SP-6'!AK107)/5)/(INT(($C$12-'SP-6'!AK107)/5))=1,$C$12-'SP-6'!AK107,0)</f>
        <v>0</v>
      </c>
      <c r="D111" s="94"/>
      <c r="E111" s="69"/>
      <c r="F111" s="69"/>
      <c r="G111" s="69"/>
      <c r="H111" s="70"/>
      <c r="I111" s="71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8"/>
      <c r="U111" s="82"/>
      <c r="V111" s="82"/>
      <c r="W111" s="82"/>
      <c r="X111" s="82"/>
      <c r="Y111" s="82"/>
      <c r="Z111" s="82"/>
      <c r="AA111" s="90"/>
      <c r="AB111" s="11"/>
      <c r="AC111" s="9"/>
      <c r="AD111" s="9"/>
      <c r="AE111" s="9"/>
      <c r="AF111" s="9"/>
      <c r="AG111" s="9"/>
      <c r="AH111" s="9"/>
      <c r="AI111" s="9"/>
      <c r="AJ111" s="4"/>
      <c r="AK111" s="59" t="n">
        <f aca="false">AK110+0.25</f>
        <v>25.5</v>
      </c>
      <c r="AL111" s="4"/>
    </row>
    <row r="112" customFormat="false" ht="6.95" hidden="false" customHeight="true" outlineLevel="0" collapsed="false">
      <c r="A112" s="4"/>
      <c r="B112" s="83"/>
      <c r="C112" s="67" t="n">
        <f aca="false">IF((($C$12-'SP-6'!AK108)/5)/(INT(($C$12-'SP-6'!AK108)/5))=1,$C$12-'SP-6'!AK108,0)</f>
        <v>0</v>
      </c>
      <c r="D112" s="94"/>
      <c r="E112" s="77" t="n">
        <v>15</v>
      </c>
      <c r="F112" s="77" t="n">
        <v>15</v>
      </c>
      <c r="G112" s="77" t="n">
        <v>15</v>
      </c>
      <c r="H112" s="70"/>
      <c r="I112" s="71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8"/>
      <c r="U112" s="82"/>
      <c r="V112" s="82"/>
      <c r="W112" s="82"/>
      <c r="X112" s="82"/>
      <c r="Y112" s="82"/>
      <c r="Z112" s="82"/>
      <c r="AA112" s="90"/>
      <c r="AB112" s="11"/>
      <c r="AC112" s="9"/>
      <c r="AD112" s="9"/>
      <c r="AE112" s="9"/>
      <c r="AF112" s="9"/>
      <c r="AG112" s="9"/>
      <c r="AH112" s="9"/>
      <c r="AI112" s="9"/>
      <c r="AJ112" s="4"/>
      <c r="AK112" s="59" t="n">
        <f aca="false">AK111+0.25</f>
        <v>25.75</v>
      </c>
      <c r="AL112" s="4"/>
    </row>
    <row r="113" customFormat="false" ht="6.95" hidden="false" customHeight="true" outlineLevel="0" collapsed="false">
      <c r="A113" s="4"/>
      <c r="B113" s="83"/>
      <c r="C113" s="67" t="n">
        <f aca="false">IF((($C$12-'SP-6'!AK109)/5)/(INT(($C$12-'SP-6'!AK109)/5))=1,$C$12-'SP-6'!AK109,0)</f>
        <v>0</v>
      </c>
      <c r="D113" s="94"/>
      <c r="E113" s="77"/>
      <c r="F113" s="77"/>
      <c r="G113" s="77"/>
      <c r="H113" s="70"/>
      <c r="I113" s="71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8"/>
      <c r="U113" s="82"/>
      <c r="V113" s="82"/>
      <c r="W113" s="82"/>
      <c r="X113" s="82"/>
      <c r="Y113" s="82"/>
      <c r="Z113" s="82"/>
      <c r="AA113" s="90"/>
      <c r="AB113" s="11"/>
      <c r="AC113" s="9"/>
      <c r="AD113" s="9"/>
      <c r="AE113" s="9"/>
      <c r="AF113" s="9"/>
      <c r="AG113" s="9"/>
      <c r="AH113" s="9"/>
      <c r="AI113" s="9"/>
      <c r="AJ113" s="4"/>
      <c r="AK113" s="59" t="n">
        <f aca="false">AK112+0.25</f>
        <v>26</v>
      </c>
      <c r="AL113" s="4"/>
    </row>
    <row r="114" customFormat="false" ht="6.95" hidden="false" customHeight="true" outlineLevel="0" collapsed="false">
      <c r="A114" s="4"/>
      <c r="B114" s="83"/>
      <c r="C114" s="67" t="n">
        <f aca="false">IF((($C$12-'SP-6'!AK110)/5)/(INT(($C$12-'SP-6'!AK110)/5))=1,$C$12-'SP-6'!AK110,0)</f>
        <v>0</v>
      </c>
      <c r="D114" s="95" t="n">
        <v>26</v>
      </c>
      <c r="E114" s="69" t="n">
        <v>8</v>
      </c>
      <c r="F114" s="69" t="n">
        <v>11</v>
      </c>
      <c r="G114" s="69" t="n">
        <v>14</v>
      </c>
      <c r="H114" s="70" t="n">
        <f aca="false">F114+G114</f>
        <v>25</v>
      </c>
      <c r="I114" s="71"/>
      <c r="J114" s="72"/>
      <c r="K114" s="72"/>
      <c r="L114" s="72"/>
      <c r="M114" s="72"/>
      <c r="N114" s="72"/>
      <c r="O114" s="72"/>
      <c r="P114" s="72"/>
      <c r="Q114" s="72"/>
      <c r="R114" s="72"/>
      <c r="S114" s="96"/>
      <c r="T114" s="78"/>
      <c r="U114" s="82" t="s">
        <v>95</v>
      </c>
      <c r="V114" s="82"/>
      <c r="W114" s="82"/>
      <c r="X114" s="82"/>
      <c r="Y114" s="82"/>
      <c r="Z114" s="82"/>
      <c r="AA114" s="90"/>
      <c r="AB114" s="11" t="n">
        <v>2</v>
      </c>
      <c r="AC114" s="9"/>
      <c r="AD114" s="9"/>
      <c r="AE114" s="9"/>
      <c r="AF114" s="9"/>
      <c r="AG114" s="9"/>
      <c r="AH114" s="9"/>
      <c r="AI114" s="9"/>
      <c r="AJ114" s="4"/>
      <c r="AK114" s="59" t="n">
        <f aca="false">AK113+0.25</f>
        <v>26.25</v>
      </c>
      <c r="AL114" s="4"/>
    </row>
    <row r="115" customFormat="false" ht="6.95" hidden="false" customHeight="true" outlineLevel="0" collapsed="false">
      <c r="A115" s="4"/>
      <c r="B115" s="83"/>
      <c r="C115" s="67" t="n">
        <f aca="false">IF((($C$12-'SP-6'!AK111)/5)/(INT(($C$12-'SP-6'!AK111)/5))=1,$C$12-'SP-6'!AK111,0)</f>
        <v>0</v>
      </c>
      <c r="D115" s="95"/>
      <c r="E115" s="69"/>
      <c r="F115" s="69"/>
      <c r="G115" s="69"/>
      <c r="H115" s="70"/>
      <c r="I115" s="71"/>
      <c r="J115" s="72"/>
      <c r="K115" s="72"/>
      <c r="L115" s="72"/>
      <c r="M115" s="72"/>
      <c r="N115" s="72"/>
      <c r="O115" s="72"/>
      <c r="P115" s="72"/>
      <c r="Q115" s="72"/>
      <c r="R115" s="72"/>
      <c r="S115" s="96"/>
      <c r="T115" s="78"/>
      <c r="U115" s="82"/>
      <c r="V115" s="82"/>
      <c r="W115" s="82"/>
      <c r="X115" s="82"/>
      <c r="Y115" s="82"/>
      <c r="Z115" s="82"/>
      <c r="AA115" s="90"/>
      <c r="AB115" s="11"/>
      <c r="AC115" s="9"/>
      <c r="AD115" s="9"/>
      <c r="AE115" s="9"/>
      <c r="AF115" s="9"/>
      <c r="AG115" s="9"/>
      <c r="AH115" s="9"/>
      <c r="AI115" s="9"/>
      <c r="AJ115" s="4"/>
      <c r="AK115" s="59" t="n">
        <f aca="false">AK114+0.25</f>
        <v>26.5</v>
      </c>
      <c r="AL115" s="4"/>
    </row>
    <row r="116" customFormat="false" ht="6.95" hidden="false" customHeight="true" outlineLevel="0" collapsed="false">
      <c r="A116" s="4"/>
      <c r="B116" s="83"/>
      <c r="C116" s="67" t="n">
        <f aca="false">IF((($C$12-'SP-6'!AK112)/5)/(INT(($C$12-'SP-6'!AK112)/5))=1,$C$12-'SP-6'!AK112,0)</f>
        <v>0</v>
      </c>
      <c r="D116" s="95"/>
      <c r="E116" s="77" t="n">
        <v>15</v>
      </c>
      <c r="F116" s="77" t="n">
        <v>15</v>
      </c>
      <c r="G116" s="77" t="n">
        <v>15</v>
      </c>
      <c r="H116" s="70"/>
      <c r="I116" s="71"/>
      <c r="J116" s="72"/>
      <c r="K116" s="72"/>
      <c r="L116" s="72"/>
      <c r="M116" s="72"/>
      <c r="N116" s="72"/>
      <c r="O116" s="72"/>
      <c r="P116" s="72"/>
      <c r="Q116" s="72"/>
      <c r="R116" s="72"/>
      <c r="S116" s="96"/>
      <c r="T116" s="81"/>
      <c r="U116" s="82" t="s">
        <v>91</v>
      </c>
      <c r="V116" s="82"/>
      <c r="W116" s="82"/>
      <c r="X116" s="82"/>
      <c r="Y116" s="82"/>
      <c r="Z116" s="82"/>
      <c r="AA116" s="90"/>
      <c r="AB116" s="11"/>
      <c r="AC116" s="9"/>
      <c r="AD116" s="9"/>
      <c r="AE116" s="9"/>
      <c r="AF116" s="9"/>
      <c r="AG116" s="9"/>
      <c r="AH116" s="9"/>
      <c r="AI116" s="9"/>
      <c r="AJ116" s="4"/>
      <c r="AK116" s="59" t="n">
        <f aca="false">AK115+0.25</f>
        <v>26.75</v>
      </c>
      <c r="AL116" s="4"/>
    </row>
    <row r="117" customFormat="false" ht="6.95" hidden="false" customHeight="true" outlineLevel="0" collapsed="false">
      <c r="A117" s="4"/>
      <c r="B117" s="83"/>
      <c r="C117" s="67" t="n">
        <f aca="false">IF((($C$12-'SP-6'!AK113)/5)/(INT(($C$12-'SP-6'!AK113)/5))=1,$C$12-'SP-6'!AK113,0)</f>
        <v>0</v>
      </c>
      <c r="D117" s="95"/>
      <c r="E117" s="77"/>
      <c r="F117" s="77"/>
      <c r="G117" s="77"/>
      <c r="H117" s="70"/>
      <c r="I117" s="71"/>
      <c r="J117" s="72"/>
      <c r="K117" s="72"/>
      <c r="L117" s="72"/>
      <c r="M117" s="72"/>
      <c r="N117" s="72"/>
      <c r="O117" s="72"/>
      <c r="P117" s="72"/>
      <c r="Q117" s="72"/>
      <c r="R117" s="72"/>
      <c r="S117" s="96"/>
      <c r="T117" s="81"/>
      <c r="U117" s="82"/>
      <c r="V117" s="82"/>
      <c r="W117" s="82"/>
      <c r="X117" s="82"/>
      <c r="Y117" s="82"/>
      <c r="Z117" s="82"/>
      <c r="AA117" s="90"/>
      <c r="AB117" s="11"/>
      <c r="AC117" s="9"/>
      <c r="AD117" s="9"/>
      <c r="AE117" s="9"/>
      <c r="AF117" s="9"/>
      <c r="AG117" s="9"/>
      <c r="AH117" s="9"/>
      <c r="AI117" s="9"/>
      <c r="AJ117" s="4"/>
      <c r="AK117" s="59" t="n">
        <f aca="false">AK116+0.25</f>
        <v>27</v>
      </c>
      <c r="AL117" s="4"/>
    </row>
    <row r="118" customFormat="false" ht="6.95" hidden="false" customHeight="true" outlineLevel="0" collapsed="false">
      <c r="A118" s="4"/>
      <c r="B118" s="83"/>
      <c r="C118" s="67" t="n">
        <f aca="false">IF((($C$12-'SP-6'!AK114)/5)/(INT(($C$12-'SP-6'!AK114)/5))=1,$C$12-'SP-6'!AK114,0)</f>
        <v>0</v>
      </c>
      <c r="D118" s="94" t="n">
        <v>27</v>
      </c>
      <c r="E118" s="69" t="n">
        <v>10</v>
      </c>
      <c r="F118" s="69" t="n">
        <v>13</v>
      </c>
      <c r="G118" s="69" t="n">
        <v>16</v>
      </c>
      <c r="H118" s="70" t="n">
        <f aca="false">F118+G118</f>
        <v>29</v>
      </c>
      <c r="I118" s="71"/>
      <c r="J118" s="72"/>
      <c r="K118" s="72"/>
      <c r="L118" s="72"/>
      <c r="M118" s="72"/>
      <c r="N118" s="72"/>
      <c r="O118" s="72"/>
      <c r="P118" s="72"/>
      <c r="Q118" s="72"/>
      <c r="R118" s="72"/>
      <c r="S118" s="96"/>
      <c r="T118" s="78"/>
      <c r="U118" s="82" t="s">
        <v>90</v>
      </c>
      <c r="V118" s="82"/>
      <c r="W118" s="82"/>
      <c r="X118" s="82"/>
      <c r="Y118" s="82"/>
      <c r="Z118" s="82"/>
      <c r="AA118" s="90"/>
      <c r="AB118" s="11" t="n">
        <v>2</v>
      </c>
      <c r="AC118" s="9"/>
      <c r="AD118" s="9"/>
      <c r="AE118" s="9"/>
      <c r="AF118" s="9"/>
      <c r="AG118" s="9"/>
      <c r="AH118" s="9"/>
      <c r="AI118" s="9"/>
      <c r="AJ118" s="4"/>
      <c r="AK118" s="59" t="n">
        <f aca="false">AK117+0.25</f>
        <v>27.25</v>
      </c>
      <c r="AL118" s="4"/>
    </row>
    <row r="119" customFormat="false" ht="6.95" hidden="false" customHeight="true" outlineLevel="0" collapsed="false">
      <c r="A119" s="4"/>
      <c r="B119" s="83"/>
      <c r="C119" s="67" t="n">
        <f aca="false">IF((($C$12-'SP-6'!AK115)/5)/(INT(($C$12-'SP-6'!AK115)/5))=1,$C$12-'SP-6'!AK115,0)</f>
        <v>0</v>
      </c>
      <c r="D119" s="94"/>
      <c r="E119" s="69"/>
      <c r="F119" s="69"/>
      <c r="G119" s="69"/>
      <c r="H119" s="70"/>
      <c r="I119" s="71"/>
      <c r="J119" s="72"/>
      <c r="K119" s="72"/>
      <c r="L119" s="72"/>
      <c r="M119" s="72"/>
      <c r="N119" s="72"/>
      <c r="O119" s="72"/>
      <c r="P119" s="72"/>
      <c r="Q119" s="72"/>
      <c r="R119" s="72"/>
      <c r="S119" s="96"/>
      <c r="T119" s="78"/>
      <c r="U119" s="82"/>
      <c r="V119" s="82"/>
      <c r="W119" s="82"/>
      <c r="X119" s="82"/>
      <c r="Y119" s="82"/>
      <c r="Z119" s="82"/>
      <c r="AA119" s="90"/>
      <c r="AB119" s="11"/>
      <c r="AC119" s="9"/>
      <c r="AD119" s="9"/>
      <c r="AE119" s="9"/>
      <c r="AF119" s="9"/>
      <c r="AG119" s="9"/>
      <c r="AH119" s="9"/>
      <c r="AI119" s="9"/>
      <c r="AJ119" s="4"/>
      <c r="AK119" s="59" t="n">
        <f aca="false">AK118+0.25</f>
        <v>27.5</v>
      </c>
      <c r="AL119" s="4"/>
    </row>
    <row r="120" customFormat="false" ht="6.95" hidden="false" customHeight="true" outlineLevel="0" collapsed="false">
      <c r="A120" s="4"/>
      <c r="B120" s="83"/>
      <c r="C120" s="67" t="n">
        <f aca="false">IF((($C$12-'SP-6'!AK116)/5)/(INT(($C$12-'SP-6'!AK116)/5))=1,$C$12-'SP-6'!AK116,0)</f>
        <v>0</v>
      </c>
      <c r="D120" s="94"/>
      <c r="E120" s="77" t="n">
        <v>15</v>
      </c>
      <c r="F120" s="77" t="n">
        <v>15</v>
      </c>
      <c r="G120" s="77" t="n">
        <v>15</v>
      </c>
      <c r="H120" s="70"/>
      <c r="I120" s="71"/>
      <c r="J120" s="72"/>
      <c r="K120" s="72"/>
      <c r="L120" s="72"/>
      <c r="M120" s="72"/>
      <c r="N120" s="72"/>
      <c r="O120" s="72"/>
      <c r="P120" s="72"/>
      <c r="Q120" s="72"/>
      <c r="R120" s="72"/>
      <c r="S120" s="96"/>
      <c r="T120" s="78"/>
      <c r="U120" s="82"/>
      <c r="V120" s="82"/>
      <c r="W120" s="82"/>
      <c r="X120" s="82"/>
      <c r="Y120" s="82"/>
      <c r="Z120" s="82"/>
      <c r="AA120" s="90"/>
      <c r="AB120" s="11"/>
      <c r="AC120" s="9"/>
      <c r="AD120" s="9"/>
      <c r="AE120" s="9"/>
      <c r="AF120" s="9"/>
      <c r="AG120" s="9"/>
      <c r="AH120" s="9"/>
      <c r="AI120" s="9"/>
      <c r="AJ120" s="4"/>
      <c r="AK120" s="59" t="n">
        <f aca="false">AK119+0.25</f>
        <v>27.75</v>
      </c>
      <c r="AL120" s="4"/>
    </row>
    <row r="121" customFormat="false" ht="6.95" hidden="false" customHeight="true" outlineLevel="0" collapsed="false">
      <c r="A121" s="4"/>
      <c r="B121" s="83"/>
      <c r="C121" s="67" t="n">
        <f aca="false">IF((($C$12-'SP-6'!AK117)/5)/(INT(($C$12-'SP-6'!AK117)/5))=1,$C$12-'SP-6'!AK117,0)</f>
        <v>0</v>
      </c>
      <c r="D121" s="94"/>
      <c r="E121" s="77"/>
      <c r="F121" s="77"/>
      <c r="G121" s="77"/>
      <c r="H121" s="70"/>
      <c r="I121" s="71"/>
      <c r="J121" s="72"/>
      <c r="K121" s="72"/>
      <c r="L121" s="72"/>
      <c r="M121" s="72"/>
      <c r="N121" s="72"/>
      <c r="O121" s="72"/>
      <c r="P121" s="72"/>
      <c r="Q121" s="72"/>
      <c r="R121" s="72"/>
      <c r="S121" s="96"/>
      <c r="T121" s="78"/>
      <c r="U121" s="82"/>
      <c r="V121" s="82"/>
      <c r="W121" s="82"/>
      <c r="X121" s="82"/>
      <c r="Y121" s="82"/>
      <c r="Z121" s="82"/>
      <c r="AA121" s="90"/>
      <c r="AB121" s="11"/>
      <c r="AC121" s="9"/>
      <c r="AD121" s="9"/>
      <c r="AE121" s="9"/>
      <c r="AF121" s="9"/>
      <c r="AG121" s="9"/>
      <c r="AH121" s="9"/>
      <c r="AI121" s="9"/>
      <c r="AJ121" s="4"/>
      <c r="AK121" s="59" t="n">
        <f aca="false">AK120+0.25</f>
        <v>28</v>
      </c>
      <c r="AL121" s="4"/>
    </row>
    <row r="122" customFormat="false" ht="6.95" hidden="false" customHeight="true" outlineLevel="0" collapsed="false">
      <c r="A122" s="4"/>
      <c r="B122" s="83"/>
      <c r="C122" s="67" t="n">
        <f aca="false">IF((($C$12-'SP-6'!AK118)/5)/(INT(($C$12-'SP-6'!AK118)/5))=1,$C$12-'SP-6'!AK118,0)</f>
        <v>0</v>
      </c>
      <c r="D122" s="94" t="n">
        <v>28</v>
      </c>
      <c r="E122" s="69" t="n">
        <v>12</v>
      </c>
      <c r="F122" s="69" t="n">
        <v>17</v>
      </c>
      <c r="G122" s="69" t="n">
        <v>19</v>
      </c>
      <c r="H122" s="70" t="n">
        <f aca="false">F122+G122</f>
        <v>36</v>
      </c>
      <c r="I122" s="71"/>
      <c r="J122" s="72"/>
      <c r="K122" s="72"/>
      <c r="L122" s="72"/>
      <c r="M122" s="72"/>
      <c r="N122" s="72"/>
      <c r="O122" s="72"/>
      <c r="P122" s="72"/>
      <c r="Q122" s="72"/>
      <c r="R122" s="72"/>
      <c r="S122" s="96"/>
      <c r="T122" s="78"/>
      <c r="U122" s="82"/>
      <c r="V122" s="82"/>
      <c r="W122" s="82"/>
      <c r="X122" s="82"/>
      <c r="Y122" s="82"/>
      <c r="Z122" s="82"/>
      <c r="AA122" s="90"/>
      <c r="AB122" s="11" t="n">
        <v>2</v>
      </c>
      <c r="AC122" s="9"/>
      <c r="AD122" s="9"/>
      <c r="AE122" s="9"/>
      <c r="AF122" s="9"/>
      <c r="AG122" s="9"/>
      <c r="AH122" s="9"/>
      <c r="AI122" s="4"/>
      <c r="AJ122" s="4"/>
      <c r="AK122" s="59" t="n">
        <f aca="false">AK121+0.25</f>
        <v>28.25</v>
      </c>
      <c r="AL122" s="4"/>
    </row>
    <row r="123" customFormat="false" ht="6.95" hidden="false" customHeight="true" outlineLevel="0" collapsed="false">
      <c r="A123" s="4"/>
      <c r="B123" s="83"/>
      <c r="C123" s="67" t="n">
        <f aca="false">IF((($C$12-'SP-6'!AK119)/5)/(INT(($C$12-'SP-6'!AK119)/5))=1,$C$12-'SP-6'!AK119,0)</f>
        <v>0</v>
      </c>
      <c r="D123" s="94"/>
      <c r="E123" s="69"/>
      <c r="F123" s="69"/>
      <c r="G123" s="69"/>
      <c r="H123" s="70"/>
      <c r="I123" s="71"/>
      <c r="J123" s="72"/>
      <c r="K123" s="72"/>
      <c r="L123" s="72"/>
      <c r="M123" s="72"/>
      <c r="N123" s="72"/>
      <c r="O123" s="72"/>
      <c r="P123" s="72"/>
      <c r="Q123" s="72"/>
      <c r="R123" s="72"/>
      <c r="S123" s="96"/>
      <c r="T123" s="78"/>
      <c r="U123" s="82"/>
      <c r="V123" s="82"/>
      <c r="W123" s="82"/>
      <c r="X123" s="82"/>
      <c r="Y123" s="82"/>
      <c r="Z123" s="82"/>
      <c r="AA123" s="90"/>
      <c r="AB123" s="11"/>
      <c r="AC123" s="9"/>
      <c r="AD123" s="9"/>
      <c r="AE123" s="9"/>
      <c r="AF123" s="9"/>
      <c r="AG123" s="9"/>
      <c r="AH123" s="9"/>
      <c r="AI123" s="4"/>
      <c r="AJ123" s="4"/>
      <c r="AK123" s="59" t="n">
        <f aca="false">AK122+0.25</f>
        <v>28.5</v>
      </c>
      <c r="AL123" s="4"/>
    </row>
    <row r="124" customFormat="false" ht="6.95" hidden="false" customHeight="true" outlineLevel="0" collapsed="false">
      <c r="A124" s="4"/>
      <c r="B124" s="83"/>
      <c r="C124" s="67" t="n">
        <f aca="false">IF((($C$12-'SP-6'!AK120)/5)/(INT(($C$12-'SP-6'!AK120)/5))=1,$C$12-'SP-6'!AK120,0)</f>
        <v>0</v>
      </c>
      <c r="D124" s="94"/>
      <c r="E124" s="77" t="n">
        <v>15</v>
      </c>
      <c r="F124" s="77" t="n">
        <v>15</v>
      </c>
      <c r="G124" s="77" t="n">
        <v>15</v>
      </c>
      <c r="H124" s="70"/>
      <c r="I124" s="71"/>
      <c r="J124" s="72"/>
      <c r="K124" s="72"/>
      <c r="L124" s="72"/>
      <c r="M124" s="72"/>
      <c r="N124" s="72"/>
      <c r="O124" s="72"/>
      <c r="P124" s="72"/>
      <c r="Q124" s="72"/>
      <c r="R124" s="72"/>
      <c r="S124" s="96"/>
      <c r="T124" s="78"/>
      <c r="U124" s="82"/>
      <c r="V124" s="82"/>
      <c r="W124" s="82"/>
      <c r="X124" s="82"/>
      <c r="Y124" s="82"/>
      <c r="Z124" s="82"/>
      <c r="AA124" s="90"/>
      <c r="AB124" s="11"/>
      <c r="AC124" s="9"/>
      <c r="AD124" s="9"/>
      <c r="AE124" s="9"/>
      <c r="AF124" s="9"/>
      <c r="AG124" s="9"/>
      <c r="AH124" s="9"/>
      <c r="AI124" s="4"/>
      <c r="AJ124" s="4"/>
      <c r="AK124" s="59" t="n">
        <f aca="false">AK123+0.25</f>
        <v>28.75</v>
      </c>
      <c r="AL124" s="4"/>
    </row>
    <row r="125" customFormat="false" ht="6.95" hidden="false" customHeight="true" outlineLevel="0" collapsed="false">
      <c r="A125" s="4"/>
      <c r="B125" s="83"/>
      <c r="C125" s="67" t="n">
        <f aca="false">IF((($C$12-'SP-6'!AK121)/5)/(INT(($C$12-'SP-6'!AK121)/5))=1,$C$12-'SP-6'!AK121,0)</f>
        <v>0</v>
      </c>
      <c r="D125" s="94"/>
      <c r="E125" s="77"/>
      <c r="F125" s="77"/>
      <c r="G125" s="77"/>
      <c r="H125" s="70"/>
      <c r="I125" s="71"/>
      <c r="J125" s="72"/>
      <c r="K125" s="72"/>
      <c r="L125" s="72"/>
      <c r="M125" s="72"/>
      <c r="N125" s="72"/>
      <c r="O125" s="72"/>
      <c r="P125" s="72"/>
      <c r="Q125" s="72"/>
      <c r="R125" s="72"/>
      <c r="S125" s="96"/>
      <c r="T125" s="78"/>
      <c r="U125" s="82"/>
      <c r="V125" s="82"/>
      <c r="W125" s="82"/>
      <c r="X125" s="82"/>
      <c r="Y125" s="82"/>
      <c r="Z125" s="82"/>
      <c r="AA125" s="90"/>
      <c r="AB125" s="11"/>
      <c r="AC125" s="9"/>
      <c r="AD125" s="9"/>
      <c r="AE125" s="9"/>
      <c r="AF125" s="9"/>
      <c r="AG125" s="9"/>
      <c r="AH125" s="9"/>
      <c r="AI125" s="4"/>
      <c r="AJ125" s="4"/>
      <c r="AK125" s="59" t="n">
        <f aca="false">AK124+0.25</f>
        <v>29</v>
      </c>
      <c r="AL125" s="4"/>
    </row>
    <row r="126" customFormat="false" ht="6.95" hidden="false" customHeight="true" outlineLevel="0" collapsed="false">
      <c r="A126" s="4"/>
      <c r="B126" s="83"/>
      <c r="C126" s="67" t="n">
        <f aca="false">IF((($C$12-'SP-6'!AK122)/5)/(INT(($C$12-'SP-6'!AK122)/5))=1,$C$12-'SP-6'!AK122,0)</f>
        <v>0</v>
      </c>
      <c r="D126" s="94" t="n">
        <v>29</v>
      </c>
      <c r="E126" s="69" t="n">
        <v>10</v>
      </c>
      <c r="F126" s="69" t="n">
        <v>16</v>
      </c>
      <c r="G126" s="69" t="n">
        <v>22</v>
      </c>
      <c r="H126" s="70" t="n">
        <f aca="false">F126+G126</f>
        <v>38</v>
      </c>
      <c r="I126" s="71"/>
      <c r="J126" s="72"/>
      <c r="K126" s="72"/>
      <c r="L126" s="72"/>
      <c r="M126" s="72"/>
      <c r="N126" s="72"/>
      <c r="O126" s="72"/>
      <c r="P126" s="72"/>
      <c r="Q126" s="72"/>
      <c r="R126" s="72"/>
      <c r="S126" s="96"/>
      <c r="T126" s="78"/>
      <c r="U126" s="82"/>
      <c r="V126" s="82"/>
      <c r="W126" s="82"/>
      <c r="X126" s="82"/>
      <c r="Y126" s="82"/>
      <c r="Z126" s="82"/>
      <c r="AA126" s="90"/>
      <c r="AB126" s="11" t="n">
        <v>2</v>
      </c>
      <c r="AC126" s="9"/>
      <c r="AD126" s="9"/>
      <c r="AE126" s="9"/>
      <c r="AF126" s="9"/>
      <c r="AG126" s="9"/>
      <c r="AH126" s="9"/>
      <c r="AI126" s="4"/>
      <c r="AJ126" s="4"/>
      <c r="AK126" s="59" t="n">
        <f aca="false">AK125+0.25</f>
        <v>29.25</v>
      </c>
      <c r="AL126" s="4"/>
    </row>
    <row r="127" customFormat="false" ht="6.95" hidden="false" customHeight="true" outlineLevel="0" collapsed="false">
      <c r="A127" s="4"/>
      <c r="B127" s="83"/>
      <c r="C127" s="67" t="n">
        <f aca="false">IF((($C$12-'SP-6'!AK123)/5)/(INT(($C$12-'SP-6'!AK123)/5))=1,$C$12-'SP-6'!AK123,0)</f>
        <v>0</v>
      </c>
      <c r="D127" s="94"/>
      <c r="E127" s="69"/>
      <c r="F127" s="69"/>
      <c r="G127" s="69"/>
      <c r="H127" s="70"/>
      <c r="I127" s="71"/>
      <c r="J127" s="72"/>
      <c r="K127" s="72"/>
      <c r="L127" s="72"/>
      <c r="M127" s="72"/>
      <c r="N127" s="72"/>
      <c r="O127" s="72"/>
      <c r="P127" s="72"/>
      <c r="Q127" s="72"/>
      <c r="R127" s="72"/>
      <c r="S127" s="96"/>
      <c r="T127" s="78"/>
      <c r="U127" s="82"/>
      <c r="V127" s="82"/>
      <c r="W127" s="82"/>
      <c r="X127" s="82"/>
      <c r="Y127" s="82"/>
      <c r="Z127" s="82"/>
      <c r="AA127" s="90"/>
      <c r="AB127" s="11"/>
      <c r="AC127" s="9"/>
      <c r="AD127" s="9"/>
      <c r="AE127" s="9"/>
      <c r="AF127" s="9"/>
      <c r="AG127" s="9"/>
      <c r="AH127" s="9"/>
      <c r="AI127" s="4"/>
      <c r="AJ127" s="4"/>
      <c r="AK127" s="59" t="n">
        <f aca="false">AK126+0.25</f>
        <v>29.5</v>
      </c>
      <c r="AL127" s="4"/>
    </row>
    <row r="128" customFormat="false" ht="6.95" hidden="false" customHeight="true" outlineLevel="0" collapsed="false">
      <c r="A128" s="4"/>
      <c r="B128" s="83"/>
      <c r="C128" s="67" t="n">
        <f aca="false">IF((($C$12-'SP-6'!AK124)/5)/(INT(($C$12-'SP-6'!AK124)/5))=1,$C$12-'SP-6'!AK124,0)</f>
        <v>0</v>
      </c>
      <c r="D128" s="94"/>
      <c r="E128" s="77" t="n">
        <v>15</v>
      </c>
      <c r="F128" s="77" t="n">
        <v>15</v>
      </c>
      <c r="G128" s="77" t="n">
        <v>15</v>
      </c>
      <c r="H128" s="70"/>
      <c r="I128" s="71"/>
      <c r="J128" s="72"/>
      <c r="K128" s="72"/>
      <c r="L128" s="72"/>
      <c r="M128" s="72"/>
      <c r="N128" s="72"/>
      <c r="O128" s="72"/>
      <c r="P128" s="72"/>
      <c r="Q128" s="72"/>
      <c r="R128" s="72"/>
      <c r="S128" s="96"/>
      <c r="T128" s="78"/>
      <c r="U128" s="82"/>
      <c r="V128" s="82"/>
      <c r="W128" s="82"/>
      <c r="X128" s="82"/>
      <c r="Y128" s="82"/>
      <c r="Z128" s="82"/>
      <c r="AA128" s="90"/>
      <c r="AB128" s="11"/>
      <c r="AC128" s="9"/>
      <c r="AD128" s="9"/>
      <c r="AE128" s="9"/>
      <c r="AF128" s="9"/>
      <c r="AG128" s="9"/>
      <c r="AH128" s="9"/>
      <c r="AI128" s="4"/>
      <c r="AJ128" s="4"/>
      <c r="AK128" s="59" t="n">
        <f aca="false">AK127+0.25</f>
        <v>29.75</v>
      </c>
      <c r="AL128" s="4"/>
    </row>
    <row r="129" customFormat="false" ht="6.95" hidden="false" customHeight="true" outlineLevel="0" collapsed="false">
      <c r="A129" s="4"/>
      <c r="B129" s="83"/>
      <c r="C129" s="67" t="n">
        <f aca="false">IF((($C$12-'SP-6'!AK125)/5)/(INT(($C$12-'SP-6'!AK125)/5))=1,$C$12-'SP-6'!AK125,0)</f>
        <v>825</v>
      </c>
      <c r="D129" s="94"/>
      <c r="E129" s="77"/>
      <c r="F129" s="77"/>
      <c r="G129" s="77"/>
      <c r="H129" s="70"/>
      <c r="I129" s="71"/>
      <c r="J129" s="72"/>
      <c r="K129" s="72"/>
      <c r="L129" s="72"/>
      <c r="M129" s="72"/>
      <c r="N129" s="72"/>
      <c r="O129" s="72"/>
      <c r="P129" s="72"/>
      <c r="Q129" s="72"/>
      <c r="R129" s="72"/>
      <c r="S129" s="96"/>
      <c r="T129" s="78"/>
      <c r="U129" s="82"/>
      <c r="V129" s="82"/>
      <c r="W129" s="82"/>
      <c r="X129" s="82"/>
      <c r="Y129" s="82"/>
      <c r="Z129" s="82"/>
      <c r="AA129" s="90"/>
      <c r="AB129" s="11"/>
      <c r="AC129" s="9"/>
      <c r="AD129" s="9"/>
      <c r="AE129" s="9"/>
      <c r="AF129" s="9"/>
      <c r="AG129" s="9"/>
      <c r="AH129" s="9"/>
      <c r="AI129" s="4"/>
      <c r="AJ129" s="4"/>
      <c r="AK129" s="59" t="n">
        <f aca="false">AK128+0.25</f>
        <v>30</v>
      </c>
      <c r="AL129" s="4"/>
    </row>
    <row r="130" customFormat="false" ht="6.95" hidden="false" customHeight="true" outlineLevel="0" collapsed="false">
      <c r="A130" s="4"/>
      <c r="B130" s="83"/>
      <c r="C130" s="67" t="n">
        <f aca="false">IF((($C$12-'SP-6'!AK126)/5)/(INT(($C$12-'SP-6'!AK126)/5))=1,$C$12-'SP-6'!AK126,0)</f>
        <v>0</v>
      </c>
      <c r="D130" s="94" t="n">
        <v>30</v>
      </c>
      <c r="E130" s="69" t="n">
        <v>12</v>
      </c>
      <c r="F130" s="69" t="n">
        <v>17</v>
      </c>
      <c r="G130" s="69" t="n">
        <v>28</v>
      </c>
      <c r="H130" s="70" t="n">
        <f aca="false">F130+G130</f>
        <v>45</v>
      </c>
      <c r="I130" s="71"/>
      <c r="J130" s="72"/>
      <c r="K130" s="72"/>
      <c r="L130" s="72"/>
      <c r="M130" s="72"/>
      <c r="N130" s="72"/>
      <c r="O130" s="72"/>
      <c r="P130" s="72"/>
      <c r="Q130" s="72"/>
      <c r="R130" s="72"/>
      <c r="S130" s="96"/>
      <c r="T130" s="78"/>
      <c r="U130" s="82"/>
      <c r="V130" s="82"/>
      <c r="W130" s="82"/>
      <c r="X130" s="82"/>
      <c r="Y130" s="82"/>
      <c r="Z130" s="82"/>
      <c r="AA130" s="90"/>
      <c r="AB130" s="11" t="n">
        <v>2</v>
      </c>
      <c r="AC130" s="9"/>
      <c r="AD130" s="9"/>
      <c r="AE130" s="9"/>
      <c r="AF130" s="9"/>
      <c r="AG130" s="9"/>
      <c r="AH130" s="9"/>
      <c r="AI130" s="4"/>
      <c r="AJ130" s="4"/>
      <c r="AK130" s="59" t="n">
        <f aca="false">AK129+0.25</f>
        <v>30.25</v>
      </c>
      <c r="AL130" s="4"/>
    </row>
    <row r="131" customFormat="false" ht="6.95" hidden="false" customHeight="true" outlineLevel="0" collapsed="false">
      <c r="A131" s="4"/>
      <c r="B131" s="83"/>
      <c r="C131" s="67" t="n">
        <f aca="false">IF((($C$12-'SP-6'!AK127)/5)/(INT(($C$12-'SP-6'!AK127)/5))=1,$C$12-'SP-6'!AK127,0)</f>
        <v>0</v>
      </c>
      <c r="D131" s="94"/>
      <c r="E131" s="69"/>
      <c r="F131" s="69"/>
      <c r="G131" s="69"/>
      <c r="H131" s="70"/>
      <c r="I131" s="71"/>
      <c r="J131" s="72"/>
      <c r="K131" s="72"/>
      <c r="L131" s="72"/>
      <c r="M131" s="72"/>
      <c r="N131" s="72"/>
      <c r="O131" s="72"/>
      <c r="P131" s="72"/>
      <c r="Q131" s="72"/>
      <c r="R131" s="72"/>
      <c r="S131" s="96"/>
      <c r="T131" s="78"/>
      <c r="U131" s="82"/>
      <c r="V131" s="82"/>
      <c r="W131" s="82"/>
      <c r="X131" s="82"/>
      <c r="Y131" s="82"/>
      <c r="Z131" s="82"/>
      <c r="AA131" s="90"/>
      <c r="AB131" s="11"/>
      <c r="AC131" s="9"/>
      <c r="AD131" s="9"/>
      <c r="AE131" s="9"/>
      <c r="AF131" s="9"/>
      <c r="AG131" s="9"/>
      <c r="AH131" s="9"/>
      <c r="AI131" s="4"/>
      <c r="AJ131" s="4"/>
      <c r="AK131" s="59" t="n">
        <f aca="false">AK130+0.25</f>
        <v>30.5</v>
      </c>
      <c r="AL131" s="4"/>
    </row>
    <row r="132" customFormat="false" ht="6.95" hidden="false" customHeight="true" outlineLevel="0" collapsed="false">
      <c r="A132" s="4"/>
      <c r="B132" s="83"/>
      <c r="C132" s="67" t="n">
        <f aca="false">IF((($C$12-'SP-6'!AK128)/5)/(INT(($C$12-'SP-6'!AK128)/5))=1,$C$12-'SP-6'!AK128,0)</f>
        <v>0</v>
      </c>
      <c r="D132" s="94"/>
      <c r="E132" s="77" t="n">
        <v>15</v>
      </c>
      <c r="F132" s="77" t="n">
        <v>15</v>
      </c>
      <c r="G132" s="77" t="n">
        <v>15</v>
      </c>
      <c r="H132" s="70"/>
      <c r="I132" s="71"/>
      <c r="J132" s="72"/>
      <c r="K132" s="72"/>
      <c r="L132" s="72"/>
      <c r="M132" s="72"/>
      <c r="N132" s="72"/>
      <c r="O132" s="72"/>
      <c r="P132" s="72"/>
      <c r="Q132" s="72"/>
      <c r="R132" s="72"/>
      <c r="S132" s="96"/>
      <c r="T132" s="78" t="n">
        <v>30.45</v>
      </c>
      <c r="U132" s="84"/>
      <c r="V132" s="84"/>
      <c r="W132" s="84"/>
      <c r="X132" s="84"/>
      <c r="Y132" s="84"/>
      <c r="Z132" s="84"/>
      <c r="AA132" s="90"/>
      <c r="AB132" s="11"/>
      <c r="AC132" s="9"/>
      <c r="AD132" s="9"/>
      <c r="AE132" s="9"/>
      <c r="AF132" s="9"/>
      <c r="AG132" s="9"/>
      <c r="AH132" s="9"/>
      <c r="AI132" s="4"/>
      <c r="AJ132" s="4"/>
      <c r="AK132" s="59" t="n">
        <f aca="false">AK131+0.25</f>
        <v>30.75</v>
      </c>
      <c r="AL132" s="4"/>
    </row>
    <row r="133" customFormat="false" ht="6.95" hidden="false" customHeight="true" outlineLevel="0" collapsed="false">
      <c r="A133" s="4"/>
      <c r="B133" s="83"/>
      <c r="C133" s="67" t="n">
        <f aca="false">IF((($C$12-'SP-6'!AK129)/5)/(INT(($C$12-'SP-6'!AK129)/5))=1,$C$12-'SP-6'!AK129,0)</f>
        <v>0</v>
      </c>
      <c r="D133" s="94"/>
      <c r="E133" s="77"/>
      <c r="F133" s="77"/>
      <c r="G133" s="77"/>
      <c r="H133" s="70"/>
      <c r="I133" s="71"/>
      <c r="J133" s="72"/>
      <c r="K133" s="72"/>
      <c r="L133" s="72"/>
      <c r="M133" s="72"/>
      <c r="N133" s="72"/>
      <c r="O133" s="72"/>
      <c r="P133" s="72"/>
      <c r="Q133" s="72"/>
      <c r="R133" s="72"/>
      <c r="S133" s="96"/>
      <c r="T133" s="78"/>
      <c r="U133" s="84"/>
      <c r="V133" s="84"/>
      <c r="W133" s="84"/>
      <c r="X133" s="84"/>
      <c r="Y133" s="84"/>
      <c r="Z133" s="84"/>
      <c r="AA133" s="90"/>
      <c r="AB133" s="11"/>
      <c r="AC133" s="9"/>
      <c r="AD133" s="9"/>
      <c r="AE133" s="9"/>
      <c r="AF133" s="9"/>
      <c r="AG133" s="9"/>
      <c r="AH133" s="9"/>
      <c r="AI133" s="4"/>
      <c r="AJ133" s="4"/>
      <c r="AK133" s="59" t="n">
        <f aca="false">AK132+0.25</f>
        <v>31</v>
      </c>
      <c r="AL133" s="4"/>
    </row>
    <row r="134" customFormat="false" ht="6.95" hidden="false" customHeight="true" outlineLevel="0" collapsed="false">
      <c r="A134" s="4"/>
      <c r="B134" s="101"/>
      <c r="C134" s="102"/>
      <c r="D134" s="103"/>
      <c r="E134" s="104"/>
      <c r="F134" s="104"/>
      <c r="G134" s="104"/>
      <c r="H134" s="105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106"/>
      <c r="U134" s="82" t="s">
        <v>54</v>
      </c>
      <c r="V134" s="82"/>
      <c r="W134" s="82"/>
      <c r="X134" s="82"/>
      <c r="Y134" s="82"/>
      <c r="Z134" s="82"/>
      <c r="AA134" s="90"/>
      <c r="AB134" s="9"/>
      <c r="AC134" s="9"/>
      <c r="AD134" s="9"/>
      <c r="AE134" s="9"/>
      <c r="AF134" s="9"/>
      <c r="AG134" s="9"/>
      <c r="AH134" s="9"/>
      <c r="AI134" s="4"/>
      <c r="AJ134" s="4"/>
      <c r="AK134" s="59" t="n">
        <f aca="false">AK133+0.25</f>
        <v>31.25</v>
      </c>
      <c r="AL134" s="4"/>
    </row>
    <row r="135" customFormat="false" ht="6.95" hidden="false" customHeight="true" outlineLevel="0" collapsed="false">
      <c r="A135" s="4"/>
      <c r="B135" s="101"/>
      <c r="C135" s="102"/>
      <c r="D135" s="109"/>
      <c r="E135" s="110"/>
      <c r="F135" s="110"/>
      <c r="G135" s="110"/>
      <c r="H135" s="111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106"/>
      <c r="U135" s="82"/>
      <c r="V135" s="82"/>
      <c r="W135" s="82"/>
      <c r="X135" s="82"/>
      <c r="Y135" s="82"/>
      <c r="Z135" s="82"/>
      <c r="AA135" s="90"/>
      <c r="AB135" s="9"/>
      <c r="AC135" s="9"/>
      <c r="AD135" s="9"/>
      <c r="AE135" s="9"/>
      <c r="AF135" s="9"/>
      <c r="AG135" s="9"/>
      <c r="AH135" s="9"/>
      <c r="AI135" s="4"/>
      <c r="AJ135" s="4"/>
      <c r="AK135" s="59" t="n">
        <f aca="false">AK134+0.25</f>
        <v>31.5</v>
      </c>
      <c r="AL135" s="4"/>
    </row>
    <row r="136" customFormat="false" ht="6.95" hidden="false" customHeight="true" outlineLevel="0" collapsed="false">
      <c r="A136" s="4"/>
      <c r="B136" s="101"/>
      <c r="C136" s="102"/>
      <c r="D136" s="109"/>
      <c r="E136" s="112"/>
      <c r="F136" s="112"/>
      <c r="G136" s="112"/>
      <c r="H136" s="111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106"/>
      <c r="U136" s="107"/>
      <c r="V136" s="107"/>
      <c r="W136" s="107"/>
      <c r="X136" s="107"/>
      <c r="Y136" s="107"/>
      <c r="Z136" s="108"/>
      <c r="AA136" s="90"/>
      <c r="AB136" s="9"/>
      <c r="AC136" s="9"/>
      <c r="AD136" s="9"/>
      <c r="AE136" s="9"/>
      <c r="AF136" s="9"/>
      <c r="AG136" s="9"/>
      <c r="AH136" s="9"/>
      <c r="AI136" s="4"/>
      <c r="AJ136" s="4"/>
      <c r="AK136" s="4"/>
      <c r="AL136" s="4"/>
    </row>
    <row r="137" customFormat="false" ht="6.95" hidden="false" customHeight="true" outlineLevel="0" collapsed="false">
      <c r="A137" s="4"/>
      <c r="B137" s="101"/>
      <c r="C137" s="102"/>
      <c r="D137" s="109"/>
      <c r="E137" s="112"/>
      <c r="F137" s="112"/>
      <c r="G137" s="112"/>
      <c r="H137" s="111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106"/>
      <c r="U137" s="107"/>
      <c r="V137" s="107"/>
      <c r="W137" s="107"/>
      <c r="X137" s="107"/>
      <c r="Y137" s="107"/>
      <c r="Z137" s="108"/>
      <c r="AA137" s="90"/>
      <c r="AB137" s="9"/>
      <c r="AC137" s="9"/>
      <c r="AD137" s="9"/>
      <c r="AE137" s="9"/>
      <c r="AF137" s="9"/>
      <c r="AG137" s="9"/>
      <c r="AH137" s="9"/>
      <c r="AI137" s="24"/>
      <c r="AJ137" s="24"/>
      <c r="AK137" s="24"/>
      <c r="AL137" s="4"/>
    </row>
    <row r="138" customFormat="false" ht="6.95" hidden="false" customHeight="true" outlineLevel="0" collapsed="false">
      <c r="A138" s="4"/>
      <c r="B138" s="113"/>
      <c r="C138" s="67"/>
      <c r="D138" s="109"/>
      <c r="E138" s="110"/>
      <c r="F138" s="110"/>
      <c r="G138" s="110"/>
      <c r="H138" s="111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106"/>
      <c r="U138" s="107"/>
      <c r="V138" s="107"/>
      <c r="W138" s="107"/>
      <c r="X138" s="107"/>
      <c r="Y138" s="107"/>
      <c r="Z138" s="108"/>
      <c r="AA138" s="90"/>
      <c r="AB138" s="9"/>
      <c r="AC138" s="9"/>
      <c r="AD138" s="9"/>
      <c r="AE138" s="9"/>
      <c r="AF138" s="9"/>
      <c r="AG138" s="9"/>
      <c r="AH138" s="9"/>
      <c r="AI138" s="24"/>
      <c r="AJ138" s="24"/>
      <c r="AK138" s="24"/>
      <c r="AL138" s="4"/>
    </row>
    <row r="139" customFormat="false" ht="6.95" hidden="false" customHeight="true" outlineLevel="0" collapsed="false">
      <c r="A139" s="4"/>
      <c r="B139" s="113"/>
      <c r="C139" s="67"/>
      <c r="D139" s="109"/>
      <c r="E139" s="110"/>
      <c r="F139" s="110"/>
      <c r="G139" s="110"/>
      <c r="H139" s="111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106"/>
      <c r="U139" s="107"/>
      <c r="V139" s="107"/>
      <c r="W139" s="107"/>
      <c r="X139" s="107"/>
      <c r="Y139" s="107"/>
      <c r="Z139" s="108"/>
      <c r="AA139" s="90"/>
      <c r="AB139" s="9"/>
      <c r="AC139" s="9"/>
      <c r="AD139" s="9"/>
      <c r="AE139" s="9"/>
      <c r="AF139" s="9"/>
      <c r="AG139" s="9"/>
      <c r="AH139" s="9"/>
      <c r="AI139" s="24"/>
      <c r="AJ139" s="24"/>
      <c r="AK139" s="24"/>
      <c r="AL139" s="4"/>
    </row>
    <row r="140" customFormat="false" ht="6.95" hidden="false" customHeight="true" outlineLevel="0" collapsed="false">
      <c r="A140" s="4"/>
      <c r="B140" s="114"/>
      <c r="C140" s="115"/>
      <c r="D140" s="116"/>
      <c r="E140" s="117"/>
      <c r="F140" s="117"/>
      <c r="G140" s="117"/>
      <c r="H140" s="118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20"/>
      <c r="U140" s="121"/>
      <c r="V140" s="121"/>
      <c r="W140" s="121"/>
      <c r="X140" s="121"/>
      <c r="Y140" s="121"/>
      <c r="Z140" s="122"/>
      <c r="AA140" s="90"/>
      <c r="AB140" s="9"/>
      <c r="AC140" s="9"/>
      <c r="AD140" s="9"/>
      <c r="AE140" s="9"/>
      <c r="AF140" s="9"/>
      <c r="AG140" s="9"/>
      <c r="AH140" s="9"/>
      <c r="AI140" s="24"/>
      <c r="AJ140" s="24"/>
      <c r="AK140" s="24"/>
      <c r="AL140" s="4"/>
    </row>
    <row r="141" customFormat="false" ht="9.95" hidden="false" customHeight="true" outlineLevel="0" collapsed="false">
      <c r="A141" s="4"/>
      <c r="B141" s="123"/>
      <c r="C141" s="124"/>
      <c r="D141" s="125"/>
      <c r="E141" s="125"/>
      <c r="F141" s="125"/>
      <c r="G141" s="125"/>
      <c r="H141" s="125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7"/>
      <c r="U141" s="128"/>
      <c r="V141" s="128"/>
      <c r="W141" s="128"/>
      <c r="X141" s="128"/>
      <c r="Y141" s="128"/>
      <c r="Z141" s="128"/>
      <c r="AA141" s="129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4"/>
    </row>
    <row r="142" customFormat="false" ht="9.95" hidden="false" customHeight="true" outlineLevel="0" collapsed="false">
      <c r="A142" s="4"/>
      <c r="B142" s="130"/>
      <c r="C142" s="67"/>
      <c r="D142" s="131"/>
      <c r="E142" s="131"/>
      <c r="F142" s="131"/>
      <c r="G142" s="131"/>
      <c r="H142" s="131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106"/>
      <c r="U142" s="128"/>
      <c r="V142" s="128"/>
      <c r="W142" s="128"/>
      <c r="X142" s="128"/>
      <c r="Y142" s="128"/>
      <c r="Z142" s="128"/>
      <c r="AA142" s="129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4"/>
    </row>
    <row r="143" customFormat="false" ht="9.95" hidden="false" customHeight="true" outlineLevel="0" collapsed="false">
      <c r="A143" s="4"/>
      <c r="B143" s="130"/>
      <c r="C143" s="67"/>
      <c r="D143" s="109"/>
      <c r="E143" s="112"/>
      <c r="F143" s="112"/>
      <c r="G143" s="112"/>
      <c r="H143" s="13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131"/>
      <c r="U143" s="131"/>
      <c r="V143" s="133"/>
      <c r="W143" s="133"/>
      <c r="X143" s="133"/>
      <c r="Y143" s="133"/>
      <c r="Z143" s="131"/>
      <c r="AA143" s="129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4"/>
    </row>
    <row r="144" customFormat="false" ht="6.95" hidden="false" customHeight="true" outlineLevel="0" collapsed="false">
      <c r="A144" s="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3"/>
      <c r="U144" s="133"/>
      <c r="V144" s="133"/>
      <c r="W144" s="133"/>
      <c r="X144" s="133"/>
      <c r="Y144" s="133"/>
      <c r="Z144" s="133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4"/>
    </row>
    <row r="145" customFormat="false" ht="6.95" hidden="false" customHeight="true" outlineLevel="0" collapsed="false">
      <c r="A145" s="4"/>
      <c r="B145" s="131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1"/>
      <c r="AA145" s="136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4"/>
    </row>
    <row r="146" customFormat="false" ht="6.95" hidden="false" customHeight="true" outlineLevel="0" collapsed="false">
      <c r="A146" s="4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6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4"/>
    </row>
    <row r="147" customFormat="false" ht="6.9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136"/>
      <c r="AB147" s="137"/>
      <c r="AC147" s="24"/>
      <c r="AD147" s="24"/>
      <c r="AE147" s="24"/>
      <c r="AF147" s="24"/>
      <c r="AG147" s="24"/>
      <c r="AH147" s="24"/>
      <c r="AI147" s="24"/>
      <c r="AJ147" s="24"/>
      <c r="AK147" s="24"/>
      <c r="AL147" s="4"/>
    </row>
    <row r="148" customFormat="false" ht="6.9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138"/>
      <c r="AB148" s="137"/>
      <c r="AC148" s="24"/>
      <c r="AD148" s="24"/>
      <c r="AE148" s="24"/>
      <c r="AF148" s="24"/>
      <c r="AG148" s="24"/>
      <c r="AH148" s="24"/>
      <c r="AI148" s="24"/>
      <c r="AJ148" s="24"/>
      <c r="AK148" s="24"/>
      <c r="AL148" s="4"/>
    </row>
    <row r="149" customFormat="false" ht="6.9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139"/>
      <c r="AB149" s="137"/>
      <c r="AC149" s="24"/>
      <c r="AD149" s="24"/>
      <c r="AE149" s="24"/>
      <c r="AF149" s="24"/>
      <c r="AG149" s="24"/>
      <c r="AH149" s="24"/>
      <c r="AI149" s="24"/>
      <c r="AJ149" s="24"/>
      <c r="AK149" s="24"/>
      <c r="AL149" s="4"/>
    </row>
    <row r="150" customFormat="false" ht="6.95" hidden="false" customHeight="true" outlineLevel="0" collapsed="false">
      <c r="A150" s="4"/>
      <c r="B150" s="140"/>
      <c r="C150" s="141"/>
      <c r="D150" s="141"/>
      <c r="E150" s="133"/>
      <c r="F150" s="133"/>
      <c r="G150" s="133"/>
      <c r="H150" s="133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4"/>
      <c r="U150" s="4"/>
      <c r="V150" s="4"/>
      <c r="W150" s="4"/>
      <c r="X150" s="4"/>
      <c r="Y150" s="4"/>
      <c r="Z150" s="4"/>
      <c r="AA150" s="24"/>
      <c r="AB150" s="137"/>
      <c r="AC150" s="24"/>
      <c r="AD150" s="24"/>
      <c r="AE150" s="24"/>
      <c r="AF150" s="24"/>
      <c r="AG150" s="24"/>
      <c r="AH150" s="24"/>
      <c r="AI150" s="24"/>
      <c r="AJ150" s="24"/>
      <c r="AK150" s="24"/>
      <c r="AL150" s="4"/>
    </row>
    <row r="151" customFormat="false" ht="6.95" hidden="false" customHeight="true" outlineLevel="0" collapsed="false">
      <c r="A151" s="4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4"/>
      <c r="U151" s="4"/>
      <c r="V151" s="4"/>
      <c r="W151" s="4"/>
      <c r="X151" s="4"/>
      <c r="Y151" s="4"/>
      <c r="Z151" s="4"/>
      <c r="AA151" s="24"/>
      <c r="AB151" s="137"/>
      <c r="AC151" s="24"/>
      <c r="AD151" s="24"/>
      <c r="AE151" s="24"/>
      <c r="AF151" s="24"/>
      <c r="AG151" s="24"/>
      <c r="AH151" s="24"/>
      <c r="AI151" s="24"/>
      <c r="AJ151" s="24"/>
      <c r="AK151" s="24"/>
      <c r="AL151" s="4"/>
    </row>
    <row r="152" customFormat="false" ht="6.95" hidden="false" customHeight="true" outlineLevel="0" collapsed="false">
      <c r="A152" s="4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4"/>
      <c r="U152" s="4"/>
      <c r="V152" s="4"/>
      <c r="W152" s="4"/>
      <c r="X152" s="4"/>
      <c r="Y152" s="4"/>
      <c r="Z152" s="4"/>
      <c r="AA152" s="24"/>
      <c r="AB152" s="137"/>
      <c r="AC152" s="24"/>
      <c r="AD152" s="24"/>
      <c r="AE152" s="24"/>
      <c r="AF152" s="24"/>
      <c r="AG152" s="24"/>
      <c r="AH152" s="24"/>
      <c r="AI152" s="24"/>
      <c r="AJ152" s="24"/>
      <c r="AK152" s="24"/>
      <c r="AL152" s="4"/>
    </row>
    <row r="153" s="146" customFormat="true" ht="10.15" hidden="false" customHeight="true" outlineLevel="0" collapsed="false">
      <c r="A153" s="143"/>
      <c r="B153" s="144"/>
      <c r="C153" s="143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3"/>
      <c r="U153" s="143"/>
      <c r="V153" s="143"/>
      <c r="W153" s="143"/>
      <c r="X153" s="143"/>
      <c r="Y153" s="143"/>
      <c r="Z153" s="143"/>
      <c r="AA153" s="143"/>
      <c r="AB153" s="145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</row>
    <row r="154" s="146" customFormat="true" ht="6.95" hidden="false" customHeight="true" outlineLevel="0" collapsed="false">
      <c r="A154" s="143"/>
      <c r="B154" s="144"/>
      <c r="C154" s="143"/>
      <c r="D154" s="147"/>
      <c r="E154" s="147"/>
      <c r="F154" s="147"/>
      <c r="G154" s="147"/>
      <c r="H154" s="147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</row>
    <row r="155" s="146" customFormat="true" ht="6.95" hidden="false" customHeight="true" outlineLevel="0" collapsed="false">
      <c r="A155" s="143"/>
      <c r="B155" s="144"/>
      <c r="C155" s="143"/>
      <c r="D155" s="149"/>
      <c r="E155" s="145"/>
      <c r="F155" s="145"/>
      <c r="G155" s="145"/>
      <c r="H155" s="145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</row>
    <row r="156" s="146" customFormat="true" ht="6.95" hidden="false" customHeight="true" outlineLevel="0" collapsed="false">
      <c r="A156" s="143"/>
      <c r="B156" s="144"/>
      <c r="C156" s="143"/>
      <c r="D156" s="149"/>
      <c r="E156" s="145"/>
      <c r="F156" s="145"/>
      <c r="G156" s="145"/>
      <c r="H156" s="145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</row>
    <row r="157" s="146" customFormat="true" ht="6.95" hidden="false" customHeight="true" outlineLevel="0" collapsed="false">
      <c r="A157" s="143"/>
      <c r="B157" s="144"/>
      <c r="C157" s="143"/>
      <c r="D157" s="149"/>
      <c r="E157" s="145"/>
      <c r="F157" s="145"/>
      <c r="G157" s="145"/>
      <c r="H157" s="145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</row>
    <row r="158" s="146" customFormat="true" ht="6.95" hidden="false" customHeight="true" outlineLevel="0" collapsed="false">
      <c r="A158" s="143"/>
      <c r="B158" s="144"/>
      <c r="C158" s="143"/>
      <c r="D158" s="149"/>
      <c r="E158" s="145"/>
      <c r="F158" s="145"/>
      <c r="G158" s="145"/>
      <c r="H158" s="145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</row>
    <row r="159" s="146" customFormat="true" ht="6.95" hidden="false" customHeight="true" outlineLevel="0" collapsed="false">
      <c r="A159" s="143"/>
      <c r="B159" s="144"/>
      <c r="C159" s="143"/>
      <c r="D159" s="149"/>
      <c r="E159" s="145"/>
      <c r="F159" s="145"/>
      <c r="G159" s="145"/>
      <c r="H159" s="145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</row>
    <row r="160" s="146" customFormat="true" ht="6.95" hidden="false" customHeight="true" outlineLevel="0" collapsed="false">
      <c r="A160" s="143"/>
      <c r="B160" s="144"/>
      <c r="C160" s="143"/>
      <c r="D160" s="149"/>
      <c r="E160" s="145"/>
      <c r="F160" s="145"/>
      <c r="G160" s="145"/>
      <c r="H160" s="145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</row>
    <row r="161" s="146" customFormat="true" ht="6.95" hidden="false" customHeight="true" outlineLevel="0" collapsed="false">
      <c r="A161" s="143"/>
      <c r="B161" s="144"/>
      <c r="C161" s="143"/>
      <c r="D161" s="149"/>
      <c r="E161" s="145"/>
      <c r="F161" s="145"/>
      <c r="G161" s="145"/>
      <c r="H161" s="145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</row>
    <row r="162" s="146" customFormat="true" ht="6.95" hidden="false" customHeight="true" outlineLevel="0" collapsed="false">
      <c r="B162" s="151"/>
      <c r="D162" s="152"/>
      <c r="E162" s="153"/>
      <c r="F162" s="153"/>
      <c r="G162" s="153"/>
      <c r="H162" s="153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</row>
    <row r="163" s="146" customFormat="true" ht="6.95" hidden="false" customHeight="true" outlineLevel="0" collapsed="false">
      <c r="B163" s="151"/>
      <c r="D163" s="152"/>
      <c r="E163" s="153"/>
      <c r="F163" s="153"/>
      <c r="G163" s="153"/>
      <c r="H163" s="153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</row>
    <row r="164" s="146" customFormat="true" ht="6.95" hidden="false" customHeight="true" outlineLevel="0" collapsed="false">
      <c r="B164" s="151"/>
      <c r="D164" s="152"/>
      <c r="E164" s="153"/>
      <c r="F164" s="153"/>
      <c r="G164" s="153"/>
      <c r="H164" s="153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</row>
    <row r="165" s="146" customFormat="true" ht="6.95" hidden="false" customHeight="true" outlineLevel="0" collapsed="false">
      <c r="B165" s="151"/>
      <c r="D165" s="152"/>
      <c r="E165" s="153"/>
      <c r="F165" s="153"/>
      <c r="G165" s="153"/>
      <c r="H165" s="153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</row>
    <row r="166" s="146" customFormat="true" ht="6.95" hidden="false" customHeight="true" outlineLevel="0" collapsed="false">
      <c r="B166" s="151"/>
      <c r="D166" s="152"/>
      <c r="E166" s="155"/>
      <c r="F166" s="155"/>
      <c r="G166" s="155"/>
      <c r="H166" s="155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</row>
    <row r="167" s="146" customFormat="true" ht="6.95" hidden="false" customHeight="true" outlineLevel="0" collapsed="false">
      <c r="B167" s="151"/>
      <c r="D167" s="152"/>
      <c r="E167" s="155"/>
      <c r="F167" s="155"/>
      <c r="G167" s="155"/>
      <c r="H167" s="155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</row>
    <row r="168" s="146" customFormat="true" ht="6.95" hidden="false" customHeight="true" outlineLevel="0" collapsed="false">
      <c r="B168" s="151"/>
      <c r="D168" s="152"/>
      <c r="E168" s="155"/>
      <c r="F168" s="155"/>
      <c r="G168" s="155"/>
      <c r="H168" s="155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</row>
    <row r="169" s="146" customFormat="true" ht="6.95" hidden="false" customHeight="true" outlineLevel="0" collapsed="false">
      <c r="B169" s="151"/>
      <c r="D169" s="156"/>
      <c r="E169" s="155"/>
      <c r="F169" s="155"/>
      <c r="G169" s="155"/>
      <c r="H169" s="155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</row>
    <row r="170" s="146" customFormat="true" ht="6.95" hidden="false" customHeight="true" outlineLevel="0" collapsed="false">
      <c r="B170" s="151"/>
      <c r="D170" s="156"/>
      <c r="E170" s="155"/>
      <c r="F170" s="155"/>
      <c r="G170" s="155"/>
      <c r="H170" s="155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</row>
    <row r="171" s="146" customFormat="true" ht="6.95" hidden="false" customHeight="true" outlineLevel="0" collapsed="false">
      <c r="B171" s="151"/>
      <c r="D171" s="156"/>
      <c r="E171" s="155"/>
      <c r="F171" s="155"/>
      <c r="G171" s="155"/>
      <c r="H171" s="155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</row>
    <row r="172" s="146" customFormat="true" ht="6.95" hidden="false" customHeight="true" outlineLevel="0" collapsed="false">
      <c r="B172" s="151"/>
      <c r="D172" s="156"/>
      <c r="E172" s="155"/>
      <c r="F172" s="155"/>
      <c r="G172" s="155"/>
      <c r="H172" s="155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</row>
    <row r="173" s="146" customFormat="true" ht="6.95" hidden="false" customHeight="true" outlineLevel="0" collapsed="false">
      <c r="B173" s="151"/>
      <c r="D173" s="156"/>
      <c r="E173" s="155"/>
      <c r="F173" s="155"/>
      <c r="G173" s="155"/>
      <c r="H173" s="155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</row>
    <row r="174" s="146" customFormat="true" ht="6.95" hidden="false" customHeight="true" outlineLevel="0" collapsed="false">
      <c r="B174" s="151"/>
      <c r="D174" s="156"/>
      <c r="E174" s="155"/>
      <c r="F174" s="155"/>
      <c r="G174" s="155"/>
      <c r="H174" s="155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</row>
    <row r="175" s="146" customFormat="true" ht="6.95" hidden="false" customHeight="true" outlineLevel="0" collapsed="false">
      <c r="B175" s="151"/>
      <c r="D175" s="156"/>
      <c r="E175" s="155"/>
      <c r="F175" s="155"/>
      <c r="G175" s="155"/>
      <c r="H175" s="155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</row>
    <row r="176" s="146" customFormat="true" ht="6.95" hidden="false" customHeight="true" outlineLevel="0" collapsed="false">
      <c r="B176" s="151"/>
      <c r="D176" s="156"/>
      <c r="E176" s="155"/>
      <c r="F176" s="155"/>
      <c r="G176" s="155"/>
      <c r="H176" s="155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</row>
    <row r="177" s="146" customFormat="true" ht="6.95" hidden="false" customHeight="true" outlineLevel="0" collapsed="false">
      <c r="B177" s="151"/>
      <c r="D177" s="157"/>
      <c r="E177" s="157"/>
      <c r="F177" s="157"/>
      <c r="G177" s="157"/>
      <c r="H177" s="157"/>
      <c r="I177" s="157"/>
      <c r="J177" s="157"/>
      <c r="K177" s="157"/>
      <c r="L177" s="158"/>
      <c r="M177" s="158"/>
      <c r="N177" s="158"/>
      <c r="O177" s="158"/>
      <c r="P177" s="158"/>
      <c r="Q177" s="158"/>
      <c r="R177" s="158"/>
      <c r="S177" s="158"/>
    </row>
    <row r="178" s="146" customFormat="true" ht="6.95" hidden="false" customHeight="true" outlineLevel="0" collapsed="false">
      <c r="B178" s="151"/>
      <c r="D178" s="154"/>
      <c r="E178" s="154"/>
      <c r="F178" s="154"/>
      <c r="G178" s="154"/>
      <c r="H178" s="154"/>
      <c r="I178" s="154"/>
      <c r="J178" s="154"/>
      <c r="K178" s="159"/>
      <c r="L178" s="156"/>
      <c r="M178" s="160"/>
      <c r="N178" s="160"/>
      <c r="O178" s="160"/>
      <c r="P178" s="160"/>
      <c r="Q178" s="160"/>
      <c r="R178" s="160"/>
      <c r="S178" s="156"/>
    </row>
    <row r="179" s="146" customFormat="true" ht="6.95" hidden="false" customHeight="true" outlineLevel="0" collapsed="false">
      <c r="B179" s="151"/>
      <c r="D179" s="154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</row>
    <row r="180" s="146" customFormat="true" ht="6.95" hidden="false" customHeight="true" outlineLevel="0" collapsed="false">
      <c r="B180" s="151"/>
      <c r="D180" s="154"/>
      <c r="E180" s="153"/>
      <c r="F180" s="153"/>
      <c r="G180" s="153"/>
      <c r="H180" s="153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</row>
    <row r="181" s="146" customFormat="true" ht="6.95" hidden="false" customHeight="true" outlineLevel="0" collapsed="false">
      <c r="B181" s="151"/>
      <c r="D181" s="154"/>
      <c r="E181" s="153"/>
      <c r="F181" s="153"/>
      <c r="G181" s="153"/>
      <c r="H181" s="153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</row>
    <row r="182" s="146" customFormat="true" ht="6.95" hidden="false" customHeight="true" outlineLevel="0" collapsed="false">
      <c r="B182" s="151"/>
      <c r="D182" s="154"/>
      <c r="E182" s="153"/>
      <c r="F182" s="153"/>
      <c r="G182" s="153"/>
      <c r="H182" s="153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</row>
    <row r="183" s="146" customFormat="true" ht="6.95" hidden="false" customHeight="true" outlineLevel="0" collapsed="false">
      <c r="B183" s="151"/>
      <c r="D183" s="154"/>
      <c r="E183" s="153"/>
      <c r="F183" s="153"/>
      <c r="G183" s="153"/>
      <c r="H183" s="153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</row>
    <row r="184" s="146" customFormat="true" ht="6.95" hidden="false" customHeight="true" outlineLevel="0" collapsed="false">
      <c r="B184" s="151"/>
      <c r="D184" s="154"/>
      <c r="E184" s="153"/>
      <c r="F184" s="153"/>
      <c r="G184" s="153"/>
      <c r="H184" s="153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</row>
    <row r="185" customFormat="false" ht="6.95" hidden="false" customHeight="true" outlineLevel="0" collapsed="false">
      <c r="B185" s="151"/>
      <c r="C185" s="1"/>
    </row>
    <row r="186" customFormat="false" ht="6.95" hidden="false" customHeight="true" outlineLevel="0" collapsed="false">
      <c r="B186" s="151"/>
      <c r="C186" s="1"/>
    </row>
    <row r="187" customFormat="false" ht="15.75" hidden="false" customHeight="false" outlineLevel="0" collapsed="false">
      <c r="B187" s="151"/>
      <c r="C187" s="1"/>
    </row>
    <row r="188" customFormat="false" ht="15.75" hidden="false" customHeight="false" outlineLevel="0" collapsed="false">
      <c r="B188" s="151"/>
      <c r="C188" s="162"/>
    </row>
    <row r="189" customFormat="false" ht="15.75" hidden="false" customHeight="false" outlineLevel="0" collapsed="false">
      <c r="B189" s="151"/>
      <c r="C189" s="162"/>
    </row>
    <row r="190" customFormat="false" ht="15.75" hidden="false" customHeight="false" outlineLevel="0" collapsed="false">
      <c r="B190" s="151"/>
      <c r="C190" s="162"/>
    </row>
    <row r="191" customFormat="false" ht="15.75" hidden="false" customHeight="false" outlineLevel="0" collapsed="false">
      <c r="B191" s="151"/>
      <c r="C191" s="162"/>
    </row>
    <row r="192" customFormat="false" ht="15.75" hidden="false" customHeight="false" outlineLevel="0" collapsed="false">
      <c r="B192" s="151"/>
      <c r="C192" s="162"/>
    </row>
    <row r="193" customFormat="false" ht="15.75" hidden="false" customHeight="false" outlineLevel="0" collapsed="false">
      <c r="B193" s="151"/>
      <c r="C193" s="162"/>
    </row>
    <row r="194" customFormat="false" ht="15.75" hidden="false" customHeight="false" outlineLevel="0" collapsed="false">
      <c r="B194" s="151"/>
      <c r="C194" s="162"/>
    </row>
    <row r="195" customFormat="false" ht="15.75" hidden="false" customHeight="false" outlineLevel="0" collapsed="false">
      <c r="B195" s="151"/>
      <c r="C195" s="162"/>
    </row>
    <row r="196" customFormat="false" ht="15.75" hidden="false" customHeight="false" outlineLevel="0" collapsed="false">
      <c r="B196" s="151"/>
      <c r="C196" s="162"/>
    </row>
    <row r="197" customFormat="false" ht="15.75" hidden="false" customHeight="false" outlineLevel="0" collapsed="false">
      <c r="B197" s="151"/>
      <c r="C197" s="162"/>
    </row>
    <row r="198" customFormat="false" ht="15.75" hidden="false" customHeight="false" outlineLevel="0" collapsed="false">
      <c r="B198" s="151"/>
      <c r="C198" s="162"/>
    </row>
    <row r="199" customFormat="false" ht="15.75" hidden="false" customHeight="false" outlineLevel="0" collapsed="false">
      <c r="B199" s="151"/>
      <c r="C199" s="162"/>
    </row>
    <row r="200" customFormat="false" ht="15.75" hidden="false" customHeight="false" outlineLevel="0" collapsed="false">
      <c r="B200" s="151"/>
      <c r="C200" s="162"/>
    </row>
    <row r="201" customFormat="false" ht="15.75" hidden="false" customHeight="false" outlineLevel="0" collapsed="false">
      <c r="B201" s="151"/>
      <c r="C201" s="162"/>
    </row>
    <row r="202" customFormat="false" ht="15.75" hidden="false" customHeight="false" outlineLevel="0" collapsed="false">
      <c r="B202" s="151"/>
      <c r="C202" s="162"/>
    </row>
    <row r="203" customFormat="false" ht="15.75" hidden="false" customHeight="false" outlineLevel="0" collapsed="false">
      <c r="B203" s="151"/>
      <c r="C203" s="162"/>
    </row>
    <row r="204" customFormat="false" ht="15.75" hidden="false" customHeight="false" outlineLevel="0" collapsed="false">
      <c r="B204" s="151"/>
      <c r="C204" s="162"/>
    </row>
    <row r="205" customFormat="false" ht="15.75" hidden="false" customHeight="false" outlineLevel="0" collapsed="false">
      <c r="B205" s="151"/>
      <c r="C205" s="162"/>
    </row>
  </sheetData>
  <mergeCells count="692">
    <mergeCell ref="B1:Z3"/>
    <mergeCell ref="AB1:AD2"/>
    <mergeCell ref="AE1:AE2"/>
    <mergeCell ref="AD3:AE3"/>
    <mergeCell ref="B4:B6"/>
    <mergeCell ref="C4:C6"/>
    <mergeCell ref="D4:D5"/>
    <mergeCell ref="E4:U5"/>
    <mergeCell ref="AD4:AE4"/>
    <mergeCell ref="AD5:AE5"/>
    <mergeCell ref="E6:U6"/>
    <mergeCell ref="B7:C7"/>
    <mergeCell ref="E7:U7"/>
    <mergeCell ref="V7:Z7"/>
    <mergeCell ref="AD7:AE7"/>
    <mergeCell ref="B8:C8"/>
    <mergeCell ref="E8:U8"/>
    <mergeCell ref="V8:Z8"/>
    <mergeCell ref="AD8:AE8"/>
    <mergeCell ref="D10:D13"/>
    <mergeCell ref="E10:G13"/>
    <mergeCell ref="H10:H13"/>
    <mergeCell ref="I10:S13"/>
    <mergeCell ref="T10:T13"/>
    <mergeCell ref="U10:Z13"/>
    <mergeCell ref="AD11:AE11"/>
    <mergeCell ref="AD12:AE12"/>
    <mergeCell ref="B14:B15"/>
    <mergeCell ref="D14:D17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S14:S17"/>
    <mergeCell ref="T14:T15"/>
    <mergeCell ref="U14:Z15"/>
    <mergeCell ref="AB14:AB17"/>
    <mergeCell ref="B16:B17"/>
    <mergeCell ref="E16:E17"/>
    <mergeCell ref="F16:F17"/>
    <mergeCell ref="G16:G17"/>
    <mergeCell ref="T16:T17"/>
    <mergeCell ref="U16:Z17"/>
    <mergeCell ref="B18:B19"/>
    <mergeCell ref="D18:D21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S18:S21"/>
    <mergeCell ref="T18:T19"/>
    <mergeCell ref="U18:Z19"/>
    <mergeCell ref="AB18:AB21"/>
    <mergeCell ref="B20:B21"/>
    <mergeCell ref="E20:E21"/>
    <mergeCell ref="F20:F21"/>
    <mergeCell ref="G20:G21"/>
    <mergeCell ref="T20:T21"/>
    <mergeCell ref="U20:Z21"/>
    <mergeCell ref="B22:B23"/>
    <mergeCell ref="D22:D25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S22:S25"/>
    <mergeCell ref="T22:T23"/>
    <mergeCell ref="U22:Z23"/>
    <mergeCell ref="AB22:AB25"/>
    <mergeCell ref="B24:B25"/>
    <mergeCell ref="E24:E25"/>
    <mergeCell ref="F24:F25"/>
    <mergeCell ref="G24:G25"/>
    <mergeCell ref="T24:T25"/>
    <mergeCell ref="U24:Z25"/>
    <mergeCell ref="B26:B27"/>
    <mergeCell ref="D26:D29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S26:S29"/>
    <mergeCell ref="T26:T27"/>
    <mergeCell ref="U26:Z27"/>
    <mergeCell ref="AB26:AB29"/>
    <mergeCell ref="B28:B29"/>
    <mergeCell ref="E28:E29"/>
    <mergeCell ref="F28:F29"/>
    <mergeCell ref="G28:G29"/>
    <mergeCell ref="T28:T29"/>
    <mergeCell ref="U28:Z29"/>
    <mergeCell ref="B30:B31"/>
    <mergeCell ref="D30:D33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S30:S33"/>
    <mergeCell ref="T30:T31"/>
    <mergeCell ref="U30:Z31"/>
    <mergeCell ref="AB30:AB33"/>
    <mergeCell ref="B32:B33"/>
    <mergeCell ref="E32:E33"/>
    <mergeCell ref="F32:F33"/>
    <mergeCell ref="G32:G33"/>
    <mergeCell ref="T32:T33"/>
    <mergeCell ref="U32:Z33"/>
    <mergeCell ref="B34:B35"/>
    <mergeCell ref="D34:D37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S34:S37"/>
    <mergeCell ref="T34:T35"/>
    <mergeCell ref="U34:Z35"/>
    <mergeCell ref="AB34:AB37"/>
    <mergeCell ref="B36:B37"/>
    <mergeCell ref="E36:E37"/>
    <mergeCell ref="F36:F37"/>
    <mergeCell ref="G36:G37"/>
    <mergeCell ref="T36:T37"/>
    <mergeCell ref="U36:Z37"/>
    <mergeCell ref="B38:B39"/>
    <mergeCell ref="D38:D41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S38:S41"/>
    <mergeCell ref="T38:T39"/>
    <mergeCell ref="U38:Z39"/>
    <mergeCell ref="AB38:AB41"/>
    <mergeCell ref="B40:B41"/>
    <mergeCell ref="E40:E41"/>
    <mergeCell ref="F40:F41"/>
    <mergeCell ref="G40:G41"/>
    <mergeCell ref="T40:T41"/>
    <mergeCell ref="U40:Z41"/>
    <mergeCell ref="B42:B43"/>
    <mergeCell ref="D42:D45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S42:S45"/>
    <mergeCell ref="T42:T43"/>
    <mergeCell ref="U42:Z43"/>
    <mergeCell ref="AB42:AB45"/>
    <mergeCell ref="B44:B45"/>
    <mergeCell ref="E44:E45"/>
    <mergeCell ref="F44:F45"/>
    <mergeCell ref="G44:G45"/>
    <mergeCell ref="T44:T45"/>
    <mergeCell ref="U44:Z45"/>
    <mergeCell ref="B46:B47"/>
    <mergeCell ref="D46:D49"/>
    <mergeCell ref="E46:E47"/>
    <mergeCell ref="F46:F47"/>
    <mergeCell ref="G46:G47"/>
    <mergeCell ref="H46:H49"/>
    <mergeCell ref="I46:I49"/>
    <mergeCell ref="J46:J49"/>
    <mergeCell ref="K46:K49"/>
    <mergeCell ref="L46:L49"/>
    <mergeCell ref="M46:M49"/>
    <mergeCell ref="N46:N49"/>
    <mergeCell ref="S46:S49"/>
    <mergeCell ref="T46:T47"/>
    <mergeCell ref="U46:Z47"/>
    <mergeCell ref="AB46:AB49"/>
    <mergeCell ref="B48:B49"/>
    <mergeCell ref="E48:E49"/>
    <mergeCell ref="F48:F49"/>
    <mergeCell ref="G48:G49"/>
    <mergeCell ref="T48:T49"/>
    <mergeCell ref="U48:Z49"/>
    <mergeCell ref="B50:B51"/>
    <mergeCell ref="D50:D53"/>
    <mergeCell ref="E50:E51"/>
    <mergeCell ref="F50:F51"/>
    <mergeCell ref="G50:G51"/>
    <mergeCell ref="H50:H53"/>
    <mergeCell ref="I50:I53"/>
    <mergeCell ref="J50:J53"/>
    <mergeCell ref="K50:K53"/>
    <mergeCell ref="L50:L53"/>
    <mergeCell ref="M50:M53"/>
    <mergeCell ref="N50:N53"/>
    <mergeCell ref="S50:S53"/>
    <mergeCell ref="T50:T51"/>
    <mergeCell ref="U50:Z51"/>
    <mergeCell ref="AB50:AB53"/>
    <mergeCell ref="B52:B53"/>
    <mergeCell ref="E52:E53"/>
    <mergeCell ref="F52:F53"/>
    <mergeCell ref="G52:G53"/>
    <mergeCell ref="T52:T53"/>
    <mergeCell ref="U52:Z53"/>
    <mergeCell ref="B54:B55"/>
    <mergeCell ref="D54:D57"/>
    <mergeCell ref="E54:E55"/>
    <mergeCell ref="F54:F55"/>
    <mergeCell ref="G54:G55"/>
    <mergeCell ref="H54:H57"/>
    <mergeCell ref="I54:I57"/>
    <mergeCell ref="J54:J57"/>
    <mergeCell ref="K54:K57"/>
    <mergeCell ref="L54:L57"/>
    <mergeCell ref="M54:M57"/>
    <mergeCell ref="N54:N57"/>
    <mergeCell ref="S54:S57"/>
    <mergeCell ref="T54:T55"/>
    <mergeCell ref="U54:Z55"/>
    <mergeCell ref="AB54:AB57"/>
    <mergeCell ref="B56:B57"/>
    <mergeCell ref="E56:E57"/>
    <mergeCell ref="F56:F57"/>
    <mergeCell ref="G56:G57"/>
    <mergeCell ref="T56:T57"/>
    <mergeCell ref="U56:Z57"/>
    <mergeCell ref="B58:B59"/>
    <mergeCell ref="D58:D61"/>
    <mergeCell ref="E58:E59"/>
    <mergeCell ref="F58:F59"/>
    <mergeCell ref="G58:G59"/>
    <mergeCell ref="H58:H61"/>
    <mergeCell ref="I58:I61"/>
    <mergeCell ref="J58:J61"/>
    <mergeCell ref="K58:K61"/>
    <mergeCell ref="L58:L61"/>
    <mergeCell ref="M58:M61"/>
    <mergeCell ref="N58:N61"/>
    <mergeCell ref="S58:S61"/>
    <mergeCell ref="T58:T59"/>
    <mergeCell ref="U58:Z59"/>
    <mergeCell ref="AB58:AB61"/>
    <mergeCell ref="B60:B61"/>
    <mergeCell ref="E60:E61"/>
    <mergeCell ref="F60:F61"/>
    <mergeCell ref="G60:G61"/>
    <mergeCell ref="T60:T61"/>
    <mergeCell ref="U60:Z61"/>
    <mergeCell ref="B62:B63"/>
    <mergeCell ref="D62:D65"/>
    <mergeCell ref="E62:E63"/>
    <mergeCell ref="F62:F63"/>
    <mergeCell ref="G62:G63"/>
    <mergeCell ref="H62:H65"/>
    <mergeCell ref="I62:I65"/>
    <mergeCell ref="J62:J65"/>
    <mergeCell ref="K62:K65"/>
    <mergeCell ref="L62:L65"/>
    <mergeCell ref="M62:M65"/>
    <mergeCell ref="N62:N65"/>
    <mergeCell ref="S62:S65"/>
    <mergeCell ref="T62:T63"/>
    <mergeCell ref="U62:Z63"/>
    <mergeCell ref="AB62:AB65"/>
    <mergeCell ref="B64:B65"/>
    <mergeCell ref="E64:E65"/>
    <mergeCell ref="F64:F65"/>
    <mergeCell ref="G64:G65"/>
    <mergeCell ref="T64:T65"/>
    <mergeCell ref="U64:Z65"/>
    <mergeCell ref="B66:B67"/>
    <mergeCell ref="D66:D69"/>
    <mergeCell ref="E66:E67"/>
    <mergeCell ref="F66:F67"/>
    <mergeCell ref="G66:G67"/>
    <mergeCell ref="H66:H69"/>
    <mergeCell ref="I66:I69"/>
    <mergeCell ref="J66:J69"/>
    <mergeCell ref="K66:K69"/>
    <mergeCell ref="L66:L69"/>
    <mergeCell ref="M66:M69"/>
    <mergeCell ref="N66:N69"/>
    <mergeCell ref="S66:S69"/>
    <mergeCell ref="T66:T67"/>
    <mergeCell ref="U66:Z67"/>
    <mergeCell ref="AB66:AB69"/>
    <mergeCell ref="B68:B69"/>
    <mergeCell ref="E68:E69"/>
    <mergeCell ref="F68:F69"/>
    <mergeCell ref="G68:G69"/>
    <mergeCell ref="T68:T69"/>
    <mergeCell ref="U68:Z69"/>
    <mergeCell ref="B70:B71"/>
    <mergeCell ref="D70:D73"/>
    <mergeCell ref="E70:E71"/>
    <mergeCell ref="F70:F71"/>
    <mergeCell ref="G70:G71"/>
    <mergeCell ref="H70:H73"/>
    <mergeCell ref="I70:I73"/>
    <mergeCell ref="J70:J73"/>
    <mergeCell ref="K70:K73"/>
    <mergeCell ref="L70:L73"/>
    <mergeCell ref="M70:M73"/>
    <mergeCell ref="N70:N73"/>
    <mergeCell ref="S70:S73"/>
    <mergeCell ref="T70:T71"/>
    <mergeCell ref="U70:Z71"/>
    <mergeCell ref="AB70:AB73"/>
    <mergeCell ref="B72:B73"/>
    <mergeCell ref="E72:E73"/>
    <mergeCell ref="F72:F73"/>
    <mergeCell ref="G72:G73"/>
    <mergeCell ref="T72:T73"/>
    <mergeCell ref="U72:Z73"/>
    <mergeCell ref="B74:B75"/>
    <mergeCell ref="D74:D77"/>
    <mergeCell ref="E74:E75"/>
    <mergeCell ref="F74:F75"/>
    <mergeCell ref="G74:G75"/>
    <mergeCell ref="H74:H77"/>
    <mergeCell ref="I74:I77"/>
    <mergeCell ref="J74:J77"/>
    <mergeCell ref="K74:K77"/>
    <mergeCell ref="L74:L77"/>
    <mergeCell ref="M74:M77"/>
    <mergeCell ref="N74:N77"/>
    <mergeCell ref="S74:S77"/>
    <mergeCell ref="T74:T75"/>
    <mergeCell ref="U74:Z75"/>
    <mergeCell ref="AB74:AB77"/>
    <mergeCell ref="B76:B77"/>
    <mergeCell ref="E76:E77"/>
    <mergeCell ref="F76:F77"/>
    <mergeCell ref="G76:G77"/>
    <mergeCell ref="T76:T77"/>
    <mergeCell ref="U76:Z77"/>
    <mergeCell ref="B78:B79"/>
    <mergeCell ref="D78:D81"/>
    <mergeCell ref="E78:E79"/>
    <mergeCell ref="F78:F79"/>
    <mergeCell ref="G78:G79"/>
    <mergeCell ref="H78:H81"/>
    <mergeCell ref="I78:I81"/>
    <mergeCell ref="J78:J81"/>
    <mergeCell ref="K78:K81"/>
    <mergeCell ref="L78:L81"/>
    <mergeCell ref="M78:M81"/>
    <mergeCell ref="N78:N81"/>
    <mergeCell ref="S78:S81"/>
    <mergeCell ref="T78:T79"/>
    <mergeCell ref="U78:Z79"/>
    <mergeCell ref="AB78:AB81"/>
    <mergeCell ref="B80:B81"/>
    <mergeCell ref="E80:E81"/>
    <mergeCell ref="F80:F81"/>
    <mergeCell ref="G80:G81"/>
    <mergeCell ref="T80:T81"/>
    <mergeCell ref="U80:Z81"/>
    <mergeCell ref="B82:B83"/>
    <mergeCell ref="D82:D85"/>
    <mergeCell ref="E82:E83"/>
    <mergeCell ref="F82:F83"/>
    <mergeCell ref="G82:G83"/>
    <mergeCell ref="H82:H85"/>
    <mergeCell ref="I82:I85"/>
    <mergeCell ref="J82:J85"/>
    <mergeCell ref="K82:K85"/>
    <mergeCell ref="L82:L85"/>
    <mergeCell ref="M82:M85"/>
    <mergeCell ref="N82:N85"/>
    <mergeCell ref="S82:S85"/>
    <mergeCell ref="T82:T83"/>
    <mergeCell ref="U82:Z83"/>
    <mergeCell ref="AB82:AB85"/>
    <mergeCell ref="B84:B85"/>
    <mergeCell ref="E84:E85"/>
    <mergeCell ref="F84:F85"/>
    <mergeCell ref="G84:G85"/>
    <mergeCell ref="T84:T85"/>
    <mergeCell ref="U84:Z85"/>
    <mergeCell ref="B86:B87"/>
    <mergeCell ref="D86:D89"/>
    <mergeCell ref="E86:E87"/>
    <mergeCell ref="F86:F87"/>
    <mergeCell ref="G86:G87"/>
    <mergeCell ref="H86:H89"/>
    <mergeCell ref="I86:I89"/>
    <mergeCell ref="J86:J89"/>
    <mergeCell ref="K86:K89"/>
    <mergeCell ref="L86:L89"/>
    <mergeCell ref="M86:M89"/>
    <mergeCell ref="N86:N89"/>
    <mergeCell ref="S86:S89"/>
    <mergeCell ref="T86:T87"/>
    <mergeCell ref="U86:Z87"/>
    <mergeCell ref="AB86:AB89"/>
    <mergeCell ref="B88:B89"/>
    <mergeCell ref="E88:E89"/>
    <mergeCell ref="F88:F89"/>
    <mergeCell ref="G88:G89"/>
    <mergeCell ref="T88:T89"/>
    <mergeCell ref="U88:Z89"/>
    <mergeCell ref="B90:B91"/>
    <mergeCell ref="D90:D93"/>
    <mergeCell ref="E90:E91"/>
    <mergeCell ref="F90:F91"/>
    <mergeCell ref="G90:G91"/>
    <mergeCell ref="H90:H93"/>
    <mergeCell ref="I90:I93"/>
    <mergeCell ref="J90:J93"/>
    <mergeCell ref="K90:K93"/>
    <mergeCell ref="L90:L93"/>
    <mergeCell ref="M90:M93"/>
    <mergeCell ref="N90:N93"/>
    <mergeCell ref="S90:S93"/>
    <mergeCell ref="T90:T91"/>
    <mergeCell ref="U90:Z91"/>
    <mergeCell ref="AB90:AB93"/>
    <mergeCell ref="B92:B93"/>
    <mergeCell ref="E92:E93"/>
    <mergeCell ref="F92:F93"/>
    <mergeCell ref="G92:G93"/>
    <mergeCell ref="T92:T93"/>
    <mergeCell ref="U92:Z93"/>
    <mergeCell ref="B94:B95"/>
    <mergeCell ref="D94:D97"/>
    <mergeCell ref="E94:E95"/>
    <mergeCell ref="F94:F95"/>
    <mergeCell ref="G94:G95"/>
    <mergeCell ref="H94:H97"/>
    <mergeCell ref="I94:I97"/>
    <mergeCell ref="J94:J97"/>
    <mergeCell ref="K94:K97"/>
    <mergeCell ref="L94:L97"/>
    <mergeCell ref="M94:M97"/>
    <mergeCell ref="N94:N97"/>
    <mergeCell ref="S94:S97"/>
    <mergeCell ref="T94:T95"/>
    <mergeCell ref="U94:Z95"/>
    <mergeCell ref="AB94:AB97"/>
    <mergeCell ref="B96:B97"/>
    <mergeCell ref="E96:E97"/>
    <mergeCell ref="F96:F97"/>
    <mergeCell ref="G96:G97"/>
    <mergeCell ref="T96:T97"/>
    <mergeCell ref="U96:Z97"/>
    <mergeCell ref="B98:B99"/>
    <mergeCell ref="D98:D101"/>
    <mergeCell ref="E98:E99"/>
    <mergeCell ref="F98:F99"/>
    <mergeCell ref="G98:G99"/>
    <mergeCell ref="H98:H101"/>
    <mergeCell ref="I98:I101"/>
    <mergeCell ref="J98:J101"/>
    <mergeCell ref="K98:K101"/>
    <mergeCell ref="L98:L101"/>
    <mergeCell ref="M98:M101"/>
    <mergeCell ref="N98:N101"/>
    <mergeCell ref="S98:S101"/>
    <mergeCell ref="T98:T99"/>
    <mergeCell ref="U98:Z99"/>
    <mergeCell ref="AB98:AB101"/>
    <mergeCell ref="B100:B101"/>
    <mergeCell ref="E100:E101"/>
    <mergeCell ref="F100:F101"/>
    <mergeCell ref="G100:G101"/>
    <mergeCell ref="T100:T101"/>
    <mergeCell ref="U100:Z101"/>
    <mergeCell ref="B102:B103"/>
    <mergeCell ref="D102:D105"/>
    <mergeCell ref="E102:E103"/>
    <mergeCell ref="F102:F103"/>
    <mergeCell ref="G102:G103"/>
    <mergeCell ref="H102:H105"/>
    <mergeCell ref="I102:I105"/>
    <mergeCell ref="J102:J105"/>
    <mergeCell ref="K102:K105"/>
    <mergeCell ref="L102:L105"/>
    <mergeCell ref="M102:M105"/>
    <mergeCell ref="N102:N105"/>
    <mergeCell ref="S102:S105"/>
    <mergeCell ref="T102:T103"/>
    <mergeCell ref="U102:Z103"/>
    <mergeCell ref="AB102:AB105"/>
    <mergeCell ref="B104:B105"/>
    <mergeCell ref="E104:E105"/>
    <mergeCell ref="F104:F105"/>
    <mergeCell ref="G104:G105"/>
    <mergeCell ref="T104:T105"/>
    <mergeCell ref="U104:Z105"/>
    <mergeCell ref="B106:B107"/>
    <mergeCell ref="D106:D109"/>
    <mergeCell ref="E106:E107"/>
    <mergeCell ref="F106:F107"/>
    <mergeCell ref="G106:G107"/>
    <mergeCell ref="H106:H109"/>
    <mergeCell ref="I106:I109"/>
    <mergeCell ref="J106:J109"/>
    <mergeCell ref="K106:K109"/>
    <mergeCell ref="L106:L109"/>
    <mergeCell ref="M106:M109"/>
    <mergeCell ref="N106:N109"/>
    <mergeCell ref="S106:S109"/>
    <mergeCell ref="T106:T107"/>
    <mergeCell ref="U106:Z107"/>
    <mergeCell ref="AB106:AB109"/>
    <mergeCell ref="B108:B109"/>
    <mergeCell ref="E108:E109"/>
    <mergeCell ref="F108:F109"/>
    <mergeCell ref="G108:G109"/>
    <mergeCell ref="T108:T109"/>
    <mergeCell ref="U108:Z109"/>
    <mergeCell ref="B110:B111"/>
    <mergeCell ref="D110:D113"/>
    <mergeCell ref="E110:E111"/>
    <mergeCell ref="F110:F111"/>
    <mergeCell ref="G110:G111"/>
    <mergeCell ref="H110:H113"/>
    <mergeCell ref="I110:I113"/>
    <mergeCell ref="J110:J113"/>
    <mergeCell ref="K110:K113"/>
    <mergeCell ref="L110:L113"/>
    <mergeCell ref="M110:M113"/>
    <mergeCell ref="N110:N113"/>
    <mergeCell ref="S110:S113"/>
    <mergeCell ref="T110:T111"/>
    <mergeCell ref="U110:Z111"/>
    <mergeCell ref="AB110:AB113"/>
    <mergeCell ref="B112:B113"/>
    <mergeCell ref="E112:E113"/>
    <mergeCell ref="F112:F113"/>
    <mergeCell ref="G112:G113"/>
    <mergeCell ref="T112:T113"/>
    <mergeCell ref="U112:Z113"/>
    <mergeCell ref="B114:B115"/>
    <mergeCell ref="D114:D117"/>
    <mergeCell ref="E114:E115"/>
    <mergeCell ref="F114:F115"/>
    <mergeCell ref="G114:G115"/>
    <mergeCell ref="H114:H117"/>
    <mergeCell ref="I114:I117"/>
    <mergeCell ref="J114:J117"/>
    <mergeCell ref="K114:K117"/>
    <mergeCell ref="L114:L117"/>
    <mergeCell ref="M114:M117"/>
    <mergeCell ref="N114:N117"/>
    <mergeCell ref="S114:S117"/>
    <mergeCell ref="T114:T115"/>
    <mergeCell ref="U114:Z115"/>
    <mergeCell ref="AB114:AB117"/>
    <mergeCell ref="B116:B117"/>
    <mergeCell ref="E116:E117"/>
    <mergeCell ref="F116:F117"/>
    <mergeCell ref="G116:G117"/>
    <mergeCell ref="T116:T117"/>
    <mergeCell ref="U116:Z117"/>
    <mergeCell ref="B118:B119"/>
    <mergeCell ref="D118:D121"/>
    <mergeCell ref="E118:E119"/>
    <mergeCell ref="F118:F119"/>
    <mergeCell ref="G118:G119"/>
    <mergeCell ref="H118:H121"/>
    <mergeCell ref="I118:I121"/>
    <mergeCell ref="J118:J121"/>
    <mergeCell ref="K118:K121"/>
    <mergeCell ref="L118:L121"/>
    <mergeCell ref="M118:M121"/>
    <mergeCell ref="N118:N121"/>
    <mergeCell ref="S118:S121"/>
    <mergeCell ref="T118:T119"/>
    <mergeCell ref="U118:Z119"/>
    <mergeCell ref="AB118:AB121"/>
    <mergeCell ref="B120:B121"/>
    <mergeCell ref="E120:E121"/>
    <mergeCell ref="F120:F121"/>
    <mergeCell ref="G120:G121"/>
    <mergeCell ref="T120:T121"/>
    <mergeCell ref="U120:Z121"/>
    <mergeCell ref="B122:B123"/>
    <mergeCell ref="D122:D125"/>
    <mergeCell ref="E122:E123"/>
    <mergeCell ref="F122:F123"/>
    <mergeCell ref="G122:G123"/>
    <mergeCell ref="H122:H125"/>
    <mergeCell ref="I122:I125"/>
    <mergeCell ref="J122:J125"/>
    <mergeCell ref="K122:K125"/>
    <mergeCell ref="L122:L125"/>
    <mergeCell ref="M122:M125"/>
    <mergeCell ref="N122:N125"/>
    <mergeCell ref="S122:S125"/>
    <mergeCell ref="T122:T123"/>
    <mergeCell ref="U122:Z123"/>
    <mergeCell ref="AB122:AB125"/>
    <mergeCell ref="B124:B125"/>
    <mergeCell ref="E124:E125"/>
    <mergeCell ref="F124:F125"/>
    <mergeCell ref="G124:G125"/>
    <mergeCell ref="T124:T125"/>
    <mergeCell ref="U124:Z125"/>
    <mergeCell ref="B126:B127"/>
    <mergeCell ref="D126:D129"/>
    <mergeCell ref="E126:E127"/>
    <mergeCell ref="F126:F127"/>
    <mergeCell ref="G126:G127"/>
    <mergeCell ref="H126:H129"/>
    <mergeCell ref="I126:I129"/>
    <mergeCell ref="J126:J129"/>
    <mergeCell ref="K126:K129"/>
    <mergeCell ref="L126:L129"/>
    <mergeCell ref="M126:M129"/>
    <mergeCell ref="N126:N129"/>
    <mergeCell ref="S126:S129"/>
    <mergeCell ref="T126:T127"/>
    <mergeCell ref="U126:Z127"/>
    <mergeCell ref="AB126:AB129"/>
    <mergeCell ref="B128:B129"/>
    <mergeCell ref="E128:E129"/>
    <mergeCell ref="F128:F129"/>
    <mergeCell ref="G128:G129"/>
    <mergeCell ref="T128:T129"/>
    <mergeCell ref="U128:Z129"/>
    <mergeCell ref="B130:B131"/>
    <mergeCell ref="D130:D133"/>
    <mergeCell ref="E130:E131"/>
    <mergeCell ref="F130:F131"/>
    <mergeCell ref="G130:G131"/>
    <mergeCell ref="H130:H133"/>
    <mergeCell ref="I130:I133"/>
    <mergeCell ref="J130:J133"/>
    <mergeCell ref="K130:K133"/>
    <mergeCell ref="L130:L133"/>
    <mergeCell ref="M130:M133"/>
    <mergeCell ref="N130:N133"/>
    <mergeCell ref="S130:S133"/>
    <mergeCell ref="T130:T131"/>
    <mergeCell ref="U130:Z131"/>
    <mergeCell ref="AB130:AB133"/>
    <mergeCell ref="B132:B133"/>
    <mergeCell ref="E132:E133"/>
    <mergeCell ref="F132:F133"/>
    <mergeCell ref="G132:G133"/>
    <mergeCell ref="T132:T133"/>
    <mergeCell ref="U132:Z133"/>
    <mergeCell ref="U134:Z135"/>
    <mergeCell ref="U141:Z142"/>
    <mergeCell ref="B144:S144"/>
    <mergeCell ref="C145:X145"/>
    <mergeCell ref="B151:S152"/>
  </mergeCells>
  <conditionalFormatting sqref="AB1">
    <cfRule type="cellIs" priority="2" operator="equal" aboveAverage="0" equalAverage="0" bottom="0" percent="0" rank="0" text="" dxfId="15">
      <formula>0</formula>
    </cfRule>
  </conditionalFormatting>
  <conditionalFormatting sqref="C14:C140">
    <cfRule type="cellIs" priority="3" operator="greaterThan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fals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8.7"/>
    <col collapsed="false" customWidth="true" hidden="false" outlineLevel="0" max="4" min="4" style="3" width="9.41"/>
    <col collapsed="false" customWidth="true" hidden="false" outlineLevel="0" max="7" min="5" style="1" width="3.7"/>
    <col collapsed="false" customWidth="true" hidden="false" outlineLevel="0" max="8" min="8" style="1" width="5.71"/>
    <col collapsed="false" customWidth="true" hidden="false" outlineLevel="0" max="18" min="9" style="3" width="2.7"/>
    <col collapsed="false" customWidth="true" hidden="false" outlineLevel="0" max="19" min="19" style="3" width="0.41"/>
    <col collapsed="false" customWidth="true" hidden="false" outlineLevel="0" max="20" min="20" style="1" width="7.7"/>
    <col collapsed="false" customWidth="true" hidden="false" outlineLevel="0" max="21" min="21" style="1" width="0.85"/>
    <col collapsed="false" customWidth="true" hidden="false" outlineLevel="0" max="23" min="22" style="1" width="10.71"/>
    <col collapsed="false" customWidth="true" hidden="false" outlineLevel="0" max="24" min="24" style="1" width="6.85"/>
    <col collapsed="false" customWidth="true" hidden="false" outlineLevel="0" max="25" min="25" style="1" width="6.28"/>
    <col collapsed="false" customWidth="true" hidden="false" outlineLevel="0" max="26" min="26" style="1" width="12.14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false" outlineLevel="0" max="29" min="29" style="1" width="5.28"/>
    <col collapsed="false" customWidth="true" hidden="false" outlineLevel="0" max="30" min="30" style="1" width="7.7"/>
    <col collapsed="false" customWidth="false" hidden="false" outlineLevel="0" max="257" min="31" style="1" width="9.14"/>
  </cols>
  <sheetData>
    <row r="1" customFormat="false" ht="12" hidden="false" customHeight="true" outlineLevel="0" collapsed="false">
      <c r="A1" s="4"/>
      <c r="B1" s="163" t="s">
        <v>76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6"/>
      <c r="AB1" s="7"/>
      <c r="AC1" s="7"/>
      <c r="AD1" s="7"/>
      <c r="AE1" s="8"/>
      <c r="AF1" s="9"/>
      <c r="AG1" s="9"/>
      <c r="AH1" s="9"/>
      <c r="AI1" s="9"/>
      <c r="AJ1" s="4"/>
      <c r="AK1" s="4"/>
      <c r="AL1" s="4"/>
    </row>
    <row r="2" customFormat="false" ht="14.25" hidden="false" customHeight="true" outlineLevel="0" collapsed="false">
      <c r="A2" s="4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6"/>
      <c r="AB2" s="7"/>
      <c r="AC2" s="7"/>
      <c r="AD2" s="7"/>
      <c r="AE2" s="8"/>
      <c r="AF2" s="9"/>
      <c r="AG2" s="9"/>
      <c r="AH2" s="9"/>
      <c r="AI2" s="9"/>
      <c r="AJ2" s="4"/>
      <c r="AK2" s="4"/>
      <c r="AL2" s="4"/>
    </row>
    <row r="3" customFormat="false" ht="21" hidden="false" customHeight="true" outlineLevel="0" collapsed="false">
      <c r="A3" s="4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0"/>
      <c r="AB3" s="9"/>
      <c r="AC3" s="9"/>
      <c r="AD3" s="11" t="s">
        <v>1</v>
      </c>
      <c r="AE3" s="11"/>
      <c r="AF3" s="9" t="n">
        <v>1</v>
      </c>
      <c r="AG3" s="9"/>
      <c r="AH3" s="9"/>
      <c r="AI3" s="9"/>
      <c r="AJ3" s="4"/>
      <c r="AK3" s="4"/>
      <c r="AL3" s="4"/>
    </row>
    <row r="4" customFormat="false" ht="12" hidden="false" customHeight="true" outlineLevel="0" collapsed="false">
      <c r="A4" s="4"/>
      <c r="B4" s="12" t="s">
        <v>2</v>
      </c>
      <c r="C4" s="13" t="n">
        <v>7</v>
      </c>
      <c r="D4" s="164" t="s">
        <v>3</v>
      </c>
      <c r="E4" s="165" t="s">
        <v>77</v>
      </c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" t="s">
        <v>5</v>
      </c>
      <c r="W4" s="17" t="s">
        <v>6</v>
      </c>
      <c r="X4" s="18" t="n">
        <v>0.001</v>
      </c>
      <c r="Y4" s="19" t="s">
        <v>7</v>
      </c>
      <c r="Z4" s="20" t="n">
        <v>5.5</v>
      </c>
      <c r="AA4" s="21"/>
      <c r="AB4" s="9"/>
      <c r="AC4" s="9"/>
      <c r="AD4" s="11" t="s">
        <v>8</v>
      </c>
      <c r="AE4" s="11"/>
      <c r="AF4" s="9" t="n">
        <v>2</v>
      </c>
      <c r="AG4" s="9"/>
      <c r="AH4" s="9"/>
      <c r="AI4" s="7"/>
      <c r="AJ4" s="22"/>
      <c r="AK4" s="23"/>
      <c r="AL4" s="24"/>
    </row>
    <row r="5" customFormat="false" ht="12" hidden="false" customHeight="true" outlineLevel="0" collapsed="false">
      <c r="A5" s="4"/>
      <c r="B5" s="12"/>
      <c r="C5" s="13"/>
      <c r="D5" s="164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25" t="s">
        <v>9</v>
      </c>
      <c r="W5" s="26" t="s">
        <v>10</v>
      </c>
      <c r="X5" s="27" t="n">
        <v>0.001</v>
      </c>
      <c r="Y5" s="28" t="s">
        <v>7</v>
      </c>
      <c r="Z5" s="29" t="n">
        <v>5</v>
      </c>
      <c r="AA5" s="21"/>
      <c r="AB5" s="9"/>
      <c r="AC5" s="9"/>
      <c r="AD5" s="11" t="s">
        <v>11</v>
      </c>
      <c r="AE5" s="11"/>
      <c r="AF5" s="9" t="n">
        <v>2</v>
      </c>
      <c r="AG5" s="9"/>
      <c r="AH5" s="9"/>
      <c r="AI5" s="7"/>
      <c r="AJ5" s="22"/>
      <c r="AK5" s="23"/>
      <c r="AL5" s="24"/>
    </row>
    <row r="6" customFormat="false" ht="12" hidden="false" customHeight="true" outlineLevel="0" collapsed="false">
      <c r="A6" s="4"/>
      <c r="B6" s="12"/>
      <c r="C6" s="13"/>
      <c r="D6" s="30" t="s">
        <v>12</v>
      </c>
      <c r="E6" s="166" t="s">
        <v>78</v>
      </c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32" t="s">
        <v>14</v>
      </c>
      <c r="W6" s="33" t="s">
        <v>15</v>
      </c>
      <c r="X6" s="34" t="n">
        <f aca="false">Z5+0.45</f>
        <v>5.45</v>
      </c>
      <c r="Y6" s="35" t="s">
        <v>7</v>
      </c>
      <c r="Z6" s="36" t="n">
        <v>29</v>
      </c>
      <c r="AA6" s="21"/>
      <c r="AB6" s="9"/>
      <c r="AC6" s="9"/>
      <c r="AD6" s="9"/>
      <c r="AE6" s="9" t="s">
        <v>16</v>
      </c>
      <c r="AF6" s="9"/>
      <c r="AG6" s="9"/>
      <c r="AH6" s="9"/>
      <c r="AI6" s="7"/>
      <c r="AJ6" s="22"/>
      <c r="AK6" s="23"/>
      <c r="AL6" s="24"/>
    </row>
    <row r="7" customFormat="false" ht="15" hidden="false" customHeight="true" outlineLevel="0" collapsed="false">
      <c r="A7" s="4"/>
      <c r="B7" s="37" t="s">
        <v>17</v>
      </c>
      <c r="C7" s="37"/>
      <c r="D7" s="30" t="s">
        <v>18</v>
      </c>
      <c r="E7" s="166" t="s">
        <v>79</v>
      </c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38" t="s">
        <v>20</v>
      </c>
      <c r="W7" s="38"/>
      <c r="X7" s="38"/>
      <c r="Y7" s="38"/>
      <c r="Z7" s="38"/>
      <c r="AA7" s="39"/>
      <c r="AB7" s="9"/>
      <c r="AC7" s="9"/>
      <c r="AD7" s="11" t="s">
        <v>21</v>
      </c>
      <c r="AE7" s="11"/>
      <c r="AF7" s="9" t="n">
        <v>5</v>
      </c>
      <c r="AG7" s="9"/>
      <c r="AH7" s="9"/>
      <c r="AI7" s="7"/>
      <c r="AJ7" s="40" t="n">
        <f aca="false">'SP-7'!C13-'SP-7'!C12</f>
        <v>-0.0499999999999545</v>
      </c>
      <c r="AK7" s="41" t="n">
        <f aca="false">AJ7/0.25</f>
        <v>-0.199999999999818</v>
      </c>
      <c r="AL7" s="9" t="n">
        <f aca="false">ROUND(AK7,0)</f>
        <v>-0</v>
      </c>
    </row>
    <row r="8" customFormat="false" ht="15" hidden="false" customHeight="true" outlineLevel="0" collapsed="false">
      <c r="A8" s="4"/>
      <c r="B8" s="42" t="n">
        <v>40277</v>
      </c>
      <c r="C8" s="42"/>
      <c r="D8" s="43" t="s">
        <v>22</v>
      </c>
      <c r="E8" s="44" t="s">
        <v>23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5" t="s">
        <v>24</v>
      </c>
      <c r="W8" s="45"/>
      <c r="X8" s="45"/>
      <c r="Y8" s="45"/>
      <c r="Z8" s="45"/>
      <c r="AA8" s="39"/>
      <c r="AB8" s="9"/>
      <c r="AC8" s="9"/>
      <c r="AD8" s="11" t="s">
        <v>25</v>
      </c>
      <c r="AE8" s="11"/>
      <c r="AF8" s="9" t="n">
        <v>6</v>
      </c>
      <c r="AG8" s="9"/>
      <c r="AH8" s="9"/>
      <c r="AI8" s="7"/>
      <c r="AJ8" s="9"/>
      <c r="AK8" s="41"/>
      <c r="AL8" s="9"/>
    </row>
    <row r="9" customFormat="false" ht="6.6" hidden="false" customHeight="true" outlineLevel="0" collapsed="false">
      <c r="A9" s="4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7"/>
      <c r="AB9" s="9"/>
      <c r="AC9" s="9"/>
      <c r="AD9" s="9"/>
      <c r="AE9" s="9"/>
      <c r="AF9" s="9"/>
      <c r="AG9" s="9"/>
      <c r="AH9" s="9"/>
      <c r="AI9" s="7"/>
      <c r="AJ9" s="22"/>
      <c r="AK9" s="41"/>
      <c r="AL9" s="24"/>
    </row>
    <row r="10" customFormat="false" ht="12.95" hidden="false" customHeight="true" outlineLevel="0" collapsed="false">
      <c r="A10" s="4"/>
      <c r="B10" s="48" t="s">
        <v>26</v>
      </c>
      <c r="C10" s="49" t="s">
        <v>27</v>
      </c>
      <c r="D10" s="50" t="s">
        <v>28</v>
      </c>
      <c r="E10" s="51" t="s">
        <v>29</v>
      </c>
      <c r="F10" s="51"/>
      <c r="G10" s="51"/>
      <c r="H10" s="52" t="s">
        <v>30</v>
      </c>
      <c r="I10" s="53" t="s">
        <v>31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 t="s">
        <v>32</v>
      </c>
      <c r="U10" s="55" t="s">
        <v>33</v>
      </c>
      <c r="V10" s="55"/>
      <c r="W10" s="55"/>
      <c r="X10" s="55"/>
      <c r="Y10" s="55"/>
      <c r="Z10" s="55"/>
      <c r="AA10" s="56"/>
      <c r="AB10" s="24"/>
      <c r="AC10" s="24"/>
      <c r="AD10" s="9"/>
      <c r="AE10" s="9" t="s">
        <v>34</v>
      </c>
      <c r="AF10" s="9"/>
      <c r="AG10" s="9"/>
      <c r="AH10" s="9"/>
      <c r="AI10" s="57"/>
      <c r="AJ10" s="58"/>
      <c r="AK10" s="59" t="n">
        <f aca="false">0.25-0.25*AL7</f>
        <v>0.25</v>
      </c>
      <c r="AL10" s="24"/>
    </row>
    <row r="11" customFormat="false" ht="12.95" hidden="false" customHeight="true" outlineLevel="0" collapsed="false">
      <c r="A11" s="4"/>
      <c r="B11" s="60" t="s">
        <v>35</v>
      </c>
      <c r="C11" s="61" t="s">
        <v>36</v>
      </c>
      <c r="D11" s="50"/>
      <c r="E11" s="51"/>
      <c r="F11" s="51"/>
      <c r="G11" s="51"/>
      <c r="H11" s="5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55"/>
      <c r="V11" s="55"/>
      <c r="W11" s="55"/>
      <c r="X11" s="55"/>
      <c r="Y11" s="55"/>
      <c r="Z11" s="55"/>
      <c r="AA11" s="56"/>
      <c r="AB11" s="24"/>
      <c r="AC11" s="24"/>
      <c r="AD11" s="11" t="s">
        <v>37</v>
      </c>
      <c r="AE11" s="11"/>
      <c r="AF11" s="9" t="n">
        <v>8</v>
      </c>
      <c r="AG11" s="9"/>
      <c r="AH11" s="9"/>
      <c r="AI11" s="57"/>
      <c r="AJ11" s="58"/>
      <c r="AK11" s="59" t="n">
        <f aca="false">AK10+0.25</f>
        <v>0.5</v>
      </c>
      <c r="AL11" s="24"/>
    </row>
    <row r="12" customFormat="false" ht="12.95" hidden="false" customHeight="true" outlineLevel="0" collapsed="false">
      <c r="A12" s="4"/>
      <c r="B12" s="62" t="s">
        <v>38</v>
      </c>
      <c r="C12" s="63" t="n">
        <f aca="false">ROUND(C13,0)</f>
        <v>854</v>
      </c>
      <c r="D12" s="50"/>
      <c r="E12" s="51"/>
      <c r="F12" s="51"/>
      <c r="G12" s="51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55"/>
      <c r="V12" s="55"/>
      <c r="W12" s="55"/>
      <c r="X12" s="55"/>
      <c r="Y12" s="55"/>
      <c r="Z12" s="55"/>
      <c r="AA12" s="56"/>
      <c r="AB12" s="24"/>
      <c r="AC12" s="24"/>
      <c r="AD12" s="11" t="s">
        <v>39</v>
      </c>
      <c r="AE12" s="11"/>
      <c r="AF12" s="9" t="n">
        <v>8</v>
      </c>
      <c r="AG12" s="9"/>
      <c r="AH12" s="9"/>
      <c r="AI12" s="57"/>
      <c r="AJ12" s="58"/>
      <c r="AK12" s="59" t="n">
        <f aca="false">AK11+0.25</f>
        <v>0.75</v>
      </c>
      <c r="AL12" s="24"/>
    </row>
    <row r="13" customFormat="false" ht="12.95" hidden="false" customHeight="true" outlineLevel="0" collapsed="false">
      <c r="A13" s="4"/>
      <c r="B13" s="64" t="n">
        <v>40273</v>
      </c>
      <c r="C13" s="65" t="n">
        <v>853.95</v>
      </c>
      <c r="D13" s="50"/>
      <c r="E13" s="51"/>
      <c r="F13" s="51"/>
      <c r="G13" s="51"/>
      <c r="H13" s="5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/>
      <c r="U13" s="55"/>
      <c r="V13" s="55"/>
      <c r="W13" s="55"/>
      <c r="X13" s="55"/>
      <c r="Y13" s="55"/>
      <c r="Z13" s="55"/>
      <c r="AA13" s="56"/>
      <c r="AB13" s="24"/>
      <c r="AC13" s="24"/>
      <c r="AD13" s="9"/>
      <c r="AE13" s="9"/>
      <c r="AF13" s="9"/>
      <c r="AG13" s="9"/>
      <c r="AH13" s="9"/>
      <c r="AI13" s="57"/>
      <c r="AJ13" s="58"/>
      <c r="AK13" s="59" t="n">
        <f aca="false">AK12+0.25</f>
        <v>1</v>
      </c>
      <c r="AL13" s="24"/>
    </row>
    <row r="14" customFormat="false" ht="6.95" hidden="false" customHeight="true" outlineLevel="0" collapsed="false">
      <c r="A14" s="4"/>
      <c r="B14" s="66"/>
      <c r="C14" s="67" t="n">
        <f aca="false">IF((($C$12-'SP-7'!AK10)/5)/(INT(($C$12-'SP-7'!AK10)/5))=1,$C$12-'SP-7'!AK10,0)</f>
        <v>0</v>
      </c>
      <c r="D14" s="68" t="n">
        <v>1</v>
      </c>
      <c r="E14" s="69" t="n">
        <v>1</v>
      </c>
      <c r="F14" s="69" t="n">
        <v>1</v>
      </c>
      <c r="G14" s="69"/>
      <c r="H14" s="70"/>
      <c r="I14" s="71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 t="n">
        <v>0.05</v>
      </c>
      <c r="U14" s="167" t="s">
        <v>80</v>
      </c>
      <c r="V14" s="167"/>
      <c r="W14" s="167"/>
      <c r="X14" s="167"/>
      <c r="Y14" s="167"/>
      <c r="Z14" s="167"/>
      <c r="AA14" s="75"/>
      <c r="AB14" s="11" t="n">
        <v>8</v>
      </c>
      <c r="AC14" s="9" t="n">
        <f aca="false">D14</f>
        <v>1</v>
      </c>
      <c r="AD14" s="9"/>
      <c r="AE14" s="9"/>
      <c r="AF14" s="9"/>
      <c r="AG14" s="9"/>
      <c r="AH14" s="9"/>
      <c r="AI14" s="57"/>
      <c r="AJ14" s="58"/>
      <c r="AK14" s="59" t="n">
        <f aca="false">AK13+0.25</f>
        <v>1.25</v>
      </c>
      <c r="AL14" s="24"/>
    </row>
    <row r="15" customFormat="false" ht="6.95" hidden="false" customHeight="true" outlineLevel="0" collapsed="false">
      <c r="A15" s="4"/>
      <c r="B15" s="66"/>
      <c r="C15" s="67" t="n">
        <f aca="false">IF((($C$12-'SP-7'!AK11)/5)/(INT(($C$12-'SP-7'!AK11)/5))=1,$C$12-'SP-7'!AK11,0)</f>
        <v>0</v>
      </c>
      <c r="D15" s="68"/>
      <c r="E15" s="69"/>
      <c r="F15" s="69"/>
      <c r="G15" s="69"/>
      <c r="H15" s="70"/>
      <c r="I15" s="71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167"/>
      <c r="V15" s="167"/>
      <c r="W15" s="167"/>
      <c r="X15" s="167"/>
      <c r="Y15" s="167"/>
      <c r="Z15" s="167"/>
      <c r="AA15" s="75"/>
      <c r="AB15" s="11"/>
      <c r="AC15" s="9"/>
      <c r="AD15" s="9"/>
      <c r="AE15" s="9"/>
      <c r="AF15" s="9"/>
      <c r="AG15" s="9"/>
      <c r="AH15" s="9"/>
      <c r="AI15" s="57"/>
      <c r="AJ15" s="58"/>
      <c r="AK15" s="59" t="n">
        <f aca="false">AK14+0.25</f>
        <v>1.5</v>
      </c>
      <c r="AL15" s="24"/>
    </row>
    <row r="16" customFormat="false" ht="6.95" hidden="false" customHeight="true" outlineLevel="0" collapsed="false">
      <c r="A16" s="4"/>
      <c r="B16" s="76"/>
      <c r="C16" s="67" t="n">
        <f aca="false">IF((($C$12-'SP-7'!AK12)/5)/(INT(($C$12-'SP-7'!AK12)/5))=1,$C$12-'SP-7'!AK12,0)</f>
        <v>0</v>
      </c>
      <c r="D16" s="68"/>
      <c r="E16" s="77" t="n">
        <v>30</v>
      </c>
      <c r="F16" s="77" t="n">
        <v>25</v>
      </c>
      <c r="G16" s="77"/>
      <c r="H16" s="70"/>
      <c r="I16" s="71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8"/>
      <c r="U16" s="168"/>
      <c r="V16" s="168"/>
      <c r="W16" s="168"/>
      <c r="X16" s="168"/>
      <c r="Y16" s="168"/>
      <c r="Z16" s="168"/>
      <c r="AA16" s="75"/>
      <c r="AB16" s="11"/>
      <c r="AC16" s="9"/>
      <c r="AD16" s="80" t="n">
        <v>1</v>
      </c>
      <c r="AE16" s="80" t="n">
        <v>1</v>
      </c>
      <c r="AF16" s="9" t="n">
        <f aca="false">LOOKUP($AD16,$D14:$D133,$H14:$H133)</f>
        <v>0</v>
      </c>
      <c r="AG16" s="9" t="n">
        <f aca="false">LOOKUP($AD16,$D14:$D133,$H14:$H133)</f>
        <v>0</v>
      </c>
      <c r="AH16" s="9"/>
      <c r="AI16" s="57"/>
      <c r="AJ16" s="58"/>
      <c r="AK16" s="59" t="n">
        <f aca="false">AK15+0.25</f>
        <v>1.75</v>
      </c>
      <c r="AL16" s="24"/>
    </row>
    <row r="17" customFormat="false" ht="6.95" hidden="false" customHeight="true" outlineLevel="0" collapsed="false">
      <c r="A17" s="4"/>
      <c r="B17" s="76"/>
      <c r="C17" s="67" t="n">
        <f aca="false">IF((($C$12-'SP-7'!AK13)/5)/(INT(($C$12-'SP-7'!AK13)/5))=1,$C$12-'SP-7'!AK13,0)</f>
        <v>0</v>
      </c>
      <c r="D17" s="68"/>
      <c r="E17" s="77"/>
      <c r="F17" s="77"/>
      <c r="G17" s="77"/>
      <c r="H17" s="70"/>
      <c r="I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8"/>
      <c r="U17" s="168"/>
      <c r="V17" s="168"/>
      <c r="W17" s="168"/>
      <c r="X17" s="168"/>
      <c r="Y17" s="168"/>
      <c r="Z17" s="168"/>
      <c r="AA17" s="75"/>
      <c r="AB17" s="11"/>
      <c r="AC17" s="9"/>
      <c r="AD17" s="80" t="n">
        <v>2</v>
      </c>
      <c r="AE17" s="80" t="n">
        <v>2</v>
      </c>
      <c r="AF17" s="9" t="n">
        <f aca="false">IF(LOOKUP(AD17,D15:D134,H15:H134)=0,AF16,LOOKUP(AD17,D15:D134,H15:H134))</f>
        <v>2</v>
      </c>
      <c r="AG17" s="9" t="n">
        <f aca="false">LOOKUP($AD17,$D15:$D134,$H15:$H134)</f>
        <v>2</v>
      </c>
      <c r="AH17" s="9"/>
      <c r="AI17" s="57"/>
      <c r="AJ17" s="58"/>
      <c r="AK17" s="59" t="n">
        <f aca="false">AK16+0.25</f>
        <v>2</v>
      </c>
      <c r="AL17" s="24"/>
    </row>
    <row r="18" customFormat="false" ht="6.95" hidden="false" customHeight="true" outlineLevel="0" collapsed="false">
      <c r="A18" s="4"/>
      <c r="B18" s="76"/>
      <c r="C18" s="67" t="n">
        <f aca="false">IF((($C$12-'SP-7'!AK14)/5)/(INT(($C$12-'SP-7'!AK14)/5))=1,$C$12-'SP-7'!AK14,0)</f>
        <v>0</v>
      </c>
      <c r="D18" s="68" t="n">
        <v>2</v>
      </c>
      <c r="E18" s="69" t="n">
        <v>1</v>
      </c>
      <c r="F18" s="69" t="n">
        <v>1</v>
      </c>
      <c r="G18" s="69" t="n">
        <v>1</v>
      </c>
      <c r="H18" s="70" t="n">
        <f aca="false">F18+G18</f>
        <v>2</v>
      </c>
      <c r="I18" s="7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81"/>
      <c r="U18" s="78"/>
      <c r="V18" s="78"/>
      <c r="W18" s="78"/>
      <c r="X18" s="78"/>
      <c r="Y18" s="78"/>
      <c r="Z18" s="78"/>
      <c r="AA18" s="75"/>
      <c r="AB18" s="11" t="n">
        <v>8</v>
      </c>
      <c r="AC18" s="9"/>
      <c r="AD18" s="80" t="n">
        <v>3</v>
      </c>
      <c r="AE18" s="80" t="n">
        <v>3</v>
      </c>
      <c r="AF18" s="9" t="n">
        <f aca="false">IF(LOOKUP(AD18,D16:D135,H16:H135)=0,AF17,LOOKUP(AD18,D16:D135,H16:H135))</f>
        <v>2</v>
      </c>
      <c r="AG18" s="9" t="n">
        <f aca="false">LOOKUP($AD18,$D16:$D135,$H16:$H135)</f>
        <v>0</v>
      </c>
      <c r="AH18" s="9"/>
      <c r="AI18" s="57"/>
      <c r="AJ18" s="58"/>
      <c r="AK18" s="59" t="n">
        <f aca="false">AK17+0.25</f>
        <v>2.25</v>
      </c>
      <c r="AL18" s="24"/>
    </row>
    <row r="19" customFormat="false" ht="6.95" hidden="false" customHeight="true" outlineLevel="0" collapsed="false">
      <c r="A19" s="4"/>
      <c r="B19" s="76"/>
      <c r="C19" s="67" t="n">
        <f aca="false">IF((($C$12-'SP-7'!AK15)/5)/(INT(($C$12-'SP-7'!AK15)/5))=1,$C$12-'SP-7'!AK15,0)</f>
        <v>0</v>
      </c>
      <c r="D19" s="68"/>
      <c r="E19" s="69"/>
      <c r="F19" s="69"/>
      <c r="G19" s="69"/>
      <c r="H19" s="70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81"/>
      <c r="U19" s="78"/>
      <c r="V19" s="78"/>
      <c r="W19" s="78"/>
      <c r="X19" s="78"/>
      <c r="Y19" s="78"/>
      <c r="Z19" s="78"/>
      <c r="AA19" s="75"/>
      <c r="AB19" s="11"/>
      <c r="AC19" s="9"/>
      <c r="AD19" s="80" t="n">
        <v>4</v>
      </c>
      <c r="AE19" s="80" t="n">
        <f aca="false">IF(AG19=0,AE18,AD19)</f>
        <v>4</v>
      </c>
      <c r="AF19" s="9" t="n">
        <f aca="false">IF(LOOKUP(AD19,D17:D136,H17:H136)=0,AF18,LOOKUP(AD19,D17:D136,H17:H136))</f>
        <v>2</v>
      </c>
      <c r="AG19" s="9" t="n">
        <f aca="false">LOOKUP($AD19,$D17:$D136,$H17:$H136)</f>
        <v>2</v>
      </c>
      <c r="AH19" s="9"/>
      <c r="AI19" s="57"/>
      <c r="AJ19" s="58"/>
      <c r="AK19" s="59" t="n">
        <f aca="false">AK18+0.25</f>
        <v>2.5</v>
      </c>
      <c r="AL19" s="24"/>
    </row>
    <row r="20" customFormat="false" ht="6.95" hidden="false" customHeight="true" outlineLevel="0" collapsed="false">
      <c r="A20" s="4"/>
      <c r="B20" s="76"/>
      <c r="C20" s="67" t="n">
        <f aca="false">IF((($C$12-'SP-7'!AK16)/5)/(INT(($C$12-'SP-7'!AK16)/5))=1,$C$12-'SP-7'!AK16,0)</f>
        <v>0</v>
      </c>
      <c r="D20" s="68"/>
      <c r="E20" s="77" t="n">
        <v>15</v>
      </c>
      <c r="F20" s="77" t="n">
        <v>15</v>
      </c>
      <c r="G20" s="77" t="n">
        <v>15</v>
      </c>
      <c r="H20" s="70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81"/>
      <c r="U20" s="78"/>
      <c r="V20" s="78"/>
      <c r="W20" s="78"/>
      <c r="X20" s="78"/>
      <c r="Y20" s="78"/>
      <c r="Z20" s="78"/>
      <c r="AA20" s="75"/>
      <c r="AB20" s="11"/>
      <c r="AC20" s="9"/>
      <c r="AD20" s="80" t="n">
        <v>5</v>
      </c>
      <c r="AE20" s="80" t="n">
        <f aca="false">IF(AG20=0,AE19,AD20)</f>
        <v>5</v>
      </c>
      <c r="AF20" s="9" t="n">
        <f aca="false">IF(LOOKUP(AD20,D18:D137,H18:H137)=0,AF19,LOOKUP(AD20,D18:D137,H18:H137))</f>
        <v>2</v>
      </c>
      <c r="AG20" s="9" t="n">
        <f aca="false">LOOKUP($AD20,$D18:$D137,$H18:$H137)</f>
        <v>2</v>
      </c>
      <c r="AH20" s="9"/>
      <c r="AI20" s="57"/>
      <c r="AJ20" s="58"/>
      <c r="AK20" s="59" t="n">
        <f aca="false">AK19+0.25</f>
        <v>2.75</v>
      </c>
      <c r="AL20" s="24"/>
    </row>
    <row r="21" customFormat="false" ht="6.95" hidden="false" customHeight="true" outlineLevel="0" collapsed="false">
      <c r="A21" s="4"/>
      <c r="B21" s="76"/>
      <c r="C21" s="67" t="n">
        <f aca="false">IF((($C$12-'SP-7'!AK17)/5)/(INT(($C$12-'SP-7'!AK17)/5))=1,$C$12-'SP-7'!AK17,0)</f>
        <v>0</v>
      </c>
      <c r="D21" s="68"/>
      <c r="E21" s="77"/>
      <c r="F21" s="77"/>
      <c r="G21" s="77"/>
      <c r="H21" s="70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81"/>
      <c r="U21" s="78"/>
      <c r="V21" s="78"/>
      <c r="W21" s="78"/>
      <c r="X21" s="78"/>
      <c r="Y21" s="78"/>
      <c r="Z21" s="78"/>
      <c r="AA21" s="75"/>
      <c r="AB21" s="11"/>
      <c r="AC21" s="9"/>
      <c r="AD21" s="80" t="n">
        <v>6</v>
      </c>
      <c r="AE21" s="80" t="n">
        <f aca="false">IF(AG21=0,AE20,AD21)</f>
        <v>6</v>
      </c>
      <c r="AF21" s="9" t="n">
        <f aca="false">IF(LOOKUP(AD21,D19:D138,H19:H138)=0,AF20,LOOKUP(AD21,D19:D138,H19:H138))</f>
        <v>5</v>
      </c>
      <c r="AG21" s="9" t="n">
        <f aca="false">LOOKUP($AD21,$D19:$D138,$H19:$H138)</f>
        <v>5</v>
      </c>
      <c r="AH21" s="9"/>
      <c r="AI21" s="57"/>
      <c r="AJ21" s="58"/>
      <c r="AK21" s="59" t="n">
        <f aca="false">AK20+0.25</f>
        <v>3</v>
      </c>
      <c r="AL21" s="24"/>
    </row>
    <row r="22" customFormat="false" ht="6.95" hidden="false" customHeight="true" outlineLevel="0" collapsed="false">
      <c r="A22" s="4"/>
      <c r="B22" s="76"/>
      <c r="C22" s="67" t="n">
        <f aca="false">IF((($C$12-'SP-7'!AK18)/5)/(INT(($C$12-'SP-7'!AK18)/5))=1,$C$12-'SP-7'!AK18,0)</f>
        <v>0</v>
      </c>
      <c r="D22" s="68" t="n">
        <v>3</v>
      </c>
      <c r="E22" s="69" t="n">
        <v>1</v>
      </c>
      <c r="F22" s="69"/>
      <c r="G22" s="69"/>
      <c r="H22" s="70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8"/>
      <c r="U22" s="78"/>
      <c r="V22" s="78"/>
      <c r="W22" s="78"/>
      <c r="X22" s="78"/>
      <c r="Y22" s="78"/>
      <c r="Z22" s="78"/>
      <c r="AA22" s="75"/>
      <c r="AB22" s="11" t="n">
        <v>8</v>
      </c>
      <c r="AC22" s="9"/>
      <c r="AD22" s="80" t="n">
        <v>7</v>
      </c>
      <c r="AE22" s="80" t="n">
        <f aca="false">IF(AG22=0,AE21,AD22)</f>
        <v>7</v>
      </c>
      <c r="AF22" s="9" t="n">
        <f aca="false">IF(LOOKUP(AD22,D20:D139,H20:H139)=0,AF21,LOOKUP(AD22,D20:D139,H20:H139))</f>
        <v>8</v>
      </c>
      <c r="AG22" s="9" t="n">
        <f aca="false">LOOKUP($AD22,$D20:$D139,$H20:$H139)</f>
        <v>8</v>
      </c>
      <c r="AH22" s="9"/>
      <c r="AI22" s="57"/>
      <c r="AJ22" s="58"/>
      <c r="AK22" s="59" t="n">
        <f aca="false">AK21+0.25</f>
        <v>3.25</v>
      </c>
      <c r="AL22" s="24"/>
    </row>
    <row r="23" customFormat="false" ht="6.95" hidden="false" customHeight="true" outlineLevel="0" collapsed="false">
      <c r="A23" s="4"/>
      <c r="B23" s="76"/>
      <c r="C23" s="67" t="n">
        <f aca="false">IF((($C$12-'SP-7'!AK19)/5)/(INT(($C$12-'SP-7'!AK19)/5))=1,$C$12-'SP-7'!AK19,0)</f>
        <v>0</v>
      </c>
      <c r="D23" s="68"/>
      <c r="E23" s="69"/>
      <c r="F23" s="69"/>
      <c r="G23" s="69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8"/>
      <c r="U23" s="78"/>
      <c r="V23" s="78"/>
      <c r="W23" s="78"/>
      <c r="X23" s="78"/>
      <c r="Y23" s="78"/>
      <c r="Z23" s="78"/>
      <c r="AA23" s="75"/>
      <c r="AB23" s="11"/>
      <c r="AC23" s="9"/>
      <c r="AD23" s="80" t="n">
        <v>8</v>
      </c>
      <c r="AE23" s="80" t="n">
        <f aca="false">IF(AG23=0,AE22,AD23)</f>
        <v>8</v>
      </c>
      <c r="AF23" s="9" t="n">
        <f aca="false">IF(LOOKUP(AD23,D21:D140,H21:H140)=0,AF22,LOOKUP(AD23,D21:D140,H21:H140))</f>
        <v>6</v>
      </c>
      <c r="AG23" s="9" t="n">
        <f aca="false">LOOKUP($AD23,$D21:$D140,$H21:$H140)</f>
        <v>6</v>
      </c>
      <c r="AH23" s="9"/>
      <c r="AI23" s="57"/>
      <c r="AJ23" s="58"/>
      <c r="AK23" s="59" t="n">
        <f aca="false">AK22+0.25</f>
        <v>3.5</v>
      </c>
      <c r="AL23" s="24"/>
    </row>
    <row r="24" customFormat="false" ht="6.95" hidden="false" customHeight="true" outlineLevel="0" collapsed="false">
      <c r="A24" s="4"/>
      <c r="B24" s="76"/>
      <c r="C24" s="67" t="n">
        <f aca="false">IF((($C$12-'SP-7'!AK20)/5)/(INT(($C$12-'SP-7'!AK20)/5))=1,$C$12-'SP-7'!AK20,0)</f>
        <v>0</v>
      </c>
      <c r="D24" s="68"/>
      <c r="E24" s="77" t="n">
        <v>45</v>
      </c>
      <c r="F24" s="77"/>
      <c r="G24" s="77"/>
      <c r="H24" s="70"/>
      <c r="I24" s="71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8"/>
      <c r="U24" s="78" t="s">
        <v>81</v>
      </c>
      <c r="V24" s="78"/>
      <c r="W24" s="78"/>
      <c r="X24" s="78"/>
      <c r="Y24" s="78"/>
      <c r="Z24" s="78"/>
      <c r="AA24" s="75"/>
      <c r="AB24" s="11"/>
      <c r="AC24" s="9"/>
      <c r="AD24" s="80" t="n">
        <v>9</v>
      </c>
      <c r="AE24" s="80" t="n">
        <f aca="false">IF(AG24=0,AE23,AD24)</f>
        <v>9</v>
      </c>
      <c r="AF24" s="9" t="n">
        <f aca="false">IF(LOOKUP(AD24,D22:D141,H22:H141)=0,AF23,LOOKUP(AD24,D22:D141,H22:H141))</f>
        <v>13</v>
      </c>
      <c r="AG24" s="9" t="n">
        <f aca="false">LOOKUP($AD24,$D22:$D141,$H22:$H141)</f>
        <v>13</v>
      </c>
      <c r="AH24" s="9"/>
      <c r="AI24" s="57"/>
      <c r="AJ24" s="58"/>
      <c r="AK24" s="59" t="n">
        <f aca="false">AK23+0.25</f>
        <v>3.75</v>
      </c>
      <c r="AL24" s="24"/>
    </row>
    <row r="25" customFormat="false" ht="6.95" hidden="false" customHeight="true" outlineLevel="0" collapsed="false">
      <c r="A25" s="4"/>
      <c r="B25" s="76"/>
      <c r="C25" s="67" t="n">
        <f aca="false">IF((($C$12-'SP-7'!AK21)/5)/(INT(($C$12-'SP-7'!AK21)/5))=1,$C$12-'SP-7'!AK21,0)</f>
        <v>0</v>
      </c>
      <c r="D25" s="68"/>
      <c r="E25" s="77"/>
      <c r="F25" s="77"/>
      <c r="G25" s="77"/>
      <c r="H25" s="70"/>
      <c r="I25" s="71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8"/>
      <c r="U25" s="78"/>
      <c r="V25" s="78"/>
      <c r="W25" s="78"/>
      <c r="X25" s="78"/>
      <c r="Y25" s="78"/>
      <c r="Z25" s="78"/>
      <c r="AA25" s="75"/>
      <c r="AB25" s="11"/>
      <c r="AC25" s="9"/>
      <c r="AD25" s="80" t="n">
        <v>10</v>
      </c>
      <c r="AE25" s="80" t="n">
        <f aca="false">IF(AG25=0,AE24,AD25)</f>
        <v>10</v>
      </c>
      <c r="AF25" s="9" t="n">
        <f aca="false">IF(LOOKUP(AD25,D23:D142,H23:H142)=0,AF24,LOOKUP(AD25,D23:D142,H23:H142))</f>
        <v>14</v>
      </c>
      <c r="AG25" s="9" t="n">
        <f aca="false">LOOKUP($AD25,$D23:$D142,$H23:$H142)</f>
        <v>14</v>
      </c>
      <c r="AH25" s="9"/>
      <c r="AI25" s="57"/>
      <c r="AJ25" s="58"/>
      <c r="AK25" s="59" t="n">
        <f aca="false">AK24+0.25</f>
        <v>4</v>
      </c>
      <c r="AL25" s="24"/>
    </row>
    <row r="26" customFormat="false" ht="6.95" hidden="false" customHeight="true" outlineLevel="0" collapsed="false">
      <c r="A26" s="4"/>
      <c r="B26" s="76"/>
      <c r="C26" s="67" t="n">
        <f aca="false">IF((($C$12-'SP-7'!AK22)/5)/(INT(($C$12-'SP-7'!AK22)/5))=1,$C$12-'SP-7'!AK22,0)</f>
        <v>0</v>
      </c>
      <c r="D26" s="87" t="n">
        <v>4</v>
      </c>
      <c r="E26" s="69" t="n">
        <v>1</v>
      </c>
      <c r="F26" s="69" t="n">
        <v>1</v>
      </c>
      <c r="G26" s="69" t="n">
        <v>1</v>
      </c>
      <c r="H26" s="70" t="n">
        <f aca="false">F26+G26</f>
        <v>2</v>
      </c>
      <c r="I26" s="71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8"/>
      <c r="U26" s="78" t="s">
        <v>82</v>
      </c>
      <c r="V26" s="78"/>
      <c r="W26" s="78"/>
      <c r="X26" s="78"/>
      <c r="Y26" s="78"/>
      <c r="Z26" s="78"/>
      <c r="AA26" s="75"/>
      <c r="AB26" s="11" t="n">
        <v>8</v>
      </c>
      <c r="AC26" s="9"/>
      <c r="AD26" s="80" t="n">
        <v>11</v>
      </c>
      <c r="AE26" s="80" t="n">
        <f aca="false">IF(AG26=0,AE25,AD26)</f>
        <v>11</v>
      </c>
      <c r="AF26" s="9" t="n">
        <f aca="false">IF(LOOKUP(AD26,D24:D143,H24:H143)=0,AF25,LOOKUP(AD26,D24:D143,H24:H143))</f>
        <v>10</v>
      </c>
      <c r="AG26" s="9" t="n">
        <f aca="false">LOOKUP($AD26,$D24:$D143,$H24:$H143)</f>
        <v>10</v>
      </c>
      <c r="AH26" s="9"/>
      <c r="AI26" s="57"/>
      <c r="AJ26" s="58"/>
      <c r="AK26" s="59" t="n">
        <f aca="false">AK25+0.25</f>
        <v>4.25</v>
      </c>
      <c r="AL26" s="24"/>
    </row>
    <row r="27" customFormat="false" ht="6.75" hidden="false" customHeight="true" outlineLevel="0" collapsed="false">
      <c r="A27" s="4"/>
      <c r="B27" s="76"/>
      <c r="C27" s="67" t="n">
        <f aca="false">IF((($C$12-'SP-7'!AK23)/5)/(INT(($C$12-'SP-7'!AK23)/5))=1,$C$12-'SP-7'!AK23,0)</f>
        <v>0</v>
      </c>
      <c r="D27" s="87"/>
      <c r="E27" s="69"/>
      <c r="F27" s="69"/>
      <c r="G27" s="69"/>
      <c r="H27" s="70"/>
      <c r="I27" s="71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8"/>
      <c r="U27" s="78"/>
      <c r="V27" s="78"/>
      <c r="W27" s="78"/>
      <c r="X27" s="78"/>
      <c r="Y27" s="78"/>
      <c r="Z27" s="78"/>
      <c r="AA27" s="75"/>
      <c r="AB27" s="11"/>
      <c r="AC27" s="9"/>
      <c r="AD27" s="80" t="n">
        <v>12</v>
      </c>
      <c r="AE27" s="80" t="n">
        <f aca="false">IF(AG27=0,AE26,AD27)</f>
        <v>12</v>
      </c>
      <c r="AF27" s="9" t="n">
        <f aca="false">IF(LOOKUP(AD27,D25:D144,H25:H144)=0,AF26,LOOKUP(AD27,D25:D144,H25:H144))</f>
        <v>12</v>
      </c>
      <c r="AG27" s="9" t="n">
        <f aca="false">LOOKUP($AD27,$D25:$D144,$H25:$H144)</f>
        <v>12</v>
      </c>
      <c r="AH27" s="9"/>
      <c r="AI27" s="57"/>
      <c r="AJ27" s="58"/>
      <c r="AK27" s="59" t="n">
        <f aca="false">AK26+0.25</f>
        <v>4.5</v>
      </c>
      <c r="AL27" s="24"/>
    </row>
    <row r="28" customFormat="false" ht="6.95" hidden="false" customHeight="true" outlineLevel="0" collapsed="false">
      <c r="A28" s="4"/>
      <c r="B28" s="76"/>
      <c r="C28" s="67" t="n">
        <f aca="false">IF((($C$12-'SP-7'!AK24)/5)/(INT(($C$12-'SP-7'!AK24)/5))=1,$C$12-'SP-7'!AK24,0)</f>
        <v>0</v>
      </c>
      <c r="D28" s="87"/>
      <c r="E28" s="77" t="n">
        <v>15</v>
      </c>
      <c r="F28" s="77" t="n">
        <v>15</v>
      </c>
      <c r="G28" s="77" t="n">
        <v>18</v>
      </c>
      <c r="H28" s="70"/>
      <c r="I28" s="71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8"/>
      <c r="U28" s="78" t="s">
        <v>83</v>
      </c>
      <c r="V28" s="78"/>
      <c r="W28" s="78"/>
      <c r="X28" s="78"/>
      <c r="Y28" s="78"/>
      <c r="Z28" s="78"/>
      <c r="AA28" s="75"/>
      <c r="AB28" s="11"/>
      <c r="AC28" s="9"/>
      <c r="AD28" s="80" t="n">
        <v>13</v>
      </c>
      <c r="AE28" s="80" t="n">
        <f aca="false">IF(AG28=0,AE27,AD28)</f>
        <v>13</v>
      </c>
      <c r="AF28" s="9" t="n">
        <f aca="false">IF(LOOKUP(AD28,D26:D145,H26:H145)=0,AF27,LOOKUP(AD28,D26:D145,H26:H145))</f>
        <v>12</v>
      </c>
      <c r="AG28" s="9" t="n">
        <f aca="false">LOOKUP($AD28,$D26:$D145,$H26:$H145)</f>
        <v>12</v>
      </c>
      <c r="AH28" s="9"/>
      <c r="AI28" s="57"/>
      <c r="AJ28" s="58"/>
      <c r="AK28" s="59" t="n">
        <f aca="false">AK27+0.25</f>
        <v>4.75</v>
      </c>
      <c r="AL28" s="24"/>
    </row>
    <row r="29" customFormat="false" ht="6.95" hidden="false" customHeight="true" outlineLevel="0" collapsed="false">
      <c r="A29" s="4"/>
      <c r="B29" s="76"/>
      <c r="C29" s="67" t="n">
        <f aca="false">IF((($C$12-'SP-7'!AK25)/5)/(INT(($C$12-'SP-7'!AK25)/5))=1,$C$12-'SP-7'!AK25,0)</f>
        <v>850</v>
      </c>
      <c r="D29" s="87"/>
      <c r="E29" s="77"/>
      <c r="F29" s="77"/>
      <c r="G29" s="77"/>
      <c r="H29" s="70"/>
      <c r="I29" s="71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8"/>
      <c r="U29" s="78"/>
      <c r="V29" s="78"/>
      <c r="W29" s="78"/>
      <c r="X29" s="78"/>
      <c r="Y29" s="78"/>
      <c r="Z29" s="78"/>
      <c r="AA29" s="75"/>
      <c r="AB29" s="11"/>
      <c r="AC29" s="9"/>
      <c r="AD29" s="80" t="n">
        <v>14</v>
      </c>
      <c r="AE29" s="80" t="n">
        <f aca="false">IF(AG29=0,AE28,AD29)</f>
        <v>14</v>
      </c>
      <c r="AF29" s="9" t="n">
        <f aca="false">IF(LOOKUP(AD29,D27:D146,H27:H146)=0,AF28,LOOKUP(AD29,D27:D146,H27:H146))</f>
        <v>10</v>
      </c>
      <c r="AG29" s="9" t="n">
        <f aca="false">LOOKUP($AD29,$D27:$D146,$H27:$H146)</f>
        <v>10</v>
      </c>
      <c r="AH29" s="9"/>
      <c r="AI29" s="57"/>
      <c r="AJ29" s="58"/>
      <c r="AK29" s="59" t="n">
        <f aca="false">AK28+0.25</f>
        <v>5</v>
      </c>
      <c r="AL29" s="24"/>
    </row>
    <row r="30" customFormat="false" ht="6.95" hidden="false" customHeight="true" outlineLevel="0" collapsed="false">
      <c r="A30" s="4"/>
      <c r="B30" s="76"/>
      <c r="C30" s="67" t="n">
        <f aca="false">IF((($C$12-'SP-7'!AK26)/5)/(INT(($C$12-'SP-7'!AK26)/5))=1,$C$12-'SP-7'!AK26,0)</f>
        <v>0</v>
      </c>
      <c r="D30" s="87" t="n">
        <v>5</v>
      </c>
      <c r="E30" s="69" t="n">
        <v>1</v>
      </c>
      <c r="F30" s="69" t="n">
        <v>1</v>
      </c>
      <c r="G30" s="69" t="n">
        <v>1</v>
      </c>
      <c r="H30" s="70" t="n">
        <f aca="false">F30+G30</f>
        <v>2</v>
      </c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8"/>
      <c r="U30" s="78"/>
      <c r="V30" s="78"/>
      <c r="W30" s="78"/>
      <c r="X30" s="78"/>
      <c r="Y30" s="78"/>
      <c r="Z30" s="78"/>
      <c r="AA30" s="75"/>
      <c r="AB30" s="11" t="n">
        <v>8</v>
      </c>
      <c r="AC30" s="9"/>
      <c r="AD30" s="80" t="n">
        <v>15</v>
      </c>
      <c r="AE30" s="80" t="n">
        <f aca="false">IF(AG30=0,AE29,AD30)</f>
        <v>15</v>
      </c>
      <c r="AF30" s="9" t="n">
        <f aca="false">IF(LOOKUP(AD30,D28:D147,H28:H147)=0,AF29,LOOKUP(AD30,D28:D147,H28:H147))</f>
        <v>10</v>
      </c>
      <c r="AG30" s="9" t="n">
        <f aca="false">LOOKUP($AD30,$D28:$D147,$H28:$H147)</f>
        <v>10</v>
      </c>
      <c r="AH30" s="9"/>
      <c r="AI30" s="57"/>
      <c r="AJ30" s="58"/>
      <c r="AK30" s="59" t="n">
        <f aca="false">AK29+0.25</f>
        <v>5.25</v>
      </c>
      <c r="AL30" s="24"/>
    </row>
    <row r="31" customFormat="false" ht="6.95" hidden="false" customHeight="true" outlineLevel="0" collapsed="false">
      <c r="A31" s="4"/>
      <c r="B31" s="76"/>
      <c r="C31" s="67" t="n">
        <f aca="false">IF((($C$12-'SP-7'!AK27)/5)/(INT(($C$12-'SP-7'!AK27)/5))=1,$C$12-'SP-7'!AK27,0)</f>
        <v>0</v>
      </c>
      <c r="D31" s="87"/>
      <c r="E31" s="69"/>
      <c r="F31" s="69"/>
      <c r="G31" s="69"/>
      <c r="H31" s="70"/>
      <c r="I31" s="71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8"/>
      <c r="U31" s="78"/>
      <c r="V31" s="78"/>
      <c r="W31" s="78"/>
      <c r="X31" s="78"/>
      <c r="Y31" s="78"/>
      <c r="Z31" s="78"/>
      <c r="AA31" s="75"/>
      <c r="AB31" s="11"/>
      <c r="AC31" s="9"/>
      <c r="AD31" s="80" t="n">
        <v>16</v>
      </c>
      <c r="AE31" s="80" t="n">
        <f aca="false">IF(AG31=0,AE30,AD31)</f>
        <v>16</v>
      </c>
      <c r="AF31" s="9" t="n">
        <f aca="false">IF(LOOKUP(AD31,D29:D148,H29:H148)=0,AF30,LOOKUP(AD31,D29:D148,H29:H148))</f>
        <v>11</v>
      </c>
      <c r="AG31" s="9" t="n">
        <f aca="false">LOOKUP($AD31,$D29:$D148,$H29:$H148)</f>
        <v>11</v>
      </c>
      <c r="AH31" s="9"/>
      <c r="AI31" s="57"/>
      <c r="AJ31" s="58"/>
      <c r="AK31" s="59" t="n">
        <f aca="false">AK30+0.25</f>
        <v>5.5</v>
      </c>
      <c r="AL31" s="24"/>
    </row>
    <row r="32" customFormat="false" ht="6.95" hidden="false" customHeight="true" outlineLevel="0" collapsed="false">
      <c r="A32" s="4"/>
      <c r="B32" s="76"/>
      <c r="C32" s="67" t="n">
        <f aca="false">IF((($C$12-'SP-7'!AK28)/5)/(INT(($C$12-'SP-7'!AK28)/5))=1,$C$12-'SP-7'!AK28,0)</f>
        <v>0</v>
      </c>
      <c r="D32" s="87"/>
      <c r="E32" s="77" t="n">
        <v>15</v>
      </c>
      <c r="F32" s="77" t="n">
        <v>15</v>
      </c>
      <c r="G32" s="77" t="n">
        <v>15</v>
      </c>
      <c r="H32" s="70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8"/>
      <c r="U32" s="78"/>
      <c r="V32" s="78"/>
      <c r="W32" s="78"/>
      <c r="X32" s="78"/>
      <c r="Y32" s="78"/>
      <c r="Z32" s="78"/>
      <c r="AA32" s="75"/>
      <c r="AB32" s="11"/>
      <c r="AC32" s="9"/>
      <c r="AD32" s="80" t="n">
        <v>17</v>
      </c>
      <c r="AE32" s="80" t="n">
        <f aca="false">IF(AG32=0,AE31,AD32)</f>
        <v>17</v>
      </c>
      <c r="AF32" s="9" t="n">
        <f aca="false">IF(LOOKUP(AD32,D30:D149,H30:H149)=0,AF31,LOOKUP(AD32,D30:D149,H30:H149))</f>
        <v>13</v>
      </c>
      <c r="AG32" s="9" t="n">
        <f aca="false">LOOKUP($AD32,$D30:$D149,$H30:$H149)</f>
        <v>13</v>
      </c>
      <c r="AH32" s="9"/>
      <c r="AI32" s="57"/>
      <c r="AJ32" s="58"/>
      <c r="AK32" s="59" t="n">
        <f aca="false">AK31+0.25</f>
        <v>5.75</v>
      </c>
      <c r="AL32" s="24"/>
    </row>
    <row r="33" customFormat="false" ht="6.95" hidden="false" customHeight="true" outlineLevel="0" collapsed="false">
      <c r="A33" s="4"/>
      <c r="B33" s="76"/>
      <c r="C33" s="67" t="n">
        <f aca="false">IF((($C$12-'SP-7'!AK29)/5)/(INT(($C$12-'SP-7'!AK29)/5))=1,$C$12-'SP-7'!AK29,0)</f>
        <v>0</v>
      </c>
      <c r="D33" s="87"/>
      <c r="E33" s="77"/>
      <c r="F33" s="77"/>
      <c r="G33" s="77"/>
      <c r="H33" s="70"/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8"/>
      <c r="U33" s="78"/>
      <c r="V33" s="78"/>
      <c r="W33" s="78"/>
      <c r="X33" s="78"/>
      <c r="Y33" s="78"/>
      <c r="Z33" s="78"/>
      <c r="AA33" s="75"/>
      <c r="AB33" s="11"/>
      <c r="AC33" s="9"/>
      <c r="AD33" s="80" t="n">
        <v>18</v>
      </c>
      <c r="AE33" s="80" t="n">
        <f aca="false">IF(AG33=0,AE32,AD33)</f>
        <v>18</v>
      </c>
      <c r="AF33" s="9" t="n">
        <f aca="false">IF(LOOKUP(AD33,D31:D150,H31:H150)=0,AF32,LOOKUP(AD33,D31:D150,H31:H150))</f>
        <v>16</v>
      </c>
      <c r="AG33" s="9" t="n">
        <f aca="false">LOOKUP($AD33,$D31:$D150,$H31:$H150)</f>
        <v>16</v>
      </c>
      <c r="AH33" s="9"/>
      <c r="AI33" s="57"/>
      <c r="AJ33" s="58"/>
      <c r="AK33" s="59" t="n">
        <f aca="false">AK32+0.25</f>
        <v>6</v>
      </c>
      <c r="AL33" s="24"/>
    </row>
    <row r="34" customFormat="false" ht="6.95" hidden="false" customHeight="true" outlineLevel="0" collapsed="false">
      <c r="A34" s="4"/>
      <c r="B34" s="76"/>
      <c r="C34" s="67" t="n">
        <f aca="false">IF((($C$12-'SP-7'!AK30)/5)/(INT(($C$12-'SP-7'!AK30)/5))=1,$C$12-'SP-7'!AK30,0)</f>
        <v>0</v>
      </c>
      <c r="D34" s="87" t="n">
        <v>6</v>
      </c>
      <c r="E34" s="69" t="n">
        <v>2</v>
      </c>
      <c r="F34" s="69" t="n">
        <v>2</v>
      </c>
      <c r="G34" s="69" t="n">
        <v>3</v>
      </c>
      <c r="H34" s="70" t="n">
        <f aca="false">F34+G34</f>
        <v>5</v>
      </c>
      <c r="I34" s="7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8"/>
      <c r="U34" s="78"/>
      <c r="V34" s="78"/>
      <c r="W34" s="78"/>
      <c r="X34" s="78"/>
      <c r="Y34" s="78"/>
      <c r="Z34" s="78"/>
      <c r="AA34" s="75"/>
      <c r="AB34" s="11" t="n">
        <v>8</v>
      </c>
      <c r="AC34" s="9"/>
      <c r="AD34" s="80" t="n">
        <v>19</v>
      </c>
      <c r="AE34" s="80" t="n">
        <f aca="false">IF(AG34=0,AE33,AD34)</f>
        <v>19</v>
      </c>
      <c r="AF34" s="9" t="n">
        <f aca="false">IF(LOOKUP(AD34,D32:D151,H32:H151)=0,AF33,LOOKUP(AD34,D32:D151,H32:H151))</f>
        <v>17</v>
      </c>
      <c r="AG34" s="9" t="n">
        <f aca="false">LOOKUP($AD34,$D32:$D151,$H32:$H151)</f>
        <v>17</v>
      </c>
      <c r="AH34" s="9"/>
      <c r="AI34" s="57"/>
      <c r="AJ34" s="58"/>
      <c r="AK34" s="59" t="n">
        <f aca="false">AK33+0.25</f>
        <v>6.25</v>
      </c>
      <c r="AL34" s="24"/>
    </row>
    <row r="35" customFormat="false" ht="6.95" hidden="false" customHeight="true" outlineLevel="0" collapsed="false">
      <c r="A35" s="4"/>
      <c r="B35" s="76"/>
      <c r="C35" s="67" t="n">
        <f aca="false">IF((($C$12-'SP-7'!AK31)/5)/(INT(($C$12-'SP-7'!AK31)/5))=1,$C$12-'SP-7'!AK31,0)</f>
        <v>0</v>
      </c>
      <c r="D35" s="87"/>
      <c r="E35" s="69"/>
      <c r="F35" s="69"/>
      <c r="G35" s="69"/>
      <c r="H35" s="70"/>
      <c r="I35" s="7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8"/>
      <c r="U35" s="78"/>
      <c r="V35" s="78"/>
      <c r="W35" s="78"/>
      <c r="X35" s="78"/>
      <c r="Y35" s="78"/>
      <c r="Z35" s="78"/>
      <c r="AA35" s="75"/>
      <c r="AB35" s="11"/>
      <c r="AC35" s="9"/>
      <c r="AD35" s="80" t="n">
        <v>20</v>
      </c>
      <c r="AE35" s="80" t="n">
        <f aca="false">IF(AG35=0,AE34,AD35)</f>
        <v>20</v>
      </c>
      <c r="AF35" s="9" t="n">
        <f aca="false">IF(LOOKUP(AD35,D33:D152,H33:H152)=0,AF34,LOOKUP(AD35,D33:D152,H33:H152))</f>
        <v>16</v>
      </c>
      <c r="AG35" s="9" t="n">
        <f aca="false">LOOKUP($AD35,$D33:$D152,$H33:$H152)</f>
        <v>16</v>
      </c>
      <c r="AH35" s="9"/>
      <c r="AI35" s="57"/>
      <c r="AJ35" s="58"/>
      <c r="AK35" s="59" t="n">
        <f aca="false">AK34+0.25</f>
        <v>6.5</v>
      </c>
      <c r="AL35" s="24"/>
    </row>
    <row r="36" customFormat="false" ht="6.95" hidden="false" customHeight="true" outlineLevel="0" collapsed="false">
      <c r="A36" s="4"/>
      <c r="B36" s="76"/>
      <c r="C36" s="67" t="n">
        <f aca="false">IF((($C$12-'SP-7'!AK32)/5)/(INT(($C$12-'SP-7'!AK32)/5))=1,$C$12-'SP-7'!AK32,0)</f>
        <v>0</v>
      </c>
      <c r="D36" s="87"/>
      <c r="E36" s="77" t="n">
        <v>15</v>
      </c>
      <c r="F36" s="77" t="n">
        <v>15</v>
      </c>
      <c r="G36" s="77" t="n">
        <v>15</v>
      </c>
      <c r="H36" s="70"/>
      <c r="I36" s="71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81"/>
      <c r="U36" s="78"/>
      <c r="V36" s="78"/>
      <c r="W36" s="78"/>
      <c r="X36" s="78"/>
      <c r="Y36" s="78"/>
      <c r="Z36" s="78"/>
      <c r="AA36" s="89"/>
      <c r="AB36" s="11"/>
      <c r="AC36" s="9"/>
      <c r="AD36" s="80" t="n">
        <v>21</v>
      </c>
      <c r="AE36" s="80" t="n">
        <f aca="false">IF(AG36=0,AE35,AD36)</f>
        <v>21</v>
      </c>
      <c r="AF36" s="9" t="n">
        <f aca="false">IF(LOOKUP(AD36,D34:D153,H34:H153)=0,AF35,LOOKUP(AD36,D34:D153,H34:H153))</f>
        <v>16</v>
      </c>
      <c r="AG36" s="9" t="n">
        <f aca="false">LOOKUP($AD36,$D34:$D153,$H34:$H153)</f>
        <v>16</v>
      </c>
      <c r="AH36" s="9"/>
      <c r="AI36" s="57"/>
      <c r="AJ36" s="58"/>
      <c r="AK36" s="59" t="n">
        <f aca="false">AK35+0.25</f>
        <v>6.75</v>
      </c>
      <c r="AL36" s="24"/>
    </row>
    <row r="37" customFormat="false" ht="6.95" hidden="false" customHeight="true" outlineLevel="0" collapsed="false">
      <c r="A37" s="4"/>
      <c r="B37" s="76"/>
      <c r="C37" s="67" t="n">
        <f aca="false">IF((($C$12-'SP-7'!AK33)/5)/(INT(($C$12-'SP-7'!AK33)/5))=1,$C$12-'SP-7'!AK33,0)</f>
        <v>0</v>
      </c>
      <c r="D37" s="87"/>
      <c r="E37" s="77"/>
      <c r="F37" s="77"/>
      <c r="G37" s="77"/>
      <c r="H37" s="70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81"/>
      <c r="U37" s="78"/>
      <c r="V37" s="78"/>
      <c r="W37" s="78"/>
      <c r="X37" s="78"/>
      <c r="Y37" s="78"/>
      <c r="Z37" s="78"/>
      <c r="AA37" s="89"/>
      <c r="AB37" s="11"/>
      <c r="AC37" s="9"/>
      <c r="AD37" s="80" t="n">
        <v>22</v>
      </c>
      <c r="AE37" s="80" t="n">
        <f aca="false">IF(AG37=0,AE36,AD37)</f>
        <v>22</v>
      </c>
      <c r="AF37" s="9" t="n">
        <f aca="false">IF(LOOKUP(AD37,D35:D154,H35:H154)=0,AF36,LOOKUP(AD37,D35:D154,H35:H154))</f>
        <v>17</v>
      </c>
      <c r="AG37" s="9" t="n">
        <f aca="false">LOOKUP($AD37,$D35:$D154,$H35:$H154)</f>
        <v>17</v>
      </c>
      <c r="AH37" s="9"/>
      <c r="AI37" s="57"/>
      <c r="AJ37" s="58"/>
      <c r="AK37" s="59" t="n">
        <f aca="false">AK36+0.25</f>
        <v>7</v>
      </c>
      <c r="AL37" s="24"/>
    </row>
    <row r="38" customFormat="false" ht="6.95" hidden="false" customHeight="true" outlineLevel="0" collapsed="false">
      <c r="A38" s="4"/>
      <c r="B38" s="93"/>
      <c r="C38" s="67" t="n">
        <f aca="false">IF((($C$12-'SP-7'!AK34)/5)/(INT(($C$12-'SP-7'!AK34)/5))=1,$C$12-'SP-7'!AK34,0)</f>
        <v>0</v>
      </c>
      <c r="D38" s="68" t="n">
        <v>7</v>
      </c>
      <c r="E38" s="69" t="n">
        <v>3</v>
      </c>
      <c r="F38" s="69" t="n">
        <v>3</v>
      </c>
      <c r="G38" s="69" t="n">
        <v>4</v>
      </c>
      <c r="H38" s="70" t="n">
        <v>8</v>
      </c>
      <c r="I38" s="71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81" t="n">
        <v>6.24</v>
      </c>
      <c r="U38" s="169"/>
      <c r="V38" s="169"/>
      <c r="W38" s="169"/>
      <c r="X38" s="169"/>
      <c r="Y38" s="169"/>
      <c r="Z38" s="169"/>
      <c r="AA38" s="89"/>
      <c r="AB38" s="11" t="n">
        <v>8</v>
      </c>
      <c r="AC38" s="9"/>
      <c r="AD38" s="80" t="n">
        <v>23</v>
      </c>
      <c r="AE38" s="80" t="n">
        <f aca="false">IF(AG38=0,AE37,AD38)</f>
        <v>23</v>
      </c>
      <c r="AF38" s="9" t="n">
        <f aca="false">IF(LOOKUP(AD38,D36:D155,H36:H155)=0,AF37,LOOKUP(AD38,D36:D155,H36:H155))</f>
        <v>17</v>
      </c>
      <c r="AG38" s="9" t="n">
        <f aca="false">LOOKUP($AD38,$D36:$D155,$H36:$H155)</f>
        <v>17</v>
      </c>
      <c r="AH38" s="9"/>
      <c r="AI38" s="57"/>
      <c r="AJ38" s="58"/>
      <c r="AK38" s="59" t="n">
        <f aca="false">AK37+0.25</f>
        <v>7.25</v>
      </c>
      <c r="AL38" s="24"/>
    </row>
    <row r="39" customFormat="false" ht="6.95" hidden="false" customHeight="true" outlineLevel="0" collapsed="false">
      <c r="A39" s="4"/>
      <c r="B39" s="93"/>
      <c r="C39" s="67" t="n">
        <f aca="false">IF((($C$12-'SP-7'!AK35)/5)/(INT(($C$12-'SP-7'!AK35)/5))=1,$C$12-'SP-7'!AK35,0)</f>
        <v>0</v>
      </c>
      <c r="D39" s="68"/>
      <c r="E39" s="69"/>
      <c r="F39" s="69"/>
      <c r="G39" s="69"/>
      <c r="H39" s="70"/>
      <c r="I39" s="71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81"/>
      <c r="U39" s="169"/>
      <c r="V39" s="169"/>
      <c r="W39" s="169"/>
      <c r="X39" s="169"/>
      <c r="Y39" s="169"/>
      <c r="Z39" s="169"/>
      <c r="AA39" s="89"/>
      <c r="AB39" s="11"/>
      <c r="AC39" s="9"/>
      <c r="AD39" s="80" t="n">
        <v>24</v>
      </c>
      <c r="AE39" s="80" t="n">
        <f aca="false">IF(AG39=0,AE38,AD39)</f>
        <v>24</v>
      </c>
      <c r="AF39" s="9" t="n">
        <f aca="false">IF(LOOKUP(AD39,D37:D156,H37:H156)=0,AF38,LOOKUP(AD39,D37:D156,H37:H156))</f>
        <v>17</v>
      </c>
      <c r="AG39" s="9" t="n">
        <f aca="false">LOOKUP($AD39,$D37:$D156,$H37:$H156)</f>
        <v>17</v>
      </c>
      <c r="AH39" s="9"/>
      <c r="AI39" s="57"/>
      <c r="AJ39" s="58"/>
      <c r="AK39" s="59" t="n">
        <f aca="false">AK38+0.25</f>
        <v>7.5</v>
      </c>
      <c r="AL39" s="24"/>
    </row>
    <row r="40" customFormat="false" ht="6.95" hidden="false" customHeight="true" outlineLevel="0" collapsed="false">
      <c r="A40" s="4"/>
      <c r="B40" s="93"/>
      <c r="C40" s="67" t="n">
        <f aca="false">IF((($C$12-'SP-7'!AK36)/5)/(INT(($C$12-'SP-7'!AK36)/5))=1,$C$12-'SP-7'!AK36,0)</f>
        <v>0</v>
      </c>
      <c r="D40" s="68"/>
      <c r="E40" s="77" t="n">
        <v>15</v>
      </c>
      <c r="F40" s="77" t="n">
        <v>15</v>
      </c>
      <c r="G40" s="77" t="n">
        <v>15</v>
      </c>
      <c r="H40" s="70"/>
      <c r="I40" s="71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8"/>
      <c r="U40" s="78"/>
      <c r="V40" s="78"/>
      <c r="W40" s="78"/>
      <c r="X40" s="78"/>
      <c r="Y40" s="78"/>
      <c r="Z40" s="78"/>
      <c r="AA40" s="89"/>
      <c r="AB40" s="11"/>
      <c r="AC40" s="9"/>
      <c r="AD40" s="80" t="n">
        <v>25</v>
      </c>
      <c r="AE40" s="80" t="n">
        <f aca="false">IF(AG40=0,AE39,AD40)</f>
        <v>25</v>
      </c>
      <c r="AF40" s="9" t="n">
        <f aca="false">IF(LOOKUP(AD40,D38:D157,H38:H157)=0,AF39,LOOKUP(AD40,D38:D157,H38:H157))</f>
        <v>18</v>
      </c>
      <c r="AG40" s="9" t="n">
        <f aca="false">LOOKUP($AD40,$D38:$D157,$H38:$H157)</f>
        <v>18</v>
      </c>
      <c r="AH40" s="9"/>
      <c r="AI40" s="57"/>
      <c r="AJ40" s="58"/>
      <c r="AK40" s="59" t="n">
        <f aca="false">AK39+0.25</f>
        <v>7.75</v>
      </c>
      <c r="AL40" s="4"/>
    </row>
    <row r="41" customFormat="false" ht="6.95" hidden="false" customHeight="true" outlineLevel="0" collapsed="false">
      <c r="A41" s="4"/>
      <c r="B41" s="93"/>
      <c r="C41" s="67" t="n">
        <f aca="false">IF((($C$12-'SP-7'!AK37)/5)/(INT(($C$12-'SP-7'!AK37)/5))=1,$C$12-'SP-7'!AK37,0)</f>
        <v>0</v>
      </c>
      <c r="D41" s="68"/>
      <c r="E41" s="77"/>
      <c r="F41" s="77"/>
      <c r="G41" s="77"/>
      <c r="H41" s="70"/>
      <c r="I41" s="71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8"/>
      <c r="U41" s="78"/>
      <c r="V41" s="78"/>
      <c r="W41" s="78"/>
      <c r="X41" s="78"/>
      <c r="Y41" s="78"/>
      <c r="Z41" s="78"/>
      <c r="AA41" s="89"/>
      <c r="AB41" s="11"/>
      <c r="AC41" s="9"/>
      <c r="AD41" s="80" t="n">
        <v>26</v>
      </c>
      <c r="AE41" s="80" t="n">
        <f aca="false">IF(AG41=0,AE40,AD41)</f>
        <v>26</v>
      </c>
      <c r="AF41" s="9" t="n">
        <f aca="false">IF(LOOKUP(AD41,D39:D158,H39:H158)=0,AF40,LOOKUP(AD41,D39:D158,H39:H158))</f>
        <v>20</v>
      </c>
      <c r="AG41" s="9" t="n">
        <f aca="false">LOOKUP($AD41,$D39:$D158,$H39:$H158)</f>
        <v>20</v>
      </c>
      <c r="AH41" s="9"/>
      <c r="AI41" s="57"/>
      <c r="AJ41" s="58"/>
      <c r="AK41" s="59" t="n">
        <f aca="false">AK40+0.25</f>
        <v>8</v>
      </c>
      <c r="AL41" s="4"/>
    </row>
    <row r="42" customFormat="false" ht="6.95" hidden="false" customHeight="true" outlineLevel="0" collapsed="false">
      <c r="A42" s="4"/>
      <c r="B42" s="93"/>
      <c r="C42" s="67" t="n">
        <f aca="false">IF((($C$12-'SP-7'!AK38)/5)/(INT(($C$12-'SP-7'!AK38)/5))=1,$C$12-'SP-7'!AK38,0)</f>
        <v>0</v>
      </c>
      <c r="D42" s="87" t="n">
        <v>8</v>
      </c>
      <c r="E42" s="69" t="n">
        <v>3</v>
      </c>
      <c r="F42" s="69" t="n">
        <v>3</v>
      </c>
      <c r="G42" s="69" t="n">
        <v>3</v>
      </c>
      <c r="H42" s="70" t="n">
        <f aca="false">F42+G42</f>
        <v>6</v>
      </c>
      <c r="I42" s="71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81"/>
      <c r="U42" s="78" t="s">
        <v>81</v>
      </c>
      <c r="V42" s="78"/>
      <c r="W42" s="78"/>
      <c r="X42" s="78"/>
      <c r="Y42" s="78"/>
      <c r="Z42" s="78"/>
      <c r="AA42" s="89"/>
      <c r="AB42" s="11" t="n">
        <v>8</v>
      </c>
      <c r="AC42" s="9"/>
      <c r="AD42" s="80" t="n">
        <v>27</v>
      </c>
      <c r="AE42" s="80" t="n">
        <f aca="false">IF(AG42=0,AE41,AD42)</f>
        <v>27</v>
      </c>
      <c r="AF42" s="9" t="n">
        <f aca="false">IF(LOOKUP(AD42,D40:D159,H40:H159)=0,AF41,LOOKUP(AD42,D40:D159,H40:H159))</f>
        <v>32</v>
      </c>
      <c r="AG42" s="9" t="n">
        <f aca="false">LOOKUP($AD42,$D40:$D159,$H40:$H159)</f>
        <v>32</v>
      </c>
      <c r="AH42" s="9"/>
      <c r="AI42" s="57"/>
      <c r="AJ42" s="58"/>
      <c r="AK42" s="59" t="n">
        <f aca="false">AK41+0.25</f>
        <v>8.25</v>
      </c>
      <c r="AL42" s="4"/>
    </row>
    <row r="43" customFormat="false" ht="6.95" hidden="false" customHeight="true" outlineLevel="0" collapsed="false">
      <c r="A43" s="4"/>
      <c r="B43" s="93"/>
      <c r="C43" s="67" t="n">
        <f aca="false">IF((($C$12-'SP-7'!AK39)/5)/(INT(($C$12-'SP-7'!AK39)/5))=1,$C$12-'SP-7'!AK39,0)</f>
        <v>0</v>
      </c>
      <c r="D43" s="87"/>
      <c r="E43" s="69"/>
      <c r="F43" s="69"/>
      <c r="G43" s="69"/>
      <c r="H43" s="70"/>
      <c r="I43" s="71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81"/>
      <c r="U43" s="78"/>
      <c r="V43" s="78"/>
      <c r="W43" s="78"/>
      <c r="X43" s="78"/>
      <c r="Y43" s="78"/>
      <c r="Z43" s="78"/>
      <c r="AA43" s="89"/>
      <c r="AB43" s="11"/>
      <c r="AC43" s="9"/>
      <c r="AD43" s="80" t="n">
        <v>28</v>
      </c>
      <c r="AE43" s="80" t="n">
        <f aca="false">IF(AG43=0,AE42,AD43)</f>
        <v>28</v>
      </c>
      <c r="AF43" s="9" t="n">
        <f aca="false">IF(LOOKUP(AD43,D41:D160,H41:H160)=0,AF42,LOOKUP(AD43,D41:D160,H41:H160))</f>
        <v>34</v>
      </c>
      <c r="AG43" s="9" t="n">
        <f aca="false">LOOKUP($AD43,$D41:$D160,$H41:$H160)</f>
        <v>34</v>
      </c>
      <c r="AH43" s="9"/>
      <c r="AI43" s="57"/>
      <c r="AJ43" s="58"/>
      <c r="AK43" s="59" t="n">
        <f aca="false">AK42+0.25</f>
        <v>8.5</v>
      </c>
      <c r="AL43" s="4"/>
    </row>
    <row r="44" customFormat="false" ht="6.95" hidden="false" customHeight="true" outlineLevel="0" collapsed="false">
      <c r="A44" s="4"/>
      <c r="B44" s="93"/>
      <c r="C44" s="67" t="n">
        <f aca="false">IF((($C$12-'SP-7'!AK40)/5)/(INT(($C$12-'SP-7'!AK40)/5))=1,$C$12-'SP-7'!AK40,0)</f>
        <v>0</v>
      </c>
      <c r="D44" s="87"/>
      <c r="E44" s="77" t="n">
        <v>15</v>
      </c>
      <c r="F44" s="77" t="n">
        <v>15</v>
      </c>
      <c r="G44" s="77" t="n">
        <v>15</v>
      </c>
      <c r="H44" s="70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8"/>
      <c r="U44" s="78" t="s">
        <v>84</v>
      </c>
      <c r="V44" s="78"/>
      <c r="W44" s="78"/>
      <c r="X44" s="78"/>
      <c r="Y44" s="78"/>
      <c r="Z44" s="78"/>
      <c r="AA44" s="89"/>
      <c r="AB44" s="11"/>
      <c r="AC44" s="9"/>
      <c r="AD44" s="80" t="n">
        <v>29</v>
      </c>
      <c r="AE44" s="80" t="n">
        <f aca="false">IF(AG44=0,AE43,AD44)</f>
        <v>29</v>
      </c>
      <c r="AF44" s="9" t="n">
        <f aca="false">IF(LOOKUP(AD44,D42:D161,H42:H161)=0,AF43,LOOKUP(AD44,D42:D161,H42:H161))</f>
        <v>42</v>
      </c>
      <c r="AG44" s="9" t="n">
        <f aca="false">LOOKUP($AD44,$D42:$D161,$H42:$H161)</f>
        <v>42</v>
      </c>
      <c r="AH44" s="9"/>
      <c r="AI44" s="57"/>
      <c r="AJ44" s="58"/>
      <c r="AK44" s="59" t="n">
        <f aca="false">AK43+0.25</f>
        <v>8.75</v>
      </c>
      <c r="AL44" s="4"/>
    </row>
    <row r="45" customFormat="false" ht="6.75" hidden="false" customHeight="true" outlineLevel="0" collapsed="false">
      <c r="A45" s="4"/>
      <c r="B45" s="93"/>
      <c r="C45" s="67" t="n">
        <f aca="false">IF((($C$12-'SP-7'!AK41)/5)/(INT(($C$12-'SP-7'!AK41)/5))=1,$C$12-'SP-7'!AK41,0)</f>
        <v>0</v>
      </c>
      <c r="D45" s="87"/>
      <c r="E45" s="77"/>
      <c r="F45" s="77"/>
      <c r="G45" s="77"/>
      <c r="H45" s="70"/>
      <c r="I45" s="71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8"/>
      <c r="U45" s="78"/>
      <c r="V45" s="78"/>
      <c r="W45" s="78"/>
      <c r="X45" s="78"/>
      <c r="Y45" s="78"/>
      <c r="Z45" s="78"/>
      <c r="AA45" s="89"/>
      <c r="AB45" s="11"/>
      <c r="AC45" s="9"/>
      <c r="AD45" s="80" t="n">
        <v>30</v>
      </c>
      <c r="AE45" s="80" t="n">
        <f aca="false">IF(AG45=0,AE44,AD45)</f>
        <v>29</v>
      </c>
      <c r="AF45" s="9" t="n">
        <f aca="false">IF(LOOKUP(AD45,D43:D162,H43:H162)=0,AF44,LOOKUP(AD45,D43:D162,H43:H162))</f>
        <v>42</v>
      </c>
      <c r="AG45" s="9" t="n">
        <f aca="false">LOOKUP($AD45,$D43:$D162,$H43:$H162)</f>
        <v>0</v>
      </c>
      <c r="AH45" s="9"/>
      <c r="AI45" s="57"/>
      <c r="AJ45" s="58"/>
      <c r="AK45" s="59" t="n">
        <f aca="false">AK44+0.25</f>
        <v>9</v>
      </c>
      <c r="AL45" s="4"/>
    </row>
    <row r="46" customFormat="false" ht="6.95" hidden="false" customHeight="true" outlineLevel="0" collapsed="false">
      <c r="A46" s="4"/>
      <c r="B46" s="93"/>
      <c r="C46" s="67" t="n">
        <f aca="false">IF((($C$12-'SP-7'!AK42)/5)/(INT(($C$12-'SP-7'!AK42)/5))=1,$C$12-'SP-7'!AK42,0)</f>
        <v>0</v>
      </c>
      <c r="D46" s="87" t="n">
        <v>9</v>
      </c>
      <c r="E46" s="69" t="n">
        <v>3</v>
      </c>
      <c r="F46" s="69" t="n">
        <v>5</v>
      </c>
      <c r="G46" s="69" t="n">
        <v>8</v>
      </c>
      <c r="H46" s="70" t="n">
        <f aca="false">F46+G46</f>
        <v>13</v>
      </c>
      <c r="I46" s="71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81"/>
      <c r="U46" s="78" t="s">
        <v>85</v>
      </c>
      <c r="V46" s="78"/>
      <c r="W46" s="78"/>
      <c r="X46" s="78"/>
      <c r="Y46" s="78"/>
      <c r="Z46" s="78"/>
      <c r="AA46" s="89"/>
      <c r="AB46" s="11" t="n">
        <v>8</v>
      </c>
      <c r="AC46" s="9"/>
      <c r="AD46" s="9"/>
      <c r="AE46" s="9"/>
      <c r="AF46" s="9"/>
      <c r="AG46" s="9"/>
      <c r="AH46" s="9"/>
      <c r="AI46" s="57"/>
      <c r="AJ46" s="58"/>
      <c r="AK46" s="59" t="n">
        <f aca="false">AK45+0.25</f>
        <v>9.25</v>
      </c>
      <c r="AL46" s="4"/>
    </row>
    <row r="47" customFormat="false" ht="6.95" hidden="false" customHeight="true" outlineLevel="0" collapsed="false">
      <c r="A47" s="4"/>
      <c r="B47" s="93"/>
      <c r="C47" s="67" t="n">
        <f aca="false">IF((($C$12-'SP-7'!AK43)/5)/(INT(($C$12-'SP-7'!AK43)/5))=1,$C$12-'SP-7'!AK43,0)</f>
        <v>0</v>
      </c>
      <c r="D47" s="87"/>
      <c r="E47" s="69"/>
      <c r="F47" s="69"/>
      <c r="G47" s="69"/>
      <c r="H47" s="70"/>
      <c r="I47" s="71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81"/>
      <c r="U47" s="78"/>
      <c r="V47" s="78"/>
      <c r="W47" s="78"/>
      <c r="X47" s="78"/>
      <c r="Y47" s="78"/>
      <c r="Z47" s="78"/>
      <c r="AA47" s="89"/>
      <c r="AB47" s="11"/>
      <c r="AC47" s="9"/>
      <c r="AD47" s="9"/>
      <c r="AE47" s="9"/>
      <c r="AF47" s="9"/>
      <c r="AG47" s="9"/>
      <c r="AH47" s="9"/>
      <c r="AI47" s="57"/>
      <c r="AJ47" s="58"/>
      <c r="AK47" s="59" t="n">
        <f aca="false">AK46+0.25</f>
        <v>9.5</v>
      </c>
      <c r="AL47" s="4"/>
    </row>
    <row r="48" customFormat="false" ht="6.95" hidden="false" customHeight="true" outlineLevel="0" collapsed="false">
      <c r="A48" s="4"/>
      <c r="B48" s="93"/>
      <c r="C48" s="67" t="n">
        <f aca="false">IF((($C$12-'SP-7'!AK44)/5)/(INT(($C$12-'SP-7'!AK44)/5))=1,$C$12-'SP-7'!AK44,0)</f>
        <v>0</v>
      </c>
      <c r="D48" s="87"/>
      <c r="E48" s="77" t="n">
        <v>15</v>
      </c>
      <c r="F48" s="77" t="n">
        <v>15</v>
      </c>
      <c r="G48" s="77" t="n">
        <v>15</v>
      </c>
      <c r="H48" s="70"/>
      <c r="I48" s="71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81" t="n">
        <v>8.78</v>
      </c>
      <c r="U48" s="88"/>
      <c r="V48" s="88"/>
      <c r="W48" s="88"/>
      <c r="X48" s="88"/>
      <c r="Y48" s="88"/>
      <c r="Z48" s="88"/>
      <c r="AA48" s="89"/>
      <c r="AB48" s="11"/>
      <c r="AC48" s="9"/>
      <c r="AD48" s="9"/>
      <c r="AE48" s="9"/>
      <c r="AF48" s="9"/>
      <c r="AG48" s="9"/>
      <c r="AH48" s="9"/>
      <c r="AI48" s="57"/>
      <c r="AJ48" s="58"/>
      <c r="AK48" s="59" t="n">
        <f aca="false">AK47+0.25</f>
        <v>9.75</v>
      </c>
      <c r="AL48" s="4"/>
    </row>
    <row r="49" customFormat="false" ht="6.95" hidden="false" customHeight="true" outlineLevel="0" collapsed="false">
      <c r="A49" s="4"/>
      <c r="B49" s="93"/>
      <c r="C49" s="67" t="n">
        <f aca="false">IF((($C$12-'SP-7'!AK45)/5)/(INT(($C$12-'SP-7'!AK45)/5))=1,$C$12-'SP-7'!AK45,0)</f>
        <v>845</v>
      </c>
      <c r="D49" s="87"/>
      <c r="E49" s="77"/>
      <c r="F49" s="77"/>
      <c r="G49" s="77"/>
      <c r="H49" s="70"/>
      <c r="I49" s="71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81"/>
      <c r="U49" s="88"/>
      <c r="V49" s="88"/>
      <c r="W49" s="88"/>
      <c r="X49" s="88"/>
      <c r="Y49" s="88"/>
      <c r="Z49" s="88"/>
      <c r="AA49" s="89"/>
      <c r="AB49" s="11"/>
      <c r="AC49" s="9"/>
      <c r="AD49" s="9"/>
      <c r="AE49" s="9"/>
      <c r="AF49" s="9"/>
      <c r="AG49" s="9"/>
      <c r="AH49" s="9"/>
      <c r="AI49" s="57"/>
      <c r="AJ49" s="58"/>
      <c r="AK49" s="59" t="n">
        <f aca="false">AK48+0.25</f>
        <v>10</v>
      </c>
      <c r="AL49" s="4"/>
    </row>
    <row r="50" customFormat="false" ht="6.95" hidden="false" customHeight="true" outlineLevel="0" collapsed="false">
      <c r="A50" s="4"/>
      <c r="B50" s="93"/>
      <c r="C50" s="67" t="n">
        <f aca="false">IF((($C$12-'SP-7'!AK46)/5)/(INT(($C$12-'SP-7'!AK46)/5))=1,$C$12-'SP-7'!AK46,0)</f>
        <v>0</v>
      </c>
      <c r="D50" s="87" t="n">
        <v>10</v>
      </c>
      <c r="E50" s="69" t="n">
        <v>3</v>
      </c>
      <c r="F50" s="69" t="n">
        <v>5</v>
      </c>
      <c r="G50" s="69" t="n">
        <v>9</v>
      </c>
      <c r="H50" s="70" t="n">
        <f aca="false">F50+G50</f>
        <v>14</v>
      </c>
      <c r="I50" s="71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8"/>
      <c r="U50" s="78"/>
      <c r="V50" s="78"/>
      <c r="W50" s="78"/>
      <c r="X50" s="78"/>
      <c r="Y50" s="78"/>
      <c r="Z50" s="78"/>
      <c r="AA50" s="89"/>
      <c r="AB50" s="11" t="n">
        <v>2</v>
      </c>
      <c r="AC50" s="9"/>
      <c r="AD50" s="9"/>
      <c r="AE50" s="9"/>
      <c r="AF50" s="9"/>
      <c r="AG50" s="9"/>
      <c r="AH50" s="9"/>
      <c r="AI50" s="57"/>
      <c r="AJ50" s="58"/>
      <c r="AK50" s="59" t="n">
        <f aca="false">AK49+0.25</f>
        <v>10.25</v>
      </c>
      <c r="AL50" s="4"/>
    </row>
    <row r="51" customFormat="false" ht="6.95" hidden="false" customHeight="true" outlineLevel="0" collapsed="false">
      <c r="A51" s="4"/>
      <c r="B51" s="93"/>
      <c r="C51" s="67" t="n">
        <f aca="false">IF((($C$12-'SP-7'!AK47)/5)/(INT(($C$12-'SP-7'!AK47)/5))=1,$C$12-'SP-7'!AK47,0)</f>
        <v>0</v>
      </c>
      <c r="D51" s="87"/>
      <c r="E51" s="69"/>
      <c r="F51" s="69"/>
      <c r="G51" s="69"/>
      <c r="H51" s="70"/>
      <c r="I51" s="71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8"/>
      <c r="U51" s="78"/>
      <c r="V51" s="78"/>
      <c r="W51" s="78"/>
      <c r="X51" s="78"/>
      <c r="Y51" s="78"/>
      <c r="Z51" s="78"/>
      <c r="AA51" s="89"/>
      <c r="AB51" s="11"/>
      <c r="AC51" s="9"/>
      <c r="AD51" s="9"/>
      <c r="AE51" s="9"/>
      <c r="AF51" s="9"/>
      <c r="AG51" s="9"/>
      <c r="AH51" s="9"/>
      <c r="AI51" s="57"/>
      <c r="AJ51" s="58"/>
      <c r="AK51" s="59" t="n">
        <f aca="false">AK50+0.25</f>
        <v>10.5</v>
      </c>
      <c r="AL51" s="4"/>
    </row>
    <row r="52" customFormat="false" ht="6.95" hidden="false" customHeight="true" outlineLevel="0" collapsed="false">
      <c r="A52" s="4"/>
      <c r="B52" s="93"/>
      <c r="C52" s="67" t="n">
        <f aca="false">IF((($C$12-'SP-7'!AK48)/5)/(INT(($C$12-'SP-7'!AK48)/5))=1,$C$12-'SP-7'!AK48,0)</f>
        <v>0</v>
      </c>
      <c r="D52" s="87"/>
      <c r="E52" s="77" t="n">
        <v>15</v>
      </c>
      <c r="F52" s="77" t="n">
        <v>15</v>
      </c>
      <c r="G52" s="77" t="n">
        <v>15</v>
      </c>
      <c r="H52" s="70"/>
      <c r="I52" s="71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8"/>
      <c r="U52" s="78"/>
      <c r="V52" s="78"/>
      <c r="W52" s="78"/>
      <c r="X52" s="78"/>
      <c r="Y52" s="78"/>
      <c r="Z52" s="78"/>
      <c r="AA52" s="90"/>
      <c r="AB52" s="11"/>
      <c r="AC52" s="9"/>
      <c r="AD52" s="9"/>
      <c r="AE52" s="9"/>
      <c r="AF52" s="9"/>
      <c r="AG52" s="9"/>
      <c r="AH52" s="9"/>
      <c r="AI52" s="57"/>
      <c r="AJ52" s="58"/>
      <c r="AK52" s="59" t="n">
        <f aca="false">AK51+0.25</f>
        <v>10.75</v>
      </c>
      <c r="AL52" s="4"/>
    </row>
    <row r="53" customFormat="false" ht="6.95" hidden="false" customHeight="true" outlineLevel="0" collapsed="false">
      <c r="A53" s="4"/>
      <c r="B53" s="93"/>
      <c r="C53" s="67" t="n">
        <f aca="false">IF((($C$12-'SP-7'!AK49)/5)/(INT(($C$12-'SP-7'!AK49)/5))=1,$C$12-'SP-7'!AK49,0)</f>
        <v>0</v>
      </c>
      <c r="D53" s="87"/>
      <c r="E53" s="77"/>
      <c r="F53" s="77"/>
      <c r="G53" s="77"/>
      <c r="H53" s="70"/>
      <c r="I53" s="71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8"/>
      <c r="U53" s="78"/>
      <c r="V53" s="78"/>
      <c r="W53" s="78"/>
      <c r="X53" s="78"/>
      <c r="Y53" s="78"/>
      <c r="Z53" s="78"/>
      <c r="AA53" s="91"/>
      <c r="AB53" s="11"/>
      <c r="AC53" s="9"/>
      <c r="AD53" s="9"/>
      <c r="AE53" s="9"/>
      <c r="AF53" s="9"/>
      <c r="AG53" s="9"/>
      <c r="AH53" s="9"/>
      <c r="AI53" s="57"/>
      <c r="AJ53" s="58"/>
      <c r="AK53" s="59" t="n">
        <f aca="false">AK52+0.25</f>
        <v>11</v>
      </c>
      <c r="AL53" s="4"/>
    </row>
    <row r="54" customFormat="false" ht="6.95" hidden="false" customHeight="true" outlineLevel="0" collapsed="false">
      <c r="A54" s="4"/>
      <c r="B54" s="93"/>
      <c r="C54" s="67" t="n">
        <f aca="false">IF((($C$12-'SP-7'!AK50)/5)/(INT(($C$12-'SP-7'!AK50)/5))=1,$C$12-'SP-7'!AK50,0)</f>
        <v>0</v>
      </c>
      <c r="D54" s="87" t="n">
        <v>11</v>
      </c>
      <c r="E54" s="69" t="n">
        <v>3</v>
      </c>
      <c r="F54" s="69" t="n">
        <v>5</v>
      </c>
      <c r="G54" s="69" t="n">
        <v>5</v>
      </c>
      <c r="H54" s="70" t="n">
        <f aca="false">F54+G54</f>
        <v>10</v>
      </c>
      <c r="I54" s="71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8"/>
      <c r="U54" s="78" t="s">
        <v>11</v>
      </c>
      <c r="V54" s="78"/>
      <c r="W54" s="78"/>
      <c r="X54" s="78"/>
      <c r="Y54" s="78"/>
      <c r="Z54" s="78"/>
      <c r="AA54" s="91"/>
      <c r="AB54" s="11" t="n">
        <v>2</v>
      </c>
      <c r="AC54" s="9"/>
      <c r="AD54" s="9"/>
      <c r="AE54" s="9"/>
      <c r="AF54" s="9"/>
      <c r="AG54" s="9"/>
      <c r="AH54" s="9"/>
      <c r="AI54" s="57"/>
      <c r="AJ54" s="58"/>
      <c r="AK54" s="59" t="n">
        <f aca="false">AK53+0.25</f>
        <v>11.25</v>
      </c>
      <c r="AL54" s="4"/>
    </row>
    <row r="55" customFormat="false" ht="6.95" hidden="false" customHeight="true" outlineLevel="0" collapsed="false">
      <c r="A55" s="4"/>
      <c r="B55" s="93"/>
      <c r="C55" s="67" t="n">
        <f aca="false">IF((($C$12-'SP-7'!AK51)/5)/(INT(($C$12-'SP-7'!AK51)/5))=1,$C$12-'SP-7'!AK51,0)</f>
        <v>0</v>
      </c>
      <c r="D55" s="87"/>
      <c r="E55" s="69"/>
      <c r="F55" s="69"/>
      <c r="G55" s="69"/>
      <c r="H55" s="70"/>
      <c r="I55" s="71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8"/>
      <c r="U55" s="78"/>
      <c r="V55" s="78"/>
      <c r="W55" s="78"/>
      <c r="X55" s="78"/>
      <c r="Y55" s="78"/>
      <c r="Z55" s="78"/>
      <c r="AA55" s="91"/>
      <c r="AB55" s="11"/>
      <c r="AC55" s="9"/>
      <c r="AD55" s="9"/>
      <c r="AE55" s="9"/>
      <c r="AF55" s="9"/>
      <c r="AG55" s="9"/>
      <c r="AH55" s="9"/>
      <c r="AI55" s="57"/>
      <c r="AJ55" s="58"/>
      <c r="AK55" s="59" t="n">
        <f aca="false">AK54+0.25</f>
        <v>11.5</v>
      </c>
      <c r="AL55" s="4"/>
    </row>
    <row r="56" customFormat="false" ht="6.95" hidden="false" customHeight="true" outlineLevel="0" collapsed="false">
      <c r="A56" s="4"/>
      <c r="B56" s="93"/>
      <c r="C56" s="67" t="n">
        <f aca="false">IF((($C$12-'SP-7'!AK52)/5)/(INT(($C$12-'SP-7'!AK52)/5))=1,$C$12-'SP-7'!AK52,0)</f>
        <v>0</v>
      </c>
      <c r="D56" s="87"/>
      <c r="E56" s="77" t="n">
        <v>15</v>
      </c>
      <c r="F56" s="77" t="n">
        <v>15</v>
      </c>
      <c r="G56" s="77" t="n">
        <v>15</v>
      </c>
      <c r="H56" s="70"/>
      <c r="I56" s="71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8"/>
      <c r="U56" s="78" t="s">
        <v>86</v>
      </c>
      <c r="V56" s="78"/>
      <c r="W56" s="78"/>
      <c r="X56" s="78"/>
      <c r="Y56" s="78"/>
      <c r="Z56" s="78"/>
      <c r="AA56" s="91"/>
      <c r="AB56" s="11"/>
      <c r="AC56" s="9"/>
      <c r="AD56" s="9"/>
      <c r="AE56" s="9"/>
      <c r="AF56" s="9"/>
      <c r="AG56" s="9"/>
      <c r="AH56" s="9"/>
      <c r="AI56" s="57"/>
      <c r="AJ56" s="58"/>
      <c r="AK56" s="59" t="n">
        <f aca="false">AK55+0.25</f>
        <v>11.75</v>
      </c>
      <c r="AL56" s="4"/>
    </row>
    <row r="57" customFormat="false" ht="6.95" hidden="false" customHeight="true" outlineLevel="0" collapsed="false">
      <c r="A57" s="4"/>
      <c r="B57" s="93"/>
      <c r="C57" s="67" t="n">
        <f aca="false">IF((($C$12-'SP-7'!AK53)/5)/(INT(($C$12-'SP-7'!AK53)/5))=1,$C$12-'SP-7'!AK53,0)</f>
        <v>0</v>
      </c>
      <c r="D57" s="87"/>
      <c r="E57" s="77"/>
      <c r="F57" s="77"/>
      <c r="G57" s="77"/>
      <c r="H57" s="70"/>
      <c r="I57" s="71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8"/>
      <c r="U57" s="78"/>
      <c r="V57" s="78"/>
      <c r="W57" s="78"/>
      <c r="X57" s="78"/>
      <c r="Y57" s="78"/>
      <c r="Z57" s="78"/>
      <c r="AA57" s="91"/>
      <c r="AB57" s="11"/>
      <c r="AC57" s="9"/>
      <c r="AD57" s="9"/>
      <c r="AE57" s="9"/>
      <c r="AF57" s="9"/>
      <c r="AG57" s="9"/>
      <c r="AH57" s="9"/>
      <c r="AI57" s="57"/>
      <c r="AJ57" s="58"/>
      <c r="AK57" s="59" t="n">
        <f aca="false">AK56+0.25</f>
        <v>12</v>
      </c>
      <c r="AL57" s="4"/>
    </row>
    <row r="58" customFormat="false" ht="6.95" hidden="false" customHeight="true" outlineLevel="0" collapsed="false">
      <c r="A58" s="4"/>
      <c r="B58" s="93"/>
      <c r="C58" s="67" t="n">
        <f aca="false">IF((($C$12-'SP-7'!AK54)/5)/(INT(($C$12-'SP-7'!AK54)/5))=1,$C$12-'SP-7'!AK54,0)</f>
        <v>0</v>
      </c>
      <c r="D58" s="87" t="n">
        <v>12</v>
      </c>
      <c r="E58" s="69" t="n">
        <v>3</v>
      </c>
      <c r="F58" s="69" t="n">
        <v>5</v>
      </c>
      <c r="G58" s="69" t="n">
        <v>7</v>
      </c>
      <c r="H58" s="70" t="n">
        <f aca="false">F58+G58</f>
        <v>12</v>
      </c>
      <c r="I58" s="71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8"/>
      <c r="U58" s="78" t="s">
        <v>87</v>
      </c>
      <c r="V58" s="78"/>
      <c r="W58" s="78"/>
      <c r="X58" s="78"/>
      <c r="Y58" s="78"/>
      <c r="Z58" s="78"/>
      <c r="AA58" s="90"/>
      <c r="AB58" s="11" t="n">
        <v>2</v>
      </c>
      <c r="AC58" s="9"/>
      <c r="AD58" s="9"/>
      <c r="AE58" s="9"/>
      <c r="AF58" s="9"/>
      <c r="AG58" s="9"/>
      <c r="AH58" s="9"/>
      <c r="AI58" s="57"/>
      <c r="AJ58" s="58"/>
      <c r="AK58" s="59" t="n">
        <f aca="false">AK57+0.25</f>
        <v>12.25</v>
      </c>
      <c r="AL58" s="4"/>
    </row>
    <row r="59" customFormat="false" ht="6.95" hidden="false" customHeight="true" outlineLevel="0" collapsed="false">
      <c r="A59" s="4"/>
      <c r="B59" s="93"/>
      <c r="C59" s="67" t="n">
        <f aca="false">IF((($C$12-'SP-7'!AK55)/5)/(INT(($C$12-'SP-7'!AK55)/5))=1,$C$12-'SP-7'!AK55,0)</f>
        <v>0</v>
      </c>
      <c r="D59" s="87"/>
      <c r="E59" s="69"/>
      <c r="F59" s="69"/>
      <c r="G59" s="69"/>
      <c r="H59" s="70"/>
      <c r="I59" s="71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8"/>
      <c r="U59" s="78"/>
      <c r="V59" s="78"/>
      <c r="W59" s="78"/>
      <c r="X59" s="78"/>
      <c r="Y59" s="78"/>
      <c r="Z59" s="78"/>
      <c r="AA59" s="90"/>
      <c r="AB59" s="11"/>
      <c r="AC59" s="9"/>
      <c r="AD59" s="9"/>
      <c r="AE59" s="9"/>
      <c r="AF59" s="9"/>
      <c r="AG59" s="9"/>
      <c r="AH59" s="9"/>
      <c r="AI59" s="57"/>
      <c r="AJ59" s="58"/>
      <c r="AK59" s="59" t="n">
        <f aca="false">AK58+0.25</f>
        <v>12.5</v>
      </c>
      <c r="AL59" s="4"/>
    </row>
    <row r="60" customFormat="false" ht="6.95" hidden="false" customHeight="true" outlineLevel="0" collapsed="false">
      <c r="A60" s="4"/>
      <c r="B60" s="93"/>
      <c r="C60" s="67" t="n">
        <f aca="false">IF((($C$12-'SP-7'!AK56)/5)/(INT(($C$12-'SP-7'!AK56)/5))=1,$C$12-'SP-7'!AK56,0)</f>
        <v>0</v>
      </c>
      <c r="D60" s="87"/>
      <c r="E60" s="77" t="n">
        <v>15</v>
      </c>
      <c r="F60" s="77" t="n">
        <v>15</v>
      </c>
      <c r="G60" s="77" t="n">
        <v>15</v>
      </c>
      <c r="H60" s="70"/>
      <c r="I60" s="71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81"/>
      <c r="U60" s="78"/>
      <c r="V60" s="78"/>
      <c r="W60" s="78"/>
      <c r="X60" s="78"/>
      <c r="Y60" s="78"/>
      <c r="Z60" s="78"/>
      <c r="AA60" s="90"/>
      <c r="AB60" s="11"/>
      <c r="AC60" s="9"/>
      <c r="AD60" s="9"/>
      <c r="AE60" s="9"/>
      <c r="AF60" s="9"/>
      <c r="AG60" s="9"/>
      <c r="AH60" s="9"/>
      <c r="AI60" s="57"/>
      <c r="AJ60" s="58"/>
      <c r="AK60" s="59" t="n">
        <f aca="false">AK59+0.25</f>
        <v>12.75</v>
      </c>
      <c r="AL60" s="4"/>
    </row>
    <row r="61" customFormat="false" ht="6.95" hidden="false" customHeight="true" outlineLevel="0" collapsed="false">
      <c r="A61" s="4"/>
      <c r="B61" s="93"/>
      <c r="C61" s="67" t="n">
        <f aca="false">IF((($C$12-'SP-7'!AK57)/5)/(INT(($C$12-'SP-7'!AK57)/5))=1,$C$12-'SP-7'!AK57,0)</f>
        <v>0</v>
      </c>
      <c r="D61" s="87"/>
      <c r="E61" s="77"/>
      <c r="F61" s="77"/>
      <c r="G61" s="77"/>
      <c r="H61" s="70"/>
      <c r="I61" s="71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81"/>
      <c r="U61" s="78"/>
      <c r="V61" s="78"/>
      <c r="W61" s="78"/>
      <c r="X61" s="78"/>
      <c r="Y61" s="78"/>
      <c r="Z61" s="78"/>
      <c r="AA61" s="90"/>
      <c r="AB61" s="11"/>
      <c r="AC61" s="9"/>
      <c r="AD61" s="9"/>
      <c r="AE61" s="9"/>
      <c r="AF61" s="9"/>
      <c r="AG61" s="9"/>
      <c r="AH61" s="9"/>
      <c r="AI61" s="57"/>
      <c r="AJ61" s="58"/>
      <c r="AK61" s="59" t="n">
        <f aca="false">AK60+0.25</f>
        <v>13</v>
      </c>
      <c r="AL61" s="4"/>
    </row>
    <row r="62" customFormat="false" ht="6.95" hidden="false" customHeight="true" outlineLevel="0" collapsed="false">
      <c r="A62" s="4"/>
      <c r="B62" s="93"/>
      <c r="C62" s="67" t="n">
        <f aca="false">IF((($C$12-'SP-7'!AK58)/5)/(INT(($C$12-'SP-7'!AK58)/5))=1,$C$12-'SP-7'!AK58,0)</f>
        <v>0</v>
      </c>
      <c r="D62" s="87" t="n">
        <v>13</v>
      </c>
      <c r="E62" s="69" t="n">
        <v>4</v>
      </c>
      <c r="F62" s="69" t="n">
        <v>5</v>
      </c>
      <c r="G62" s="69" t="n">
        <v>7</v>
      </c>
      <c r="H62" s="70" t="n">
        <f aca="false">F62+G62</f>
        <v>12</v>
      </c>
      <c r="I62" s="71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8"/>
      <c r="U62" s="78"/>
      <c r="V62" s="78"/>
      <c r="W62" s="78"/>
      <c r="X62" s="78"/>
      <c r="Y62" s="78"/>
      <c r="Z62" s="78"/>
      <c r="AA62" s="90"/>
      <c r="AB62" s="11" t="n">
        <v>2</v>
      </c>
      <c r="AC62" s="9"/>
      <c r="AD62" s="9"/>
      <c r="AE62" s="9"/>
      <c r="AF62" s="9"/>
      <c r="AG62" s="9"/>
      <c r="AH62" s="9"/>
      <c r="AI62" s="57"/>
      <c r="AJ62" s="58"/>
      <c r="AK62" s="59" t="n">
        <f aca="false">AK61+0.25</f>
        <v>13.25</v>
      </c>
      <c r="AL62" s="4"/>
    </row>
    <row r="63" customFormat="false" ht="6.95" hidden="false" customHeight="true" outlineLevel="0" collapsed="false">
      <c r="A63" s="4"/>
      <c r="B63" s="93"/>
      <c r="C63" s="67" t="n">
        <f aca="false">IF((($C$12-'SP-7'!AK59)/5)/(INT(($C$12-'SP-7'!AK59)/5))=1,$C$12-'SP-7'!AK59,0)</f>
        <v>0</v>
      </c>
      <c r="D63" s="87"/>
      <c r="E63" s="69"/>
      <c r="F63" s="69"/>
      <c r="G63" s="69"/>
      <c r="H63" s="70"/>
      <c r="I63" s="71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8"/>
      <c r="U63" s="78"/>
      <c r="V63" s="78"/>
      <c r="W63" s="78"/>
      <c r="X63" s="78"/>
      <c r="Y63" s="78"/>
      <c r="Z63" s="78"/>
      <c r="AA63" s="90"/>
      <c r="AB63" s="11"/>
      <c r="AC63" s="9"/>
      <c r="AD63" s="9"/>
      <c r="AE63" s="9"/>
      <c r="AF63" s="9"/>
      <c r="AG63" s="9"/>
      <c r="AH63" s="9"/>
      <c r="AI63" s="57"/>
      <c r="AJ63" s="58"/>
      <c r="AK63" s="59" t="n">
        <f aca="false">AK62+0.25</f>
        <v>13.5</v>
      </c>
      <c r="AL63" s="4"/>
    </row>
    <row r="64" customFormat="false" ht="6.95" hidden="false" customHeight="true" outlineLevel="0" collapsed="false">
      <c r="A64" s="4"/>
      <c r="B64" s="93"/>
      <c r="C64" s="67" t="n">
        <f aca="false">IF((($C$12-'SP-7'!AK60)/5)/(INT(($C$12-'SP-7'!AK60)/5))=1,$C$12-'SP-7'!AK60,0)</f>
        <v>0</v>
      </c>
      <c r="D64" s="87"/>
      <c r="E64" s="85" t="n">
        <v>15</v>
      </c>
      <c r="F64" s="85" t="n">
        <v>15</v>
      </c>
      <c r="G64" s="85" t="n">
        <v>15</v>
      </c>
      <c r="H64" s="70"/>
      <c r="I64" s="71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8"/>
      <c r="U64" s="78"/>
      <c r="V64" s="78"/>
      <c r="W64" s="78"/>
      <c r="X64" s="78"/>
      <c r="Y64" s="78"/>
      <c r="Z64" s="78"/>
      <c r="AA64" s="90"/>
      <c r="AB64" s="11"/>
      <c r="AC64" s="9"/>
      <c r="AD64" s="9"/>
      <c r="AE64" s="9"/>
      <c r="AF64" s="9"/>
      <c r="AG64" s="9"/>
      <c r="AH64" s="9"/>
      <c r="AI64" s="57"/>
      <c r="AJ64" s="58"/>
      <c r="AK64" s="59" t="n">
        <f aca="false">AK63+0.25</f>
        <v>13.75</v>
      </c>
      <c r="AL64" s="4"/>
    </row>
    <row r="65" customFormat="false" ht="6.95" hidden="false" customHeight="true" outlineLevel="0" collapsed="false">
      <c r="A65" s="4"/>
      <c r="B65" s="93"/>
      <c r="C65" s="67" t="n">
        <f aca="false">IF((($C$12-'SP-7'!AK61)/5)/(INT(($C$12-'SP-7'!AK61)/5))=1,$C$12-'SP-7'!AK61,0)</f>
        <v>0</v>
      </c>
      <c r="D65" s="87"/>
      <c r="E65" s="85"/>
      <c r="F65" s="85"/>
      <c r="G65" s="85"/>
      <c r="H65" s="70"/>
      <c r="I65" s="71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8"/>
      <c r="U65" s="78"/>
      <c r="V65" s="78"/>
      <c r="W65" s="78"/>
      <c r="X65" s="78"/>
      <c r="Y65" s="78"/>
      <c r="Z65" s="78"/>
      <c r="AA65" s="90"/>
      <c r="AB65" s="11"/>
      <c r="AC65" s="9"/>
      <c r="AD65" s="9"/>
      <c r="AE65" s="9"/>
      <c r="AF65" s="9"/>
      <c r="AG65" s="9"/>
      <c r="AH65" s="9"/>
      <c r="AI65" s="57"/>
      <c r="AJ65" s="58"/>
      <c r="AK65" s="59" t="n">
        <f aca="false">AK64+0.25</f>
        <v>14</v>
      </c>
      <c r="AL65" s="4"/>
    </row>
    <row r="66" customFormat="false" ht="6.95" hidden="false" customHeight="true" outlineLevel="0" collapsed="false">
      <c r="A66" s="4"/>
      <c r="B66" s="93"/>
      <c r="C66" s="67" t="n">
        <f aca="false">IF((($C$12-'SP-7'!AK62)/5)/(INT(($C$12-'SP-7'!AK62)/5))=1,$C$12-'SP-7'!AK62,0)</f>
        <v>0</v>
      </c>
      <c r="D66" s="87" t="n">
        <v>14</v>
      </c>
      <c r="E66" s="69" t="n">
        <v>3</v>
      </c>
      <c r="F66" s="69" t="n">
        <v>5</v>
      </c>
      <c r="G66" s="69" t="n">
        <v>5</v>
      </c>
      <c r="H66" s="70" t="n">
        <f aca="false">F66+G66</f>
        <v>10</v>
      </c>
      <c r="I66" s="71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81"/>
      <c r="U66" s="78"/>
      <c r="V66" s="78"/>
      <c r="W66" s="78"/>
      <c r="X66" s="78"/>
      <c r="Y66" s="78"/>
      <c r="Z66" s="78"/>
      <c r="AA66" s="90"/>
      <c r="AB66" s="11" t="n">
        <v>2</v>
      </c>
      <c r="AC66" s="9"/>
      <c r="AD66" s="9"/>
      <c r="AE66" s="9"/>
      <c r="AF66" s="9"/>
      <c r="AG66" s="9"/>
      <c r="AH66" s="9"/>
      <c r="AI66" s="57"/>
      <c r="AJ66" s="58"/>
      <c r="AK66" s="59" t="n">
        <f aca="false">AK65+0.25</f>
        <v>14.25</v>
      </c>
      <c r="AL66" s="4"/>
    </row>
    <row r="67" customFormat="false" ht="6.95" hidden="false" customHeight="true" outlineLevel="0" collapsed="false">
      <c r="A67" s="4"/>
      <c r="B67" s="93"/>
      <c r="C67" s="67" t="n">
        <f aca="false">IF((($C$12-'SP-7'!AK63)/5)/(INT(($C$12-'SP-7'!AK63)/5))=1,$C$12-'SP-7'!AK63,0)</f>
        <v>0</v>
      </c>
      <c r="D67" s="87"/>
      <c r="E67" s="69"/>
      <c r="F67" s="69"/>
      <c r="G67" s="69"/>
      <c r="H67" s="70"/>
      <c r="I67" s="71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81"/>
      <c r="U67" s="78"/>
      <c r="V67" s="78"/>
      <c r="W67" s="78"/>
      <c r="X67" s="78"/>
      <c r="Y67" s="78"/>
      <c r="Z67" s="78"/>
      <c r="AA67" s="92"/>
      <c r="AB67" s="11"/>
      <c r="AC67" s="9"/>
      <c r="AD67" s="9"/>
      <c r="AE67" s="9"/>
      <c r="AF67" s="9"/>
      <c r="AG67" s="9"/>
      <c r="AH67" s="9"/>
      <c r="AI67" s="57"/>
      <c r="AJ67" s="58"/>
      <c r="AK67" s="59" t="n">
        <f aca="false">AK66+0.25</f>
        <v>14.5</v>
      </c>
      <c r="AL67" s="4"/>
    </row>
    <row r="68" customFormat="false" ht="6.95" hidden="false" customHeight="true" outlineLevel="0" collapsed="false">
      <c r="A68" s="4"/>
      <c r="B68" s="93"/>
      <c r="C68" s="67" t="n">
        <f aca="false">IF((($C$12-'SP-7'!AK64)/5)/(INT(($C$12-'SP-7'!AK64)/5))=1,$C$12-'SP-7'!AK64,0)</f>
        <v>0</v>
      </c>
      <c r="D68" s="87"/>
      <c r="E68" s="85" t="n">
        <v>15</v>
      </c>
      <c r="F68" s="85" t="n">
        <v>15</v>
      </c>
      <c r="G68" s="85" t="n">
        <v>15</v>
      </c>
      <c r="H68" s="70"/>
      <c r="I68" s="71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81"/>
      <c r="U68" s="78"/>
      <c r="V68" s="78"/>
      <c r="W68" s="78"/>
      <c r="X68" s="78"/>
      <c r="Y68" s="78"/>
      <c r="Z68" s="78"/>
      <c r="AA68" s="92"/>
      <c r="AB68" s="11"/>
      <c r="AC68" s="9"/>
      <c r="AD68" s="9"/>
      <c r="AE68" s="9"/>
      <c r="AF68" s="9"/>
      <c r="AG68" s="9"/>
      <c r="AH68" s="9"/>
      <c r="AI68" s="57"/>
      <c r="AJ68" s="58"/>
      <c r="AK68" s="59" t="n">
        <f aca="false">AK67+0.25</f>
        <v>14.75</v>
      </c>
      <c r="AL68" s="4"/>
    </row>
    <row r="69" customFormat="false" ht="6.95" hidden="false" customHeight="true" outlineLevel="0" collapsed="false">
      <c r="A69" s="4"/>
      <c r="B69" s="93"/>
      <c r="C69" s="67" t="n">
        <f aca="false">IF((($C$12-'SP-7'!AK65)/5)/(INT(($C$12-'SP-7'!AK65)/5))=1,$C$12-'SP-7'!AK65,0)</f>
        <v>840</v>
      </c>
      <c r="D69" s="87"/>
      <c r="E69" s="85"/>
      <c r="F69" s="85"/>
      <c r="G69" s="85"/>
      <c r="H69" s="70"/>
      <c r="I69" s="71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81"/>
      <c r="U69" s="78"/>
      <c r="V69" s="78"/>
      <c r="W69" s="78"/>
      <c r="X69" s="78"/>
      <c r="Y69" s="78"/>
      <c r="Z69" s="78"/>
      <c r="AA69" s="92"/>
      <c r="AB69" s="11"/>
      <c r="AC69" s="9"/>
      <c r="AD69" s="9"/>
      <c r="AE69" s="9"/>
      <c r="AF69" s="9"/>
      <c r="AG69" s="9"/>
      <c r="AH69" s="9"/>
      <c r="AI69" s="57"/>
      <c r="AJ69" s="58"/>
      <c r="AK69" s="59" t="n">
        <f aca="false">AK68+0.25</f>
        <v>15</v>
      </c>
      <c r="AL69" s="4"/>
    </row>
    <row r="70" customFormat="false" ht="6.95" hidden="false" customHeight="true" outlineLevel="0" collapsed="false">
      <c r="A70" s="4"/>
      <c r="B70" s="93"/>
      <c r="C70" s="67" t="n">
        <f aca="false">IF((($C$12-'SP-7'!AK66)/5)/(INT(($C$12-'SP-7'!AK66)/5))=1,$C$12-'SP-7'!AK66,0)</f>
        <v>0</v>
      </c>
      <c r="D70" s="94" t="n">
        <v>15</v>
      </c>
      <c r="E70" s="69" t="n">
        <v>4</v>
      </c>
      <c r="F70" s="69" t="n">
        <v>4</v>
      </c>
      <c r="G70" s="69" t="n">
        <v>6</v>
      </c>
      <c r="H70" s="70" t="n">
        <f aca="false">F70+G70</f>
        <v>10</v>
      </c>
      <c r="I70" s="71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8" t="n">
        <v>14.25</v>
      </c>
      <c r="U70" s="88"/>
      <c r="V70" s="88"/>
      <c r="W70" s="88"/>
      <c r="X70" s="88"/>
      <c r="Y70" s="88"/>
      <c r="Z70" s="88"/>
      <c r="AA70" s="92"/>
      <c r="AB70" s="11" t="n">
        <v>8</v>
      </c>
      <c r="AC70" s="9"/>
      <c r="AD70" s="9"/>
      <c r="AE70" s="9"/>
      <c r="AF70" s="9"/>
      <c r="AG70" s="9"/>
      <c r="AH70" s="9"/>
      <c r="AI70" s="57"/>
      <c r="AJ70" s="58"/>
      <c r="AK70" s="59" t="n">
        <f aca="false">AK69+0.25</f>
        <v>15.25</v>
      </c>
      <c r="AL70" s="4"/>
    </row>
    <row r="71" customFormat="false" ht="6.95" hidden="false" customHeight="true" outlineLevel="0" collapsed="false">
      <c r="A71" s="4"/>
      <c r="B71" s="93"/>
      <c r="C71" s="67" t="n">
        <f aca="false">IF((($C$12-'SP-7'!AK67)/5)/(INT(($C$12-'SP-7'!AK67)/5))=1,$C$12-'SP-7'!AK67,0)</f>
        <v>0</v>
      </c>
      <c r="D71" s="94"/>
      <c r="E71" s="69"/>
      <c r="F71" s="69"/>
      <c r="G71" s="69"/>
      <c r="H71" s="70"/>
      <c r="I71" s="71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8"/>
      <c r="U71" s="88"/>
      <c r="V71" s="88"/>
      <c r="W71" s="88"/>
      <c r="X71" s="88"/>
      <c r="Y71" s="88"/>
      <c r="Z71" s="88"/>
      <c r="AA71" s="92"/>
      <c r="AB71" s="11"/>
      <c r="AC71" s="9"/>
      <c r="AD71" s="9"/>
      <c r="AE71" s="9"/>
      <c r="AF71" s="9"/>
      <c r="AG71" s="9"/>
      <c r="AH71" s="9"/>
      <c r="AI71" s="57"/>
      <c r="AJ71" s="58"/>
      <c r="AK71" s="59" t="n">
        <f aca="false">AK70+0.25</f>
        <v>15.5</v>
      </c>
      <c r="AL71" s="4"/>
    </row>
    <row r="72" customFormat="false" ht="6.95" hidden="false" customHeight="true" outlineLevel="0" collapsed="false">
      <c r="A72" s="4"/>
      <c r="B72" s="93"/>
      <c r="C72" s="67" t="n">
        <f aca="false">IF((($C$12-'SP-7'!AK68)/5)/(INT(($C$12-'SP-7'!AK68)/5))=1,$C$12-'SP-7'!AK68,0)</f>
        <v>0</v>
      </c>
      <c r="D72" s="94"/>
      <c r="E72" s="85" t="n">
        <v>15</v>
      </c>
      <c r="F72" s="85" t="n">
        <v>15</v>
      </c>
      <c r="G72" s="85" t="n">
        <v>15</v>
      </c>
      <c r="H72" s="70"/>
      <c r="I72" s="71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8"/>
      <c r="U72" s="78" t="s">
        <v>81</v>
      </c>
      <c r="V72" s="78"/>
      <c r="W72" s="78"/>
      <c r="X72" s="78"/>
      <c r="Y72" s="78"/>
      <c r="Z72" s="78"/>
      <c r="AA72" s="90"/>
      <c r="AB72" s="11"/>
      <c r="AC72" s="9"/>
      <c r="AD72" s="9"/>
      <c r="AE72" s="9"/>
      <c r="AF72" s="9"/>
      <c r="AG72" s="9"/>
      <c r="AH72" s="9"/>
      <c r="AI72" s="9"/>
      <c r="AJ72" s="4"/>
      <c r="AK72" s="59" t="n">
        <f aca="false">AK71+0.25</f>
        <v>15.75</v>
      </c>
      <c r="AL72" s="4"/>
    </row>
    <row r="73" customFormat="false" ht="6.95" hidden="false" customHeight="true" outlineLevel="0" collapsed="false">
      <c r="A73" s="4"/>
      <c r="B73" s="93"/>
      <c r="C73" s="67" t="n">
        <f aca="false">IF((($C$12-'SP-7'!AK69)/5)/(INT(($C$12-'SP-7'!AK69)/5))=1,$C$12-'SP-7'!AK69,0)</f>
        <v>0</v>
      </c>
      <c r="D73" s="94"/>
      <c r="E73" s="85"/>
      <c r="F73" s="85"/>
      <c r="G73" s="85"/>
      <c r="H73" s="70"/>
      <c r="I73" s="71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8"/>
      <c r="U73" s="78"/>
      <c r="V73" s="78"/>
      <c r="W73" s="78"/>
      <c r="X73" s="78"/>
      <c r="Y73" s="78"/>
      <c r="Z73" s="78"/>
      <c r="AA73" s="90"/>
      <c r="AB73" s="11"/>
      <c r="AC73" s="9"/>
      <c r="AD73" s="9"/>
      <c r="AE73" s="9"/>
      <c r="AF73" s="9"/>
      <c r="AG73" s="9"/>
      <c r="AH73" s="9"/>
      <c r="AI73" s="9"/>
      <c r="AJ73" s="4"/>
      <c r="AK73" s="59" t="n">
        <f aca="false">AK72+0.25</f>
        <v>16</v>
      </c>
      <c r="AL73" s="4"/>
    </row>
    <row r="74" customFormat="false" ht="6.95" hidden="false" customHeight="true" outlineLevel="0" collapsed="false">
      <c r="A74" s="4"/>
      <c r="B74" s="93"/>
      <c r="C74" s="67" t="n">
        <f aca="false">IF((($C$12-'SP-7'!AK70)/5)/(INT(($C$12-'SP-7'!AK70)/5))=1,$C$12-'SP-7'!AK70,0)</f>
        <v>0</v>
      </c>
      <c r="D74" s="94" t="n">
        <v>16</v>
      </c>
      <c r="E74" s="69" t="n">
        <v>3</v>
      </c>
      <c r="F74" s="69" t="n">
        <v>5</v>
      </c>
      <c r="G74" s="69" t="n">
        <v>6</v>
      </c>
      <c r="H74" s="70" t="n">
        <f aca="false">F74+G74</f>
        <v>11</v>
      </c>
      <c r="I74" s="71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8"/>
      <c r="U74" s="78" t="s">
        <v>88</v>
      </c>
      <c r="V74" s="78"/>
      <c r="W74" s="78"/>
      <c r="X74" s="78"/>
      <c r="Y74" s="78"/>
      <c r="Z74" s="78"/>
      <c r="AA74" s="90"/>
      <c r="AB74" s="11" t="n">
        <v>8</v>
      </c>
      <c r="AC74" s="9"/>
      <c r="AD74" s="9"/>
      <c r="AE74" s="9"/>
      <c r="AF74" s="9"/>
      <c r="AG74" s="9"/>
      <c r="AH74" s="9"/>
      <c r="AI74" s="9"/>
      <c r="AJ74" s="4"/>
      <c r="AK74" s="59" t="n">
        <f aca="false">AK73+0.25</f>
        <v>16.25</v>
      </c>
      <c r="AL74" s="4"/>
    </row>
    <row r="75" customFormat="false" ht="6.95" hidden="false" customHeight="true" outlineLevel="0" collapsed="false">
      <c r="A75" s="4"/>
      <c r="B75" s="93"/>
      <c r="C75" s="67" t="n">
        <f aca="false">IF((($C$12-'SP-7'!AK71)/5)/(INT(($C$12-'SP-7'!AK71)/5))=1,$C$12-'SP-7'!AK71,0)</f>
        <v>0</v>
      </c>
      <c r="D75" s="94"/>
      <c r="E75" s="69"/>
      <c r="F75" s="69"/>
      <c r="G75" s="69"/>
      <c r="H75" s="70"/>
      <c r="I75" s="71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8"/>
      <c r="U75" s="78"/>
      <c r="V75" s="78"/>
      <c r="W75" s="78"/>
      <c r="X75" s="78"/>
      <c r="Y75" s="78"/>
      <c r="Z75" s="78"/>
      <c r="AA75" s="90"/>
      <c r="AB75" s="11"/>
      <c r="AC75" s="9"/>
      <c r="AD75" s="9"/>
      <c r="AE75" s="9"/>
      <c r="AF75" s="9"/>
      <c r="AG75" s="9"/>
      <c r="AH75" s="9"/>
      <c r="AI75" s="9"/>
      <c r="AJ75" s="4"/>
      <c r="AK75" s="59" t="n">
        <f aca="false">AK74+0.25</f>
        <v>16.5</v>
      </c>
      <c r="AL75" s="4"/>
    </row>
    <row r="76" customFormat="false" ht="6.95" hidden="false" customHeight="true" outlineLevel="0" collapsed="false">
      <c r="A76" s="4"/>
      <c r="B76" s="93"/>
      <c r="C76" s="67" t="n">
        <f aca="false">IF((($C$12-'SP-7'!AK72)/5)/(INT(($C$12-'SP-7'!AK72)/5))=1,$C$12-'SP-7'!AK72,0)</f>
        <v>0</v>
      </c>
      <c r="D76" s="94"/>
      <c r="E76" s="85" t="n">
        <v>15</v>
      </c>
      <c r="F76" s="85" t="n">
        <v>15</v>
      </c>
      <c r="G76" s="85" t="n">
        <v>15</v>
      </c>
      <c r="H76" s="70"/>
      <c r="I76" s="71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81" t="n">
        <v>15.5</v>
      </c>
      <c r="U76" s="88" t="s">
        <v>85</v>
      </c>
      <c r="V76" s="88"/>
      <c r="W76" s="88"/>
      <c r="X76" s="88"/>
      <c r="Y76" s="88"/>
      <c r="Z76" s="88"/>
      <c r="AA76" s="90"/>
      <c r="AB76" s="11"/>
      <c r="AC76" s="9"/>
      <c r="AD76" s="9"/>
      <c r="AE76" s="9"/>
      <c r="AF76" s="9"/>
      <c r="AG76" s="9"/>
      <c r="AH76" s="9"/>
      <c r="AI76" s="9"/>
      <c r="AJ76" s="4"/>
      <c r="AK76" s="59" t="n">
        <f aca="false">AK75+0.25</f>
        <v>16.75</v>
      </c>
      <c r="AL76" s="4"/>
    </row>
    <row r="77" customFormat="false" ht="6.95" hidden="false" customHeight="true" outlineLevel="0" collapsed="false">
      <c r="A77" s="4"/>
      <c r="B77" s="93"/>
      <c r="C77" s="67" t="n">
        <f aca="false">IF((($C$12-'SP-7'!AK73)/5)/(INT(($C$12-'SP-7'!AK73)/5))=1,$C$12-'SP-7'!AK73,0)</f>
        <v>0</v>
      </c>
      <c r="D77" s="94"/>
      <c r="E77" s="85"/>
      <c r="F77" s="85"/>
      <c r="G77" s="85"/>
      <c r="H77" s="70"/>
      <c r="I77" s="71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81"/>
      <c r="U77" s="88"/>
      <c r="V77" s="88"/>
      <c r="W77" s="88"/>
      <c r="X77" s="88"/>
      <c r="Y77" s="88"/>
      <c r="Z77" s="88"/>
      <c r="AA77" s="90"/>
      <c r="AB77" s="11"/>
      <c r="AC77" s="9"/>
      <c r="AD77" s="9"/>
      <c r="AE77" s="9"/>
      <c r="AF77" s="9"/>
      <c r="AG77" s="9"/>
      <c r="AH77" s="9"/>
      <c r="AI77" s="9"/>
      <c r="AJ77" s="4"/>
      <c r="AK77" s="59" t="n">
        <f aca="false">AK76+0.25</f>
        <v>17</v>
      </c>
      <c r="AL77" s="4"/>
    </row>
    <row r="78" customFormat="false" ht="6.95" hidden="false" customHeight="true" outlineLevel="0" collapsed="false">
      <c r="A78" s="4"/>
      <c r="B78" s="93"/>
      <c r="C78" s="67" t="n">
        <f aca="false">IF((($C$12-'SP-7'!AK74)/5)/(INT(($C$12-'SP-7'!AK74)/5))=1,$C$12-'SP-7'!AK74,0)</f>
        <v>0</v>
      </c>
      <c r="D78" s="94" t="n">
        <v>17</v>
      </c>
      <c r="E78" s="69" t="n">
        <v>4</v>
      </c>
      <c r="F78" s="69" t="n">
        <v>6</v>
      </c>
      <c r="G78" s="69" t="n">
        <v>7</v>
      </c>
      <c r="H78" s="70" t="n">
        <f aca="false">F78+G78</f>
        <v>13</v>
      </c>
      <c r="I78" s="71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81"/>
      <c r="U78" s="78"/>
      <c r="V78" s="78"/>
      <c r="W78" s="78"/>
      <c r="X78" s="78"/>
      <c r="Y78" s="78"/>
      <c r="Z78" s="78"/>
      <c r="AA78" s="90"/>
      <c r="AB78" s="11" t="n">
        <v>8</v>
      </c>
      <c r="AC78" s="9"/>
      <c r="AD78" s="9"/>
      <c r="AE78" s="9"/>
      <c r="AF78" s="9"/>
      <c r="AG78" s="9"/>
      <c r="AH78" s="9"/>
      <c r="AI78" s="9"/>
      <c r="AJ78" s="4"/>
      <c r="AK78" s="59" t="n">
        <f aca="false">AK77+0.25</f>
        <v>17.25</v>
      </c>
      <c r="AL78" s="4"/>
    </row>
    <row r="79" customFormat="false" ht="6.95" hidden="false" customHeight="true" outlineLevel="0" collapsed="false">
      <c r="A79" s="4"/>
      <c r="B79" s="93"/>
      <c r="C79" s="67" t="n">
        <f aca="false">IF((($C$12-'SP-7'!AK75)/5)/(INT(($C$12-'SP-7'!AK75)/5))=1,$C$12-'SP-7'!AK75,0)</f>
        <v>0</v>
      </c>
      <c r="D79" s="94"/>
      <c r="E79" s="69"/>
      <c r="F79" s="69"/>
      <c r="G79" s="69"/>
      <c r="H79" s="70"/>
      <c r="I79" s="71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81"/>
      <c r="U79" s="78"/>
      <c r="V79" s="78"/>
      <c r="W79" s="78"/>
      <c r="X79" s="78"/>
      <c r="Y79" s="78"/>
      <c r="Z79" s="78"/>
      <c r="AA79" s="90"/>
      <c r="AB79" s="11"/>
      <c r="AC79" s="9"/>
      <c r="AD79" s="9"/>
      <c r="AE79" s="9"/>
      <c r="AF79" s="9"/>
      <c r="AG79" s="9"/>
      <c r="AH79" s="9"/>
      <c r="AI79" s="9"/>
      <c r="AJ79" s="4"/>
      <c r="AK79" s="59" t="n">
        <f aca="false">AK78+0.25</f>
        <v>17.5</v>
      </c>
      <c r="AL79" s="4"/>
    </row>
    <row r="80" customFormat="false" ht="6.95" hidden="false" customHeight="true" outlineLevel="0" collapsed="false">
      <c r="A80" s="4"/>
      <c r="B80" s="93" t="n">
        <v>16.25</v>
      </c>
      <c r="C80" s="67" t="n">
        <f aca="false">IF((($C$12-'SP-7'!AK76)/5)/(INT(($C$12-'SP-7'!AK76)/5))=1,$C$12-'SP-7'!AK76,0)</f>
        <v>0</v>
      </c>
      <c r="D80" s="94"/>
      <c r="E80" s="85" t="n">
        <v>15</v>
      </c>
      <c r="F80" s="85" t="n">
        <v>15</v>
      </c>
      <c r="G80" s="85" t="n">
        <v>15</v>
      </c>
      <c r="H80" s="70"/>
      <c r="I80" s="71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8"/>
      <c r="U80" s="78"/>
      <c r="V80" s="78"/>
      <c r="W80" s="78"/>
      <c r="X80" s="78"/>
      <c r="Y80" s="78"/>
      <c r="Z80" s="78"/>
      <c r="AA80" s="90"/>
      <c r="AB80" s="11"/>
      <c r="AC80" s="9"/>
      <c r="AD80" s="9"/>
      <c r="AE80" s="9"/>
      <c r="AF80" s="9"/>
      <c r="AG80" s="9"/>
      <c r="AH80" s="9"/>
      <c r="AI80" s="9"/>
      <c r="AJ80" s="4"/>
      <c r="AK80" s="59" t="n">
        <f aca="false">AK79+0.25</f>
        <v>17.75</v>
      </c>
      <c r="AL80" s="4"/>
    </row>
    <row r="81" customFormat="false" ht="6.95" hidden="false" customHeight="true" outlineLevel="0" collapsed="false">
      <c r="A81" s="4"/>
      <c r="B81" s="93"/>
      <c r="C81" s="67" t="n">
        <f aca="false">IF((($C$12-'SP-7'!AK77)/5)/(INT(($C$12-'SP-7'!AK77)/5))=1,$C$12-'SP-7'!AK77,0)</f>
        <v>0</v>
      </c>
      <c r="D81" s="94"/>
      <c r="E81" s="85"/>
      <c r="F81" s="85"/>
      <c r="G81" s="85"/>
      <c r="H81" s="70"/>
      <c r="I81" s="71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8"/>
      <c r="U81" s="78"/>
      <c r="V81" s="78"/>
      <c r="W81" s="78"/>
      <c r="X81" s="78"/>
      <c r="Y81" s="78"/>
      <c r="Z81" s="78"/>
      <c r="AA81" s="90"/>
      <c r="AB81" s="11"/>
      <c r="AC81" s="9"/>
      <c r="AD81" s="9"/>
      <c r="AE81" s="9"/>
      <c r="AF81" s="9"/>
      <c r="AG81" s="9"/>
      <c r="AH81" s="9"/>
      <c r="AI81" s="9"/>
      <c r="AJ81" s="4"/>
      <c r="AK81" s="59" t="n">
        <f aca="false">AK80+0.25</f>
        <v>18</v>
      </c>
      <c r="AL81" s="4"/>
    </row>
    <row r="82" customFormat="false" ht="6.95" hidden="false" customHeight="true" outlineLevel="0" collapsed="false">
      <c r="A82" s="4"/>
      <c r="B82" s="83"/>
      <c r="C82" s="67" t="n">
        <f aca="false">IF((($C$12-'SP-7'!AK78)/5)/(INT(($C$12-'SP-7'!AK78)/5))=1,$C$12-'SP-7'!AK78,0)</f>
        <v>0</v>
      </c>
      <c r="D82" s="94" t="n">
        <v>18</v>
      </c>
      <c r="E82" s="69" t="n">
        <v>5</v>
      </c>
      <c r="F82" s="69" t="n">
        <v>7</v>
      </c>
      <c r="G82" s="69" t="n">
        <v>9</v>
      </c>
      <c r="H82" s="70" t="n">
        <f aca="false">F82+G82</f>
        <v>16</v>
      </c>
      <c r="I82" s="71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8"/>
      <c r="U82" s="78" t="s">
        <v>89</v>
      </c>
      <c r="V82" s="78"/>
      <c r="W82" s="78"/>
      <c r="X82" s="78"/>
      <c r="Y82" s="78"/>
      <c r="Z82" s="78"/>
      <c r="AA82" s="90"/>
      <c r="AB82" s="11" t="n">
        <v>8</v>
      </c>
      <c r="AC82" s="9"/>
      <c r="AD82" s="9"/>
      <c r="AE82" s="9"/>
      <c r="AF82" s="9"/>
      <c r="AG82" s="9"/>
      <c r="AH82" s="9"/>
      <c r="AI82" s="9"/>
      <c r="AJ82" s="4"/>
      <c r="AK82" s="59" t="n">
        <f aca="false">AK81+0.25</f>
        <v>18.25</v>
      </c>
      <c r="AL82" s="4"/>
    </row>
    <row r="83" customFormat="false" ht="6.95" hidden="false" customHeight="true" outlineLevel="0" collapsed="false">
      <c r="A83" s="4"/>
      <c r="B83" s="83"/>
      <c r="C83" s="67" t="n">
        <f aca="false">IF((($C$12-'SP-7'!AK79)/5)/(INT(($C$12-'SP-7'!AK79)/5))=1,$C$12-'SP-7'!AK79,0)</f>
        <v>0</v>
      </c>
      <c r="D83" s="94"/>
      <c r="E83" s="69"/>
      <c r="F83" s="69"/>
      <c r="G83" s="69"/>
      <c r="H83" s="70"/>
      <c r="I83" s="71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8"/>
      <c r="U83" s="78"/>
      <c r="V83" s="78"/>
      <c r="W83" s="78"/>
      <c r="X83" s="78"/>
      <c r="Y83" s="78"/>
      <c r="Z83" s="78"/>
      <c r="AA83" s="90"/>
      <c r="AB83" s="11"/>
      <c r="AC83" s="9"/>
      <c r="AD83" s="9"/>
      <c r="AE83" s="9"/>
      <c r="AF83" s="9"/>
      <c r="AG83" s="9"/>
      <c r="AH83" s="9"/>
      <c r="AI83" s="9"/>
      <c r="AJ83" s="4"/>
      <c r="AK83" s="59" t="n">
        <f aca="false">AK82+0.25</f>
        <v>18.5</v>
      </c>
      <c r="AL83" s="4"/>
    </row>
    <row r="84" customFormat="false" ht="6.95" hidden="false" customHeight="true" outlineLevel="0" collapsed="false">
      <c r="A84" s="4"/>
      <c r="B84" s="83"/>
      <c r="C84" s="67" t="n">
        <f aca="false">IF((($C$12-'SP-7'!AK80)/5)/(INT(($C$12-'SP-7'!AK80)/5))=1,$C$12-'SP-7'!AK80,0)</f>
        <v>0</v>
      </c>
      <c r="D84" s="94"/>
      <c r="E84" s="85" t="n">
        <v>15</v>
      </c>
      <c r="F84" s="85" t="n">
        <v>15</v>
      </c>
      <c r="G84" s="85" t="n">
        <v>15</v>
      </c>
      <c r="H84" s="70"/>
      <c r="I84" s="71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8"/>
      <c r="U84" s="78" t="s">
        <v>88</v>
      </c>
      <c r="V84" s="78"/>
      <c r="W84" s="78"/>
      <c r="X84" s="78"/>
      <c r="Y84" s="78"/>
      <c r="Z84" s="78"/>
      <c r="AA84" s="90"/>
      <c r="AB84" s="11"/>
      <c r="AC84" s="9"/>
      <c r="AD84" s="9"/>
      <c r="AE84" s="9"/>
      <c r="AF84" s="9"/>
      <c r="AG84" s="9"/>
      <c r="AH84" s="9"/>
      <c r="AI84" s="9"/>
      <c r="AJ84" s="4"/>
      <c r="AK84" s="59" t="n">
        <f aca="false">AK83+0.25</f>
        <v>18.75</v>
      </c>
      <c r="AL84" s="4"/>
    </row>
    <row r="85" customFormat="false" ht="6.95" hidden="false" customHeight="true" outlineLevel="0" collapsed="false">
      <c r="A85" s="4"/>
      <c r="B85" s="83"/>
      <c r="C85" s="67" t="n">
        <f aca="false">IF((($C$12-'SP-7'!AK81)/5)/(INT(($C$12-'SP-7'!AK81)/5))=1,$C$12-'SP-7'!AK81,0)</f>
        <v>0</v>
      </c>
      <c r="D85" s="94"/>
      <c r="E85" s="85"/>
      <c r="F85" s="85"/>
      <c r="G85" s="85"/>
      <c r="H85" s="70"/>
      <c r="I85" s="71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8"/>
      <c r="U85" s="78"/>
      <c r="V85" s="78"/>
      <c r="W85" s="78"/>
      <c r="X85" s="78"/>
      <c r="Y85" s="78"/>
      <c r="Z85" s="78"/>
      <c r="AA85" s="90"/>
      <c r="AB85" s="11"/>
      <c r="AC85" s="9"/>
      <c r="AD85" s="9"/>
      <c r="AE85" s="9"/>
      <c r="AF85" s="9"/>
      <c r="AG85" s="9"/>
      <c r="AH85" s="9"/>
      <c r="AI85" s="9"/>
      <c r="AJ85" s="4"/>
      <c r="AK85" s="59" t="n">
        <f aca="false">AK84+0.25</f>
        <v>19</v>
      </c>
      <c r="AL85" s="4"/>
    </row>
    <row r="86" customFormat="false" ht="6.95" hidden="false" customHeight="true" outlineLevel="0" collapsed="false">
      <c r="A86" s="4"/>
      <c r="B86" s="83"/>
      <c r="C86" s="67" t="n">
        <f aca="false">IF((($C$12-'SP-7'!AK82)/5)/(INT(($C$12-'SP-7'!AK82)/5))=1,$C$12-'SP-7'!AK82,0)</f>
        <v>0</v>
      </c>
      <c r="D86" s="94" t="n">
        <v>19</v>
      </c>
      <c r="E86" s="69" t="n">
        <v>6</v>
      </c>
      <c r="F86" s="69" t="n">
        <v>8</v>
      </c>
      <c r="G86" s="69" t="n">
        <v>9</v>
      </c>
      <c r="H86" s="70" t="n">
        <f aca="false">F86+G86</f>
        <v>17</v>
      </c>
      <c r="I86" s="71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8"/>
      <c r="U86" s="78" t="s">
        <v>90</v>
      </c>
      <c r="V86" s="78"/>
      <c r="W86" s="78"/>
      <c r="X86" s="78"/>
      <c r="Y86" s="78"/>
      <c r="Z86" s="78"/>
      <c r="AA86" s="90"/>
      <c r="AB86" s="11" t="n">
        <v>8</v>
      </c>
      <c r="AC86" s="9"/>
      <c r="AD86" s="9"/>
      <c r="AE86" s="9"/>
      <c r="AF86" s="9"/>
      <c r="AG86" s="9"/>
      <c r="AH86" s="9"/>
      <c r="AI86" s="9"/>
      <c r="AJ86" s="4"/>
      <c r="AK86" s="59" t="n">
        <f aca="false">AK85+0.25</f>
        <v>19.25</v>
      </c>
      <c r="AL86" s="4"/>
    </row>
    <row r="87" customFormat="false" ht="6.95" hidden="false" customHeight="true" outlineLevel="0" collapsed="false">
      <c r="A87" s="4"/>
      <c r="B87" s="83"/>
      <c r="C87" s="67" t="n">
        <f aca="false">IF((($C$12-'SP-7'!AK83)/5)/(INT(($C$12-'SP-7'!AK83)/5))=1,$C$12-'SP-7'!AK83,0)</f>
        <v>0</v>
      </c>
      <c r="D87" s="94"/>
      <c r="E87" s="69"/>
      <c r="F87" s="69"/>
      <c r="G87" s="69"/>
      <c r="H87" s="70"/>
      <c r="I87" s="71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8"/>
      <c r="U87" s="78"/>
      <c r="V87" s="78"/>
      <c r="W87" s="78"/>
      <c r="X87" s="78"/>
      <c r="Y87" s="78"/>
      <c r="Z87" s="78"/>
      <c r="AA87" s="90"/>
      <c r="AB87" s="11"/>
      <c r="AC87" s="9"/>
      <c r="AD87" s="9"/>
      <c r="AE87" s="9"/>
      <c r="AF87" s="9"/>
      <c r="AG87" s="9"/>
      <c r="AH87" s="9"/>
      <c r="AI87" s="9"/>
      <c r="AJ87" s="4"/>
      <c r="AK87" s="59" t="n">
        <f aca="false">AK86+0.25</f>
        <v>19.5</v>
      </c>
      <c r="AL87" s="4"/>
    </row>
    <row r="88" customFormat="false" ht="6.95" hidden="false" customHeight="true" outlineLevel="0" collapsed="false">
      <c r="A88" s="4"/>
      <c r="B88" s="83"/>
      <c r="C88" s="67" t="n">
        <f aca="false">IF((($C$12-'SP-7'!AK84)/5)/(INT(($C$12-'SP-7'!AK84)/5))=1,$C$12-'SP-7'!AK84,0)</f>
        <v>0</v>
      </c>
      <c r="D88" s="94"/>
      <c r="E88" s="85" t="n">
        <v>15</v>
      </c>
      <c r="F88" s="85" t="n">
        <v>15</v>
      </c>
      <c r="G88" s="85" t="n">
        <v>15</v>
      </c>
      <c r="H88" s="70"/>
      <c r="I88" s="71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8"/>
      <c r="U88" s="78"/>
      <c r="V88" s="78"/>
      <c r="W88" s="78"/>
      <c r="X88" s="78"/>
      <c r="Y88" s="78"/>
      <c r="Z88" s="78"/>
      <c r="AA88" s="90"/>
      <c r="AB88" s="11"/>
      <c r="AC88" s="9"/>
      <c r="AD88" s="9"/>
      <c r="AE88" s="9"/>
      <c r="AF88" s="9"/>
      <c r="AG88" s="9"/>
      <c r="AH88" s="9"/>
      <c r="AI88" s="9"/>
      <c r="AJ88" s="4"/>
      <c r="AK88" s="59" t="n">
        <f aca="false">AK87+0.25</f>
        <v>19.75</v>
      </c>
      <c r="AL88" s="4"/>
    </row>
    <row r="89" customFormat="false" ht="6.95" hidden="false" customHeight="true" outlineLevel="0" collapsed="false">
      <c r="A89" s="4"/>
      <c r="B89" s="83"/>
      <c r="C89" s="67" t="n">
        <f aca="false">IF((($C$12-'SP-7'!AK85)/5)/(INT(($C$12-'SP-7'!AK85)/5))=1,$C$12-'SP-7'!AK85,0)</f>
        <v>835</v>
      </c>
      <c r="D89" s="94"/>
      <c r="E89" s="85"/>
      <c r="F89" s="85"/>
      <c r="G89" s="85"/>
      <c r="H89" s="70"/>
      <c r="I89" s="71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8"/>
      <c r="U89" s="78"/>
      <c r="V89" s="78"/>
      <c r="W89" s="78"/>
      <c r="X89" s="78"/>
      <c r="Y89" s="78"/>
      <c r="Z89" s="78"/>
      <c r="AA89" s="90"/>
      <c r="AB89" s="11"/>
      <c r="AC89" s="9"/>
      <c r="AD89" s="9"/>
      <c r="AE89" s="9"/>
      <c r="AF89" s="9"/>
      <c r="AG89" s="9"/>
      <c r="AH89" s="9"/>
      <c r="AI89" s="9"/>
      <c r="AJ89" s="4"/>
      <c r="AK89" s="59" t="n">
        <f aca="false">AK88+0.25</f>
        <v>20</v>
      </c>
      <c r="AL89" s="4"/>
    </row>
    <row r="90" customFormat="false" ht="6.95" hidden="false" customHeight="true" outlineLevel="0" collapsed="false">
      <c r="A90" s="4"/>
      <c r="B90" s="83"/>
      <c r="C90" s="67" t="n">
        <f aca="false">IF((($C$12-'SP-7'!AK86)/5)/(INT(($C$12-'SP-7'!AK86)/5))=1,$C$12-'SP-7'!AK86,0)</f>
        <v>0</v>
      </c>
      <c r="D90" s="94" t="n">
        <v>20</v>
      </c>
      <c r="E90" s="69" t="n">
        <v>5</v>
      </c>
      <c r="F90" s="69" t="n">
        <v>7</v>
      </c>
      <c r="G90" s="69" t="n">
        <v>9</v>
      </c>
      <c r="H90" s="70" t="n">
        <f aca="false">F90+G90</f>
        <v>16</v>
      </c>
      <c r="I90" s="71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8"/>
      <c r="U90" s="78"/>
      <c r="V90" s="78"/>
      <c r="W90" s="78"/>
      <c r="X90" s="78"/>
      <c r="Y90" s="78"/>
      <c r="Z90" s="78"/>
      <c r="AA90" s="90"/>
      <c r="AB90" s="11" t="n">
        <v>8</v>
      </c>
      <c r="AC90" s="9"/>
      <c r="AD90" s="9"/>
      <c r="AE90" s="9"/>
      <c r="AF90" s="9"/>
      <c r="AG90" s="9"/>
      <c r="AH90" s="9"/>
      <c r="AI90" s="9"/>
      <c r="AJ90" s="4"/>
      <c r="AK90" s="59" t="n">
        <f aca="false">AK89+0.25</f>
        <v>20.25</v>
      </c>
      <c r="AL90" s="4"/>
    </row>
    <row r="91" customFormat="false" ht="6.95" hidden="false" customHeight="true" outlineLevel="0" collapsed="false">
      <c r="A91" s="4"/>
      <c r="B91" s="83"/>
      <c r="C91" s="67" t="n">
        <f aca="false">IF((($C$12-'SP-7'!AK87)/5)/(INT(($C$12-'SP-7'!AK87)/5))=1,$C$12-'SP-7'!AK87,0)</f>
        <v>0</v>
      </c>
      <c r="D91" s="94"/>
      <c r="E91" s="69"/>
      <c r="F91" s="69"/>
      <c r="G91" s="69"/>
      <c r="H91" s="70"/>
      <c r="I91" s="71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8"/>
      <c r="U91" s="78"/>
      <c r="V91" s="78"/>
      <c r="W91" s="78"/>
      <c r="X91" s="78"/>
      <c r="Y91" s="78"/>
      <c r="Z91" s="78"/>
      <c r="AA91" s="90"/>
      <c r="AB91" s="11"/>
      <c r="AC91" s="9"/>
      <c r="AD91" s="9"/>
      <c r="AE91" s="9"/>
      <c r="AF91" s="9"/>
      <c r="AG91" s="9"/>
      <c r="AH91" s="9"/>
      <c r="AI91" s="9"/>
      <c r="AJ91" s="4"/>
      <c r="AK91" s="59" t="n">
        <f aca="false">AK90+0.25</f>
        <v>20.5</v>
      </c>
      <c r="AL91" s="4"/>
    </row>
    <row r="92" customFormat="false" ht="6.95" hidden="false" customHeight="true" outlineLevel="0" collapsed="false">
      <c r="A92" s="4"/>
      <c r="B92" s="83"/>
      <c r="C92" s="67" t="n">
        <f aca="false">IF((($C$12-'SP-7'!AK88)/5)/(INT(($C$12-'SP-7'!AK88)/5))=1,$C$12-'SP-7'!AK88,0)</f>
        <v>0</v>
      </c>
      <c r="D92" s="94"/>
      <c r="E92" s="77" t="n">
        <v>15</v>
      </c>
      <c r="F92" s="77" t="n">
        <v>15</v>
      </c>
      <c r="G92" s="77" t="n">
        <v>15</v>
      </c>
      <c r="H92" s="70"/>
      <c r="I92" s="71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81"/>
      <c r="U92" s="78"/>
      <c r="V92" s="78"/>
      <c r="W92" s="78"/>
      <c r="X92" s="78"/>
      <c r="Y92" s="78"/>
      <c r="Z92" s="78"/>
      <c r="AA92" s="90"/>
      <c r="AB92" s="11"/>
      <c r="AC92" s="9"/>
      <c r="AD92" s="9"/>
      <c r="AE92" s="9"/>
      <c r="AF92" s="9"/>
      <c r="AG92" s="9"/>
      <c r="AH92" s="9"/>
      <c r="AI92" s="9"/>
      <c r="AJ92" s="4"/>
      <c r="AK92" s="59" t="n">
        <f aca="false">AK91+0.25</f>
        <v>20.75</v>
      </c>
      <c r="AL92" s="4"/>
    </row>
    <row r="93" customFormat="false" ht="6.95" hidden="false" customHeight="true" outlineLevel="0" collapsed="false">
      <c r="A93" s="4"/>
      <c r="B93" s="83"/>
      <c r="C93" s="67" t="n">
        <f aca="false">IF((($C$12-'SP-7'!AK89)/5)/(INT(($C$12-'SP-7'!AK89)/5))=1,$C$12-'SP-7'!AK89,0)</f>
        <v>0</v>
      </c>
      <c r="D93" s="94"/>
      <c r="E93" s="77"/>
      <c r="F93" s="77"/>
      <c r="G93" s="77"/>
      <c r="H93" s="70"/>
      <c r="I93" s="71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81"/>
      <c r="U93" s="78"/>
      <c r="V93" s="78"/>
      <c r="W93" s="78"/>
      <c r="X93" s="78"/>
      <c r="Y93" s="78"/>
      <c r="Z93" s="78"/>
      <c r="AA93" s="90"/>
      <c r="AB93" s="11"/>
      <c r="AC93" s="9"/>
      <c r="AD93" s="9"/>
      <c r="AE93" s="9"/>
      <c r="AF93" s="9"/>
      <c r="AG93" s="9"/>
      <c r="AH93" s="9"/>
      <c r="AI93" s="9"/>
      <c r="AJ93" s="4"/>
      <c r="AK93" s="59" t="n">
        <f aca="false">AK92+0.25</f>
        <v>21</v>
      </c>
      <c r="AL93" s="4"/>
    </row>
    <row r="94" customFormat="false" ht="6.95" hidden="false" customHeight="true" outlineLevel="0" collapsed="false">
      <c r="A94" s="4"/>
      <c r="B94" s="83"/>
      <c r="C94" s="67" t="n">
        <f aca="false">IF((($C$12-'SP-7'!AK90)/5)/(INT(($C$12-'SP-7'!AK90)/5))=1,$C$12-'SP-7'!AK90,0)</f>
        <v>0</v>
      </c>
      <c r="D94" s="94" t="n">
        <v>21</v>
      </c>
      <c r="E94" s="69" t="n">
        <v>5</v>
      </c>
      <c r="F94" s="69" t="n">
        <v>7</v>
      </c>
      <c r="G94" s="69" t="n">
        <v>9</v>
      </c>
      <c r="H94" s="70" t="n">
        <f aca="false">F94+G94</f>
        <v>16</v>
      </c>
      <c r="I94" s="71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8" t="n">
        <v>20.12</v>
      </c>
      <c r="U94" s="88"/>
      <c r="V94" s="88"/>
      <c r="W94" s="88"/>
      <c r="X94" s="88"/>
      <c r="Y94" s="88"/>
      <c r="Z94" s="88"/>
      <c r="AA94" s="90"/>
      <c r="AB94" s="11" t="n">
        <v>2</v>
      </c>
      <c r="AC94" s="9"/>
      <c r="AD94" s="9"/>
      <c r="AE94" s="9"/>
      <c r="AF94" s="9"/>
      <c r="AG94" s="9"/>
      <c r="AH94" s="9"/>
      <c r="AI94" s="9"/>
      <c r="AJ94" s="4"/>
      <c r="AK94" s="59" t="n">
        <f aca="false">AK93+0.25</f>
        <v>21.25</v>
      </c>
      <c r="AL94" s="4"/>
    </row>
    <row r="95" customFormat="false" ht="6.95" hidden="false" customHeight="true" outlineLevel="0" collapsed="false">
      <c r="A95" s="4"/>
      <c r="B95" s="83"/>
      <c r="C95" s="67" t="n">
        <f aca="false">IF((($C$12-'SP-7'!AK91)/5)/(INT(($C$12-'SP-7'!AK91)/5))=1,$C$12-'SP-7'!AK91,0)</f>
        <v>0</v>
      </c>
      <c r="D95" s="94"/>
      <c r="E95" s="69"/>
      <c r="F95" s="69"/>
      <c r="G95" s="69"/>
      <c r="H95" s="70"/>
      <c r="I95" s="71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8"/>
      <c r="U95" s="88"/>
      <c r="V95" s="88"/>
      <c r="W95" s="88"/>
      <c r="X95" s="88"/>
      <c r="Y95" s="88"/>
      <c r="Z95" s="88"/>
      <c r="AA95" s="90"/>
      <c r="AB95" s="11"/>
      <c r="AC95" s="9"/>
      <c r="AD95" s="9"/>
      <c r="AE95" s="9"/>
      <c r="AF95" s="9"/>
      <c r="AG95" s="9"/>
      <c r="AH95" s="9"/>
      <c r="AI95" s="9"/>
      <c r="AJ95" s="4"/>
      <c r="AK95" s="59" t="n">
        <f aca="false">AK94+0.25</f>
        <v>21.5</v>
      </c>
      <c r="AL95" s="4"/>
    </row>
    <row r="96" customFormat="false" ht="6.95" hidden="false" customHeight="true" outlineLevel="0" collapsed="false">
      <c r="A96" s="4"/>
      <c r="B96" s="83"/>
      <c r="C96" s="67" t="n">
        <f aca="false">IF((($C$12-'SP-7'!AK92)/5)/(INT(($C$12-'SP-7'!AK92)/5))=1,$C$12-'SP-7'!AK92,0)</f>
        <v>0</v>
      </c>
      <c r="D96" s="94"/>
      <c r="E96" s="77" t="n">
        <v>15</v>
      </c>
      <c r="F96" s="77" t="n">
        <v>15</v>
      </c>
      <c r="G96" s="77" t="n">
        <v>15</v>
      </c>
      <c r="H96" s="70"/>
      <c r="I96" s="71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8"/>
      <c r="U96" s="78"/>
      <c r="V96" s="78"/>
      <c r="W96" s="78"/>
      <c r="X96" s="78"/>
      <c r="Y96" s="78"/>
      <c r="Z96" s="78"/>
      <c r="AA96" s="90"/>
      <c r="AB96" s="11"/>
      <c r="AC96" s="9"/>
      <c r="AD96" s="9"/>
      <c r="AE96" s="9"/>
      <c r="AF96" s="9"/>
      <c r="AG96" s="9"/>
      <c r="AH96" s="9"/>
      <c r="AI96" s="9"/>
      <c r="AJ96" s="4"/>
      <c r="AK96" s="59" t="n">
        <f aca="false">AK95+0.25</f>
        <v>21.75</v>
      </c>
      <c r="AL96" s="4"/>
    </row>
    <row r="97" customFormat="false" ht="6.95" hidden="false" customHeight="true" outlineLevel="0" collapsed="false">
      <c r="A97" s="4"/>
      <c r="B97" s="83"/>
      <c r="C97" s="67" t="n">
        <f aca="false">IF((($C$12-'SP-7'!AK93)/5)/(INT(($C$12-'SP-7'!AK93)/5))=1,$C$12-'SP-7'!AK93,0)</f>
        <v>0</v>
      </c>
      <c r="D97" s="94"/>
      <c r="E97" s="77"/>
      <c r="F97" s="77"/>
      <c r="G97" s="77"/>
      <c r="H97" s="70"/>
      <c r="I97" s="71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8"/>
      <c r="U97" s="78"/>
      <c r="V97" s="78"/>
      <c r="W97" s="78"/>
      <c r="X97" s="78"/>
      <c r="Y97" s="78"/>
      <c r="Z97" s="78"/>
      <c r="AA97" s="90"/>
      <c r="AB97" s="11"/>
      <c r="AC97" s="9"/>
      <c r="AD97" s="9"/>
      <c r="AE97" s="9"/>
      <c r="AF97" s="9"/>
      <c r="AG97" s="9"/>
      <c r="AH97" s="9"/>
      <c r="AI97" s="9"/>
      <c r="AJ97" s="4"/>
      <c r="AK97" s="59" t="n">
        <f aca="false">AK96+0.25</f>
        <v>22</v>
      </c>
      <c r="AL97" s="4"/>
    </row>
    <row r="98" customFormat="false" ht="6.95" hidden="false" customHeight="true" outlineLevel="0" collapsed="false">
      <c r="A98" s="4"/>
      <c r="B98" s="83"/>
      <c r="C98" s="67" t="n">
        <f aca="false">IF((($C$12-'SP-7'!AK94)/5)/(INT(($C$12-'SP-7'!AK94)/5))=1,$C$12-'SP-7'!AK94,0)</f>
        <v>0</v>
      </c>
      <c r="D98" s="94" t="n">
        <v>22</v>
      </c>
      <c r="E98" s="69" t="n">
        <v>5</v>
      </c>
      <c r="F98" s="69" t="n">
        <v>7</v>
      </c>
      <c r="G98" s="69" t="n">
        <v>10</v>
      </c>
      <c r="H98" s="70" t="n">
        <f aca="false">F98+G98</f>
        <v>17</v>
      </c>
      <c r="I98" s="71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81"/>
      <c r="U98" s="78"/>
      <c r="V98" s="78"/>
      <c r="W98" s="78"/>
      <c r="X98" s="78"/>
      <c r="Y98" s="78"/>
      <c r="Z98" s="78"/>
      <c r="AA98" s="90"/>
      <c r="AB98" s="11" t="n">
        <v>2</v>
      </c>
      <c r="AC98" s="9"/>
      <c r="AD98" s="9"/>
      <c r="AE98" s="9"/>
      <c r="AF98" s="9"/>
      <c r="AG98" s="9"/>
      <c r="AH98" s="9"/>
      <c r="AI98" s="9"/>
      <c r="AJ98" s="4"/>
      <c r="AK98" s="59" t="n">
        <f aca="false">AK97+0.25</f>
        <v>22.25</v>
      </c>
      <c r="AL98" s="4"/>
    </row>
    <row r="99" customFormat="false" ht="6.95" hidden="false" customHeight="true" outlineLevel="0" collapsed="false">
      <c r="A99" s="4"/>
      <c r="B99" s="83"/>
      <c r="C99" s="67" t="n">
        <f aca="false">IF((($C$12-'SP-7'!AK95)/5)/(INT(($C$12-'SP-7'!AK95)/5))=1,$C$12-'SP-7'!AK95,0)</f>
        <v>0</v>
      </c>
      <c r="D99" s="94"/>
      <c r="E99" s="69"/>
      <c r="F99" s="69"/>
      <c r="G99" s="69"/>
      <c r="H99" s="70"/>
      <c r="I99" s="71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81"/>
      <c r="U99" s="78"/>
      <c r="V99" s="78"/>
      <c r="W99" s="78"/>
      <c r="X99" s="78"/>
      <c r="Y99" s="78"/>
      <c r="Z99" s="78"/>
      <c r="AA99" s="90"/>
      <c r="AB99" s="11"/>
      <c r="AC99" s="9"/>
      <c r="AD99" s="9"/>
      <c r="AE99" s="9"/>
      <c r="AF99" s="9"/>
      <c r="AG99" s="9"/>
      <c r="AH99" s="9"/>
      <c r="AI99" s="9"/>
      <c r="AJ99" s="4"/>
      <c r="AK99" s="59" t="n">
        <f aca="false">AK98+0.25</f>
        <v>22.5</v>
      </c>
      <c r="AL99" s="4"/>
    </row>
    <row r="100" customFormat="false" ht="6.95" hidden="false" customHeight="true" outlineLevel="0" collapsed="false">
      <c r="A100" s="4"/>
      <c r="B100" s="83"/>
      <c r="C100" s="67" t="n">
        <f aca="false">IF((($C$12-'SP-7'!AK96)/5)/(INT(($C$12-'SP-7'!AK96)/5))=1,$C$12-'SP-7'!AK96,0)</f>
        <v>0</v>
      </c>
      <c r="D100" s="94"/>
      <c r="E100" s="77" t="n">
        <v>15</v>
      </c>
      <c r="F100" s="77" t="n">
        <v>15</v>
      </c>
      <c r="G100" s="85" t="n">
        <v>15</v>
      </c>
      <c r="H100" s="70"/>
      <c r="I100" s="71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8"/>
      <c r="U100" s="82"/>
      <c r="V100" s="82"/>
      <c r="W100" s="82"/>
      <c r="X100" s="82"/>
      <c r="Y100" s="82"/>
      <c r="Z100" s="82"/>
      <c r="AA100" s="90"/>
      <c r="AB100" s="11"/>
      <c r="AC100" s="9"/>
      <c r="AD100" s="9"/>
      <c r="AE100" s="9"/>
      <c r="AF100" s="9"/>
      <c r="AG100" s="9"/>
      <c r="AH100" s="9"/>
      <c r="AI100" s="9"/>
      <c r="AJ100" s="4"/>
      <c r="AK100" s="59" t="n">
        <f aca="false">AK99+0.25</f>
        <v>22.75</v>
      </c>
      <c r="AL100" s="4"/>
    </row>
    <row r="101" customFormat="false" ht="6.95" hidden="false" customHeight="true" outlineLevel="0" collapsed="false">
      <c r="A101" s="4"/>
      <c r="B101" s="83"/>
      <c r="C101" s="67" t="n">
        <f aca="false">IF((($C$12-'SP-7'!AK97)/5)/(INT(($C$12-'SP-7'!AK97)/5))=1,$C$12-'SP-7'!AK97,0)</f>
        <v>0</v>
      </c>
      <c r="D101" s="94"/>
      <c r="E101" s="77"/>
      <c r="F101" s="77"/>
      <c r="G101" s="85"/>
      <c r="H101" s="70"/>
      <c r="I101" s="71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8"/>
      <c r="U101" s="82"/>
      <c r="V101" s="82"/>
      <c r="W101" s="82"/>
      <c r="X101" s="82"/>
      <c r="Y101" s="82"/>
      <c r="Z101" s="82"/>
      <c r="AA101" s="90"/>
      <c r="AB101" s="11"/>
      <c r="AC101" s="9"/>
      <c r="AD101" s="9"/>
      <c r="AE101" s="9"/>
      <c r="AF101" s="9"/>
      <c r="AG101" s="9"/>
      <c r="AH101" s="9"/>
      <c r="AI101" s="9"/>
      <c r="AJ101" s="4"/>
      <c r="AK101" s="59" t="n">
        <f aca="false">AK100+0.25</f>
        <v>23</v>
      </c>
      <c r="AL101" s="4"/>
    </row>
    <row r="102" customFormat="false" ht="6.95" hidden="false" customHeight="true" outlineLevel="0" collapsed="false">
      <c r="A102" s="4"/>
      <c r="B102" s="83"/>
      <c r="C102" s="67" t="n">
        <f aca="false">IF((($C$12-'SP-7'!AK98)/5)/(INT(($C$12-'SP-7'!AK98)/5))=1,$C$12-'SP-7'!AK98,0)</f>
        <v>0</v>
      </c>
      <c r="D102" s="94" t="n">
        <v>23</v>
      </c>
      <c r="E102" s="69" t="n">
        <v>7</v>
      </c>
      <c r="F102" s="69" t="n">
        <v>7</v>
      </c>
      <c r="G102" s="69" t="n">
        <v>10</v>
      </c>
      <c r="H102" s="70" t="n">
        <f aca="false">F102+G102</f>
        <v>17</v>
      </c>
      <c r="I102" s="71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8"/>
      <c r="U102" s="82"/>
      <c r="V102" s="82"/>
      <c r="W102" s="82"/>
      <c r="X102" s="82"/>
      <c r="Y102" s="82"/>
      <c r="Z102" s="82"/>
      <c r="AA102" s="90"/>
      <c r="AB102" s="11" t="n">
        <v>2</v>
      </c>
      <c r="AC102" s="9"/>
      <c r="AD102" s="9"/>
      <c r="AE102" s="9"/>
      <c r="AF102" s="9"/>
      <c r="AG102" s="9"/>
      <c r="AH102" s="9"/>
      <c r="AI102" s="9"/>
      <c r="AJ102" s="4"/>
      <c r="AK102" s="59" t="n">
        <f aca="false">AK101+0.25</f>
        <v>23.25</v>
      </c>
      <c r="AL102" s="4"/>
    </row>
    <row r="103" customFormat="false" ht="6.95" hidden="false" customHeight="true" outlineLevel="0" collapsed="false">
      <c r="A103" s="4"/>
      <c r="B103" s="83"/>
      <c r="C103" s="67" t="n">
        <f aca="false">IF((($C$12-'SP-7'!AK99)/5)/(INT(($C$12-'SP-7'!AK99)/5))=1,$C$12-'SP-7'!AK99,0)</f>
        <v>0</v>
      </c>
      <c r="D103" s="94"/>
      <c r="E103" s="69"/>
      <c r="F103" s="69"/>
      <c r="G103" s="69"/>
      <c r="H103" s="70"/>
      <c r="I103" s="71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8"/>
      <c r="U103" s="82"/>
      <c r="V103" s="82"/>
      <c r="W103" s="82"/>
      <c r="X103" s="82"/>
      <c r="Y103" s="82"/>
      <c r="Z103" s="82"/>
      <c r="AA103" s="90"/>
      <c r="AB103" s="11"/>
      <c r="AC103" s="9"/>
      <c r="AD103" s="9"/>
      <c r="AE103" s="9"/>
      <c r="AF103" s="9"/>
      <c r="AG103" s="9"/>
      <c r="AH103" s="9"/>
      <c r="AI103" s="9"/>
      <c r="AJ103" s="4"/>
      <c r="AK103" s="59" t="n">
        <f aca="false">AK102+0.25</f>
        <v>23.5</v>
      </c>
      <c r="AL103" s="4"/>
    </row>
    <row r="104" customFormat="false" ht="6.95" hidden="false" customHeight="true" outlineLevel="0" collapsed="false">
      <c r="A104" s="4"/>
      <c r="B104" s="83"/>
      <c r="C104" s="67" t="n">
        <f aca="false">IF((($C$12-'SP-7'!AK100)/5)/(INT(($C$12-'SP-7'!AK100)/5))=1,$C$12-'SP-7'!AK100,0)</f>
        <v>0</v>
      </c>
      <c r="D104" s="94"/>
      <c r="E104" s="77" t="n">
        <v>15</v>
      </c>
      <c r="F104" s="77" t="n">
        <v>15</v>
      </c>
      <c r="G104" s="77" t="n">
        <v>15</v>
      </c>
      <c r="H104" s="70"/>
      <c r="I104" s="71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8"/>
      <c r="U104" s="82" t="s">
        <v>11</v>
      </c>
      <c r="V104" s="82"/>
      <c r="W104" s="82"/>
      <c r="X104" s="82"/>
      <c r="Y104" s="82"/>
      <c r="Z104" s="82"/>
      <c r="AA104" s="90"/>
      <c r="AB104" s="11"/>
      <c r="AC104" s="9"/>
      <c r="AD104" s="9"/>
      <c r="AE104" s="9"/>
      <c r="AF104" s="9"/>
      <c r="AG104" s="9"/>
      <c r="AH104" s="9"/>
      <c r="AI104" s="9"/>
      <c r="AJ104" s="4"/>
      <c r="AK104" s="59" t="n">
        <f aca="false">AK103+0.25</f>
        <v>23.75</v>
      </c>
      <c r="AL104" s="4"/>
    </row>
    <row r="105" customFormat="false" ht="6.95" hidden="false" customHeight="true" outlineLevel="0" collapsed="false">
      <c r="A105" s="4"/>
      <c r="B105" s="83"/>
      <c r="C105" s="67" t="n">
        <f aca="false">IF((($C$12-'SP-7'!AK101)/5)/(INT(($C$12-'SP-7'!AK101)/5))=1,$C$12-'SP-7'!AK101,0)</f>
        <v>0</v>
      </c>
      <c r="D105" s="94"/>
      <c r="E105" s="77"/>
      <c r="F105" s="77"/>
      <c r="G105" s="77"/>
      <c r="H105" s="70"/>
      <c r="I105" s="71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8"/>
      <c r="U105" s="82"/>
      <c r="V105" s="82"/>
      <c r="W105" s="82"/>
      <c r="X105" s="82"/>
      <c r="Y105" s="82"/>
      <c r="Z105" s="82"/>
      <c r="AA105" s="90"/>
      <c r="AB105" s="11"/>
      <c r="AC105" s="9"/>
      <c r="AD105" s="9"/>
      <c r="AE105" s="9"/>
      <c r="AF105" s="9"/>
      <c r="AG105" s="9"/>
      <c r="AH105" s="9"/>
      <c r="AI105" s="9"/>
      <c r="AJ105" s="4"/>
      <c r="AK105" s="59" t="n">
        <f aca="false">AK104+0.25</f>
        <v>24</v>
      </c>
      <c r="AL105" s="4"/>
    </row>
    <row r="106" customFormat="false" ht="6.95" hidden="false" customHeight="true" outlineLevel="0" collapsed="false">
      <c r="A106" s="4"/>
      <c r="B106" s="83"/>
      <c r="C106" s="67" t="n">
        <f aca="false">IF((($C$12-'SP-7'!AK102)/5)/(INT(($C$12-'SP-7'!AK102)/5))=1,$C$12-'SP-7'!AK102,0)</f>
        <v>0</v>
      </c>
      <c r="D106" s="94" t="n">
        <v>24</v>
      </c>
      <c r="E106" s="69" t="n">
        <v>5</v>
      </c>
      <c r="F106" s="69" t="n">
        <v>7</v>
      </c>
      <c r="G106" s="69" t="n">
        <v>10</v>
      </c>
      <c r="H106" s="70" t="n">
        <f aca="false">F106+G106</f>
        <v>17</v>
      </c>
      <c r="I106" s="71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8"/>
      <c r="U106" s="82" t="s">
        <v>91</v>
      </c>
      <c r="V106" s="82"/>
      <c r="W106" s="82"/>
      <c r="X106" s="82"/>
      <c r="Y106" s="82"/>
      <c r="Z106" s="82"/>
      <c r="AA106" s="90"/>
      <c r="AB106" s="11" t="n">
        <v>2</v>
      </c>
      <c r="AC106" s="9"/>
      <c r="AD106" s="9"/>
      <c r="AE106" s="9"/>
      <c r="AF106" s="9"/>
      <c r="AG106" s="9"/>
      <c r="AH106" s="9"/>
      <c r="AI106" s="9"/>
      <c r="AJ106" s="4"/>
      <c r="AK106" s="59" t="n">
        <f aca="false">AK105+0.25</f>
        <v>24.25</v>
      </c>
      <c r="AL106" s="4"/>
    </row>
    <row r="107" customFormat="false" ht="6.95" hidden="false" customHeight="true" outlineLevel="0" collapsed="false">
      <c r="A107" s="4"/>
      <c r="B107" s="83"/>
      <c r="C107" s="67" t="n">
        <f aca="false">IF((($C$12-'SP-7'!AK103)/5)/(INT(($C$12-'SP-7'!AK103)/5))=1,$C$12-'SP-7'!AK103,0)</f>
        <v>0</v>
      </c>
      <c r="D107" s="94"/>
      <c r="E107" s="69"/>
      <c r="F107" s="69"/>
      <c r="G107" s="69"/>
      <c r="H107" s="70"/>
      <c r="I107" s="71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8"/>
      <c r="U107" s="82"/>
      <c r="V107" s="82"/>
      <c r="W107" s="82"/>
      <c r="X107" s="82"/>
      <c r="Y107" s="82"/>
      <c r="Z107" s="82"/>
      <c r="AA107" s="90"/>
      <c r="AB107" s="11"/>
      <c r="AC107" s="9"/>
      <c r="AD107" s="9"/>
      <c r="AE107" s="9"/>
      <c r="AF107" s="9"/>
      <c r="AG107" s="9"/>
      <c r="AH107" s="9"/>
      <c r="AI107" s="9"/>
      <c r="AJ107" s="4"/>
      <c r="AK107" s="59" t="n">
        <f aca="false">AK106+0.25</f>
        <v>24.5</v>
      </c>
      <c r="AL107" s="4"/>
    </row>
    <row r="108" customFormat="false" ht="6.95" hidden="false" customHeight="true" outlineLevel="0" collapsed="false">
      <c r="A108" s="4"/>
      <c r="B108" s="83"/>
      <c r="C108" s="67" t="n">
        <f aca="false">IF((($C$12-'SP-7'!AK104)/5)/(INT(($C$12-'SP-7'!AK104)/5))=1,$C$12-'SP-7'!AK104,0)</f>
        <v>0</v>
      </c>
      <c r="D108" s="94"/>
      <c r="E108" s="77" t="n">
        <v>15</v>
      </c>
      <c r="F108" s="77" t="n">
        <v>15</v>
      </c>
      <c r="G108" s="77" t="n">
        <v>15</v>
      </c>
      <c r="H108" s="70"/>
      <c r="I108" s="71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8"/>
      <c r="U108" s="82" t="s">
        <v>92</v>
      </c>
      <c r="V108" s="82"/>
      <c r="W108" s="82"/>
      <c r="X108" s="82"/>
      <c r="Y108" s="82"/>
      <c r="Z108" s="82"/>
      <c r="AA108" s="90"/>
      <c r="AB108" s="11"/>
      <c r="AC108" s="9"/>
      <c r="AD108" s="9"/>
      <c r="AE108" s="9"/>
      <c r="AF108" s="9"/>
      <c r="AG108" s="9"/>
      <c r="AH108" s="9"/>
      <c r="AI108" s="9"/>
      <c r="AJ108" s="4"/>
      <c r="AK108" s="59" t="n">
        <f aca="false">AK107+0.25</f>
        <v>24.75</v>
      </c>
      <c r="AL108" s="4"/>
    </row>
    <row r="109" customFormat="false" ht="6.95" hidden="false" customHeight="true" outlineLevel="0" collapsed="false">
      <c r="A109" s="4"/>
      <c r="B109" s="83"/>
      <c r="C109" s="67" t="n">
        <f aca="false">IF((($C$12-'SP-7'!AK105)/5)/(INT(($C$12-'SP-7'!AK105)/5))=1,$C$12-'SP-7'!AK105,0)</f>
        <v>830</v>
      </c>
      <c r="D109" s="94"/>
      <c r="E109" s="77"/>
      <c r="F109" s="77"/>
      <c r="G109" s="77"/>
      <c r="H109" s="70"/>
      <c r="I109" s="71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8"/>
      <c r="U109" s="82"/>
      <c r="V109" s="82"/>
      <c r="W109" s="82"/>
      <c r="X109" s="82"/>
      <c r="Y109" s="82"/>
      <c r="Z109" s="82"/>
      <c r="AA109" s="90"/>
      <c r="AB109" s="11"/>
      <c r="AC109" s="9"/>
      <c r="AD109" s="9"/>
      <c r="AE109" s="9"/>
      <c r="AF109" s="9"/>
      <c r="AG109" s="9"/>
      <c r="AH109" s="9"/>
      <c r="AI109" s="9"/>
      <c r="AJ109" s="4"/>
      <c r="AK109" s="59" t="n">
        <f aca="false">AK108+0.25</f>
        <v>25</v>
      </c>
      <c r="AL109" s="4"/>
    </row>
    <row r="110" customFormat="false" ht="6.95" hidden="false" customHeight="true" outlineLevel="0" collapsed="false">
      <c r="A110" s="4"/>
      <c r="B110" s="83"/>
      <c r="C110" s="67" t="n">
        <f aca="false">IF((($C$12-'SP-7'!AK106)/5)/(INT(($C$12-'SP-7'!AK106)/5))=1,$C$12-'SP-7'!AK106,0)</f>
        <v>0</v>
      </c>
      <c r="D110" s="94" t="n">
        <v>25</v>
      </c>
      <c r="E110" s="69" t="n">
        <v>6</v>
      </c>
      <c r="F110" s="69" t="n">
        <v>8</v>
      </c>
      <c r="G110" s="69" t="n">
        <v>10</v>
      </c>
      <c r="H110" s="70" t="n">
        <f aca="false">F110+G110</f>
        <v>18</v>
      </c>
      <c r="I110" s="71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8"/>
      <c r="U110" s="82"/>
      <c r="V110" s="82"/>
      <c r="W110" s="82"/>
      <c r="X110" s="82"/>
      <c r="Y110" s="82"/>
      <c r="Z110" s="82"/>
      <c r="AA110" s="90"/>
      <c r="AB110" s="11" t="n">
        <v>2</v>
      </c>
      <c r="AC110" s="9"/>
      <c r="AD110" s="9"/>
      <c r="AE110" s="9"/>
      <c r="AF110" s="9"/>
      <c r="AG110" s="9"/>
      <c r="AH110" s="9"/>
      <c r="AI110" s="9"/>
      <c r="AJ110" s="4"/>
      <c r="AK110" s="59" t="n">
        <f aca="false">AK109+0.25</f>
        <v>25.25</v>
      </c>
      <c r="AL110" s="4"/>
    </row>
    <row r="111" customFormat="false" ht="6.95" hidden="false" customHeight="true" outlineLevel="0" collapsed="false">
      <c r="A111" s="4"/>
      <c r="B111" s="83"/>
      <c r="C111" s="67" t="n">
        <f aca="false">IF((($C$12-'SP-7'!AK107)/5)/(INT(($C$12-'SP-7'!AK107)/5))=1,$C$12-'SP-7'!AK107,0)</f>
        <v>0</v>
      </c>
      <c r="D111" s="94"/>
      <c r="E111" s="69"/>
      <c r="F111" s="69"/>
      <c r="G111" s="69"/>
      <c r="H111" s="70"/>
      <c r="I111" s="71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8"/>
      <c r="U111" s="82"/>
      <c r="V111" s="82"/>
      <c r="W111" s="82"/>
      <c r="X111" s="82"/>
      <c r="Y111" s="82"/>
      <c r="Z111" s="82"/>
      <c r="AA111" s="90"/>
      <c r="AB111" s="11"/>
      <c r="AC111" s="9"/>
      <c r="AD111" s="9"/>
      <c r="AE111" s="9"/>
      <c r="AF111" s="9"/>
      <c r="AG111" s="9"/>
      <c r="AH111" s="9"/>
      <c r="AI111" s="9"/>
      <c r="AJ111" s="4"/>
      <c r="AK111" s="59" t="n">
        <f aca="false">AK110+0.25</f>
        <v>25.5</v>
      </c>
      <c r="AL111" s="4"/>
    </row>
    <row r="112" customFormat="false" ht="6.95" hidden="false" customHeight="true" outlineLevel="0" collapsed="false">
      <c r="A112" s="4"/>
      <c r="B112" s="83"/>
      <c r="C112" s="67" t="n">
        <f aca="false">IF((($C$12-'SP-7'!AK108)/5)/(INT(($C$12-'SP-7'!AK108)/5))=1,$C$12-'SP-7'!AK108,0)</f>
        <v>0</v>
      </c>
      <c r="D112" s="94"/>
      <c r="E112" s="77" t="n">
        <v>15</v>
      </c>
      <c r="F112" s="77" t="n">
        <v>15</v>
      </c>
      <c r="G112" s="77" t="n">
        <v>15</v>
      </c>
      <c r="H112" s="70"/>
      <c r="I112" s="71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8"/>
      <c r="U112" s="82"/>
      <c r="V112" s="82"/>
      <c r="W112" s="82"/>
      <c r="X112" s="82"/>
      <c r="Y112" s="82"/>
      <c r="Z112" s="82"/>
      <c r="AA112" s="90"/>
      <c r="AB112" s="11"/>
      <c r="AC112" s="9"/>
      <c r="AD112" s="9"/>
      <c r="AE112" s="9"/>
      <c r="AF112" s="9"/>
      <c r="AG112" s="9"/>
      <c r="AH112" s="9"/>
      <c r="AI112" s="9"/>
      <c r="AJ112" s="4"/>
      <c r="AK112" s="59" t="n">
        <f aca="false">AK111+0.25</f>
        <v>25.75</v>
      </c>
      <c r="AL112" s="4"/>
    </row>
    <row r="113" customFormat="false" ht="6.95" hidden="false" customHeight="true" outlineLevel="0" collapsed="false">
      <c r="A113" s="4"/>
      <c r="B113" s="83"/>
      <c r="C113" s="67" t="n">
        <f aca="false">IF((($C$12-'SP-7'!AK109)/5)/(INT(($C$12-'SP-7'!AK109)/5))=1,$C$12-'SP-7'!AK109,0)</f>
        <v>0</v>
      </c>
      <c r="D113" s="94"/>
      <c r="E113" s="77"/>
      <c r="F113" s="77"/>
      <c r="G113" s="77"/>
      <c r="H113" s="70"/>
      <c r="I113" s="71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8"/>
      <c r="U113" s="82"/>
      <c r="V113" s="82"/>
      <c r="W113" s="82"/>
      <c r="X113" s="82"/>
      <c r="Y113" s="82"/>
      <c r="Z113" s="82"/>
      <c r="AA113" s="90"/>
      <c r="AB113" s="11"/>
      <c r="AC113" s="9"/>
      <c r="AD113" s="9"/>
      <c r="AE113" s="9"/>
      <c r="AF113" s="9"/>
      <c r="AG113" s="9"/>
      <c r="AH113" s="9"/>
      <c r="AI113" s="9"/>
      <c r="AJ113" s="4"/>
      <c r="AK113" s="59" t="n">
        <f aca="false">AK112+0.25</f>
        <v>26</v>
      </c>
      <c r="AL113" s="4"/>
    </row>
    <row r="114" customFormat="false" ht="6.95" hidden="false" customHeight="true" outlineLevel="0" collapsed="false">
      <c r="A114" s="4"/>
      <c r="B114" s="83"/>
      <c r="C114" s="67" t="n">
        <f aca="false">IF((($C$12-'SP-7'!AK110)/5)/(INT(($C$12-'SP-7'!AK110)/5))=1,$C$12-'SP-7'!AK110,0)</f>
        <v>0</v>
      </c>
      <c r="D114" s="95" t="n">
        <v>26</v>
      </c>
      <c r="E114" s="69" t="n">
        <v>9</v>
      </c>
      <c r="F114" s="69" t="n">
        <v>10</v>
      </c>
      <c r="G114" s="69" t="n">
        <v>10</v>
      </c>
      <c r="H114" s="70" t="n">
        <f aca="false">F114+G114</f>
        <v>20</v>
      </c>
      <c r="I114" s="71"/>
      <c r="J114" s="72"/>
      <c r="K114" s="72"/>
      <c r="L114" s="72"/>
      <c r="M114" s="72"/>
      <c r="N114" s="72"/>
      <c r="O114" s="72"/>
      <c r="P114" s="72"/>
      <c r="Q114" s="72"/>
      <c r="R114" s="72"/>
      <c r="S114" s="96"/>
      <c r="T114" s="78"/>
      <c r="U114" s="82"/>
      <c r="V114" s="82"/>
      <c r="W114" s="82"/>
      <c r="X114" s="82"/>
      <c r="Y114" s="82"/>
      <c r="Z114" s="82"/>
      <c r="AA114" s="90"/>
      <c r="AB114" s="11" t="n">
        <v>2</v>
      </c>
      <c r="AC114" s="9"/>
      <c r="AD114" s="9"/>
      <c r="AE114" s="9"/>
      <c r="AF114" s="9"/>
      <c r="AG114" s="9"/>
      <c r="AH114" s="9"/>
      <c r="AI114" s="9"/>
      <c r="AJ114" s="4"/>
      <c r="AK114" s="59" t="n">
        <f aca="false">AK113+0.25</f>
        <v>26.25</v>
      </c>
      <c r="AL114" s="4"/>
    </row>
    <row r="115" customFormat="false" ht="6.95" hidden="false" customHeight="true" outlineLevel="0" collapsed="false">
      <c r="A115" s="4"/>
      <c r="B115" s="83"/>
      <c r="C115" s="67" t="n">
        <f aca="false">IF((($C$12-'SP-7'!AK111)/5)/(INT(($C$12-'SP-7'!AK111)/5))=1,$C$12-'SP-7'!AK111,0)</f>
        <v>0</v>
      </c>
      <c r="D115" s="95"/>
      <c r="E115" s="69"/>
      <c r="F115" s="69"/>
      <c r="G115" s="69"/>
      <c r="H115" s="70"/>
      <c r="I115" s="71"/>
      <c r="J115" s="72"/>
      <c r="K115" s="72"/>
      <c r="L115" s="72"/>
      <c r="M115" s="72"/>
      <c r="N115" s="72"/>
      <c r="O115" s="72"/>
      <c r="P115" s="72"/>
      <c r="Q115" s="72"/>
      <c r="R115" s="72"/>
      <c r="S115" s="96"/>
      <c r="T115" s="78"/>
      <c r="U115" s="82"/>
      <c r="V115" s="82"/>
      <c r="W115" s="82"/>
      <c r="X115" s="82"/>
      <c r="Y115" s="82"/>
      <c r="Z115" s="82"/>
      <c r="AA115" s="90"/>
      <c r="AB115" s="11"/>
      <c r="AC115" s="9"/>
      <c r="AD115" s="9"/>
      <c r="AE115" s="9"/>
      <c r="AF115" s="9"/>
      <c r="AG115" s="9"/>
      <c r="AH115" s="9"/>
      <c r="AI115" s="9"/>
      <c r="AJ115" s="4"/>
      <c r="AK115" s="59" t="n">
        <f aca="false">AK114+0.25</f>
        <v>26.5</v>
      </c>
      <c r="AL115" s="4"/>
    </row>
    <row r="116" customFormat="false" ht="6.95" hidden="false" customHeight="true" outlineLevel="0" collapsed="false">
      <c r="A116" s="4"/>
      <c r="B116" s="83"/>
      <c r="C116" s="67" t="n">
        <f aca="false">IF((($C$12-'SP-7'!AK112)/5)/(INT(($C$12-'SP-7'!AK112)/5))=1,$C$12-'SP-7'!AK112,0)</f>
        <v>0</v>
      </c>
      <c r="D116" s="95"/>
      <c r="E116" s="77" t="n">
        <v>15</v>
      </c>
      <c r="F116" s="77" t="n">
        <v>15</v>
      </c>
      <c r="G116" s="77" t="n">
        <v>15</v>
      </c>
      <c r="H116" s="70"/>
      <c r="I116" s="71"/>
      <c r="J116" s="72"/>
      <c r="K116" s="72"/>
      <c r="L116" s="72"/>
      <c r="M116" s="72"/>
      <c r="N116" s="72"/>
      <c r="O116" s="72"/>
      <c r="P116" s="72"/>
      <c r="Q116" s="72"/>
      <c r="R116" s="72"/>
      <c r="S116" s="96"/>
      <c r="T116" s="81"/>
      <c r="U116" s="82"/>
      <c r="V116" s="82"/>
      <c r="W116" s="82"/>
      <c r="X116" s="82"/>
      <c r="Y116" s="82"/>
      <c r="Z116" s="82"/>
      <c r="AA116" s="90"/>
      <c r="AB116" s="11"/>
      <c r="AC116" s="9"/>
      <c r="AD116" s="9"/>
      <c r="AE116" s="9"/>
      <c r="AF116" s="9"/>
      <c r="AG116" s="9"/>
      <c r="AH116" s="9"/>
      <c r="AI116" s="9"/>
      <c r="AJ116" s="4"/>
      <c r="AK116" s="59" t="n">
        <f aca="false">AK115+0.25</f>
        <v>26.75</v>
      </c>
      <c r="AL116" s="4"/>
    </row>
    <row r="117" customFormat="false" ht="6.95" hidden="false" customHeight="true" outlineLevel="0" collapsed="false">
      <c r="A117" s="4"/>
      <c r="B117" s="83"/>
      <c r="C117" s="67" t="n">
        <f aca="false">IF((($C$12-'SP-7'!AK113)/5)/(INT(($C$12-'SP-7'!AK113)/5))=1,$C$12-'SP-7'!AK113,0)</f>
        <v>0</v>
      </c>
      <c r="D117" s="95"/>
      <c r="E117" s="77"/>
      <c r="F117" s="77"/>
      <c r="G117" s="77"/>
      <c r="H117" s="70"/>
      <c r="I117" s="71"/>
      <c r="J117" s="72"/>
      <c r="K117" s="72"/>
      <c r="L117" s="72"/>
      <c r="M117" s="72"/>
      <c r="N117" s="72"/>
      <c r="O117" s="72"/>
      <c r="P117" s="72"/>
      <c r="Q117" s="72"/>
      <c r="R117" s="72"/>
      <c r="S117" s="96"/>
      <c r="T117" s="81"/>
      <c r="U117" s="82"/>
      <c r="V117" s="82"/>
      <c r="W117" s="82"/>
      <c r="X117" s="82"/>
      <c r="Y117" s="82"/>
      <c r="Z117" s="82"/>
      <c r="AA117" s="90"/>
      <c r="AB117" s="11"/>
      <c r="AC117" s="9"/>
      <c r="AD117" s="9"/>
      <c r="AE117" s="9"/>
      <c r="AF117" s="9"/>
      <c r="AG117" s="9"/>
      <c r="AH117" s="9"/>
      <c r="AI117" s="9"/>
      <c r="AJ117" s="4"/>
      <c r="AK117" s="59" t="n">
        <f aca="false">AK116+0.25</f>
        <v>27</v>
      </c>
      <c r="AL117" s="4"/>
    </row>
    <row r="118" customFormat="false" ht="6.95" hidden="false" customHeight="true" outlineLevel="0" collapsed="false">
      <c r="A118" s="4"/>
      <c r="B118" s="83"/>
      <c r="C118" s="67" t="n">
        <f aca="false">IF((($C$12-'SP-7'!AK114)/5)/(INT(($C$12-'SP-7'!AK114)/5))=1,$C$12-'SP-7'!AK114,0)</f>
        <v>0</v>
      </c>
      <c r="D118" s="94" t="n">
        <v>27</v>
      </c>
      <c r="E118" s="69" t="n">
        <v>9</v>
      </c>
      <c r="F118" s="69" t="n">
        <v>16</v>
      </c>
      <c r="G118" s="69" t="n">
        <v>16</v>
      </c>
      <c r="H118" s="70" t="n">
        <f aca="false">F118+G118</f>
        <v>32</v>
      </c>
      <c r="I118" s="71"/>
      <c r="J118" s="72"/>
      <c r="K118" s="72"/>
      <c r="L118" s="72"/>
      <c r="M118" s="72"/>
      <c r="N118" s="72"/>
      <c r="O118" s="72"/>
      <c r="P118" s="72"/>
      <c r="Q118" s="72"/>
      <c r="R118" s="72"/>
      <c r="S118" s="96"/>
      <c r="T118" s="78"/>
      <c r="U118" s="82"/>
      <c r="V118" s="82"/>
      <c r="W118" s="82"/>
      <c r="X118" s="82"/>
      <c r="Y118" s="82"/>
      <c r="Z118" s="82"/>
      <c r="AA118" s="90"/>
      <c r="AB118" s="11" t="n">
        <v>2</v>
      </c>
      <c r="AC118" s="9"/>
      <c r="AD118" s="9"/>
      <c r="AE118" s="9"/>
      <c r="AF118" s="9"/>
      <c r="AG118" s="9"/>
      <c r="AH118" s="9"/>
      <c r="AI118" s="9"/>
      <c r="AJ118" s="4"/>
      <c r="AK118" s="59" t="n">
        <f aca="false">AK117+0.25</f>
        <v>27.25</v>
      </c>
      <c r="AL118" s="4"/>
    </row>
    <row r="119" customFormat="false" ht="6.95" hidden="false" customHeight="true" outlineLevel="0" collapsed="false">
      <c r="A119" s="4"/>
      <c r="B119" s="83"/>
      <c r="C119" s="67" t="n">
        <f aca="false">IF((($C$12-'SP-7'!AK115)/5)/(INT(($C$12-'SP-7'!AK115)/5))=1,$C$12-'SP-7'!AK115,0)</f>
        <v>0</v>
      </c>
      <c r="D119" s="94"/>
      <c r="E119" s="69"/>
      <c r="F119" s="69"/>
      <c r="G119" s="69"/>
      <c r="H119" s="70"/>
      <c r="I119" s="71"/>
      <c r="J119" s="72"/>
      <c r="K119" s="72"/>
      <c r="L119" s="72"/>
      <c r="M119" s="72"/>
      <c r="N119" s="72"/>
      <c r="O119" s="72"/>
      <c r="P119" s="72"/>
      <c r="Q119" s="72"/>
      <c r="R119" s="72"/>
      <c r="S119" s="96"/>
      <c r="T119" s="78"/>
      <c r="U119" s="82"/>
      <c r="V119" s="82"/>
      <c r="W119" s="82"/>
      <c r="X119" s="82"/>
      <c r="Y119" s="82"/>
      <c r="Z119" s="82"/>
      <c r="AA119" s="90"/>
      <c r="AB119" s="11"/>
      <c r="AC119" s="9"/>
      <c r="AD119" s="9"/>
      <c r="AE119" s="9"/>
      <c r="AF119" s="9"/>
      <c r="AG119" s="9"/>
      <c r="AH119" s="9"/>
      <c r="AI119" s="9"/>
      <c r="AJ119" s="4"/>
      <c r="AK119" s="59" t="n">
        <f aca="false">AK118+0.25</f>
        <v>27.5</v>
      </c>
      <c r="AL119" s="4"/>
    </row>
    <row r="120" customFormat="false" ht="6.95" hidden="false" customHeight="true" outlineLevel="0" collapsed="false">
      <c r="A120" s="4"/>
      <c r="B120" s="83"/>
      <c r="C120" s="67" t="n">
        <f aca="false">IF((($C$12-'SP-7'!AK116)/5)/(INT(($C$12-'SP-7'!AK116)/5))=1,$C$12-'SP-7'!AK116,0)</f>
        <v>0</v>
      </c>
      <c r="D120" s="94"/>
      <c r="E120" s="77" t="n">
        <v>15</v>
      </c>
      <c r="F120" s="77" t="n">
        <v>15</v>
      </c>
      <c r="G120" s="77" t="n">
        <v>15</v>
      </c>
      <c r="H120" s="70"/>
      <c r="I120" s="71"/>
      <c r="J120" s="72"/>
      <c r="K120" s="72"/>
      <c r="L120" s="72"/>
      <c r="M120" s="72"/>
      <c r="N120" s="72"/>
      <c r="O120" s="72"/>
      <c r="P120" s="72"/>
      <c r="Q120" s="72"/>
      <c r="R120" s="72"/>
      <c r="S120" s="96"/>
      <c r="T120" s="78"/>
      <c r="U120" s="82"/>
      <c r="V120" s="82"/>
      <c r="W120" s="82"/>
      <c r="X120" s="82"/>
      <c r="Y120" s="82"/>
      <c r="Z120" s="82"/>
      <c r="AA120" s="90"/>
      <c r="AB120" s="11"/>
      <c r="AC120" s="9"/>
      <c r="AD120" s="9"/>
      <c r="AE120" s="9"/>
      <c r="AF120" s="9"/>
      <c r="AG120" s="9"/>
      <c r="AH120" s="9"/>
      <c r="AI120" s="9"/>
      <c r="AJ120" s="4"/>
      <c r="AK120" s="59" t="n">
        <f aca="false">AK119+0.25</f>
        <v>27.75</v>
      </c>
      <c r="AL120" s="4"/>
    </row>
    <row r="121" customFormat="false" ht="6.95" hidden="false" customHeight="true" outlineLevel="0" collapsed="false">
      <c r="A121" s="4"/>
      <c r="B121" s="83"/>
      <c r="C121" s="67" t="n">
        <f aca="false">IF((($C$12-'SP-7'!AK117)/5)/(INT(($C$12-'SP-7'!AK117)/5))=1,$C$12-'SP-7'!AK117,0)</f>
        <v>0</v>
      </c>
      <c r="D121" s="94"/>
      <c r="E121" s="77"/>
      <c r="F121" s="77"/>
      <c r="G121" s="77"/>
      <c r="H121" s="70"/>
      <c r="I121" s="71"/>
      <c r="J121" s="72"/>
      <c r="K121" s="72"/>
      <c r="L121" s="72"/>
      <c r="M121" s="72"/>
      <c r="N121" s="72"/>
      <c r="O121" s="72"/>
      <c r="P121" s="72"/>
      <c r="Q121" s="72"/>
      <c r="R121" s="72"/>
      <c r="S121" s="96"/>
      <c r="T121" s="78"/>
      <c r="U121" s="82"/>
      <c r="V121" s="82"/>
      <c r="W121" s="82"/>
      <c r="X121" s="82"/>
      <c r="Y121" s="82"/>
      <c r="Z121" s="82"/>
      <c r="AA121" s="90"/>
      <c r="AB121" s="11"/>
      <c r="AC121" s="9"/>
      <c r="AD121" s="9"/>
      <c r="AE121" s="9"/>
      <c r="AF121" s="9"/>
      <c r="AG121" s="9"/>
      <c r="AH121" s="9"/>
      <c r="AI121" s="9"/>
      <c r="AJ121" s="4"/>
      <c r="AK121" s="59" t="n">
        <f aca="false">AK120+0.25</f>
        <v>28</v>
      </c>
      <c r="AL121" s="4"/>
    </row>
    <row r="122" customFormat="false" ht="6.95" hidden="false" customHeight="true" outlineLevel="0" collapsed="false">
      <c r="A122" s="4"/>
      <c r="B122" s="83"/>
      <c r="C122" s="67" t="n">
        <f aca="false">IF((($C$12-'SP-7'!AK118)/5)/(INT(($C$12-'SP-7'!AK118)/5))=1,$C$12-'SP-7'!AK118,0)</f>
        <v>0</v>
      </c>
      <c r="D122" s="94" t="n">
        <v>28</v>
      </c>
      <c r="E122" s="69" t="n">
        <v>10</v>
      </c>
      <c r="F122" s="69" t="n">
        <v>16</v>
      </c>
      <c r="G122" s="69" t="n">
        <v>18</v>
      </c>
      <c r="H122" s="70" t="n">
        <f aca="false">F122+G122</f>
        <v>34</v>
      </c>
      <c r="I122" s="71"/>
      <c r="J122" s="72"/>
      <c r="K122" s="72"/>
      <c r="L122" s="72"/>
      <c r="M122" s="72"/>
      <c r="N122" s="72"/>
      <c r="O122" s="72"/>
      <c r="P122" s="72"/>
      <c r="Q122" s="72"/>
      <c r="R122" s="72"/>
      <c r="S122" s="96"/>
      <c r="T122" s="78"/>
      <c r="U122" s="82"/>
      <c r="V122" s="82"/>
      <c r="W122" s="82"/>
      <c r="X122" s="82"/>
      <c r="Y122" s="82"/>
      <c r="Z122" s="82"/>
      <c r="AA122" s="90"/>
      <c r="AB122" s="11" t="n">
        <v>2</v>
      </c>
      <c r="AC122" s="9"/>
      <c r="AD122" s="9"/>
      <c r="AE122" s="9"/>
      <c r="AF122" s="9"/>
      <c r="AG122" s="9"/>
      <c r="AH122" s="9"/>
      <c r="AI122" s="4"/>
      <c r="AJ122" s="4"/>
      <c r="AK122" s="59" t="n">
        <f aca="false">AK121+0.25</f>
        <v>28.25</v>
      </c>
      <c r="AL122" s="4"/>
    </row>
    <row r="123" customFormat="false" ht="6.95" hidden="false" customHeight="true" outlineLevel="0" collapsed="false">
      <c r="A123" s="4"/>
      <c r="B123" s="83"/>
      <c r="C123" s="67" t="n">
        <f aca="false">IF((($C$12-'SP-7'!AK119)/5)/(INT(($C$12-'SP-7'!AK119)/5))=1,$C$12-'SP-7'!AK119,0)</f>
        <v>0</v>
      </c>
      <c r="D123" s="94"/>
      <c r="E123" s="69"/>
      <c r="F123" s="69"/>
      <c r="G123" s="69"/>
      <c r="H123" s="70"/>
      <c r="I123" s="71"/>
      <c r="J123" s="72"/>
      <c r="K123" s="72"/>
      <c r="L123" s="72"/>
      <c r="M123" s="72"/>
      <c r="N123" s="72"/>
      <c r="O123" s="72"/>
      <c r="P123" s="72"/>
      <c r="Q123" s="72"/>
      <c r="R123" s="72"/>
      <c r="S123" s="96"/>
      <c r="T123" s="78"/>
      <c r="U123" s="82"/>
      <c r="V123" s="82"/>
      <c r="W123" s="82"/>
      <c r="X123" s="82"/>
      <c r="Y123" s="82"/>
      <c r="Z123" s="82"/>
      <c r="AA123" s="90"/>
      <c r="AB123" s="11"/>
      <c r="AC123" s="9"/>
      <c r="AD123" s="9"/>
      <c r="AE123" s="9"/>
      <c r="AF123" s="9"/>
      <c r="AG123" s="9"/>
      <c r="AH123" s="9"/>
      <c r="AI123" s="4"/>
      <c r="AJ123" s="4"/>
      <c r="AK123" s="59" t="n">
        <f aca="false">AK122+0.25</f>
        <v>28.5</v>
      </c>
      <c r="AL123" s="4"/>
    </row>
    <row r="124" customFormat="false" ht="6.95" hidden="false" customHeight="true" outlineLevel="0" collapsed="false">
      <c r="A124" s="4"/>
      <c r="B124" s="83"/>
      <c r="C124" s="67" t="n">
        <f aca="false">IF((($C$12-'SP-7'!AK120)/5)/(INT(($C$12-'SP-7'!AK120)/5))=1,$C$12-'SP-7'!AK120,0)</f>
        <v>0</v>
      </c>
      <c r="D124" s="94"/>
      <c r="E124" s="77" t="n">
        <v>15</v>
      </c>
      <c r="F124" s="77" t="n">
        <v>15</v>
      </c>
      <c r="G124" s="77" t="n">
        <v>7</v>
      </c>
      <c r="H124" s="70"/>
      <c r="I124" s="71"/>
      <c r="J124" s="72"/>
      <c r="K124" s="72"/>
      <c r="L124" s="72"/>
      <c r="M124" s="72"/>
      <c r="N124" s="72"/>
      <c r="O124" s="72"/>
      <c r="P124" s="72"/>
      <c r="Q124" s="72"/>
      <c r="R124" s="72"/>
      <c r="S124" s="96"/>
      <c r="T124" s="78"/>
      <c r="U124" s="82"/>
      <c r="V124" s="82"/>
      <c r="W124" s="82"/>
      <c r="X124" s="82"/>
      <c r="Y124" s="82"/>
      <c r="Z124" s="82"/>
      <c r="AA124" s="90"/>
      <c r="AB124" s="11"/>
      <c r="AC124" s="9"/>
      <c r="AD124" s="9"/>
      <c r="AE124" s="9"/>
      <c r="AF124" s="9"/>
      <c r="AG124" s="9"/>
      <c r="AH124" s="9"/>
      <c r="AI124" s="4"/>
      <c r="AJ124" s="4"/>
      <c r="AK124" s="59" t="n">
        <f aca="false">AK123+0.25</f>
        <v>28.75</v>
      </c>
      <c r="AL124" s="4"/>
    </row>
    <row r="125" customFormat="false" ht="6.95" hidden="false" customHeight="true" outlineLevel="0" collapsed="false">
      <c r="A125" s="4"/>
      <c r="B125" s="83"/>
      <c r="C125" s="67" t="n">
        <f aca="false">IF((($C$12-'SP-7'!AK121)/5)/(INT(($C$12-'SP-7'!AK121)/5))=1,$C$12-'SP-7'!AK121,0)</f>
        <v>0</v>
      </c>
      <c r="D125" s="94"/>
      <c r="E125" s="77"/>
      <c r="F125" s="77"/>
      <c r="G125" s="77"/>
      <c r="H125" s="70"/>
      <c r="I125" s="71"/>
      <c r="J125" s="72"/>
      <c r="K125" s="72"/>
      <c r="L125" s="72"/>
      <c r="M125" s="72"/>
      <c r="N125" s="72"/>
      <c r="O125" s="72"/>
      <c r="P125" s="72"/>
      <c r="Q125" s="72"/>
      <c r="R125" s="72"/>
      <c r="S125" s="96"/>
      <c r="T125" s="78"/>
      <c r="U125" s="82"/>
      <c r="V125" s="82"/>
      <c r="W125" s="82"/>
      <c r="X125" s="82"/>
      <c r="Y125" s="82"/>
      <c r="Z125" s="82"/>
      <c r="AA125" s="90"/>
      <c r="AB125" s="11"/>
      <c r="AC125" s="9"/>
      <c r="AD125" s="9"/>
      <c r="AE125" s="9"/>
      <c r="AF125" s="9"/>
      <c r="AG125" s="9"/>
      <c r="AH125" s="9"/>
      <c r="AI125" s="4"/>
      <c r="AJ125" s="4"/>
      <c r="AK125" s="59" t="n">
        <f aca="false">AK124+0.25</f>
        <v>29</v>
      </c>
      <c r="AL125" s="4"/>
    </row>
    <row r="126" customFormat="false" ht="6.95" hidden="false" customHeight="true" outlineLevel="0" collapsed="false">
      <c r="A126" s="4"/>
      <c r="B126" s="83"/>
      <c r="C126" s="67" t="n">
        <f aca="false">IF((($C$12-'SP-7'!AK122)/5)/(INT(($C$12-'SP-7'!AK122)/5))=1,$C$12-'SP-7'!AK122,0)</f>
        <v>0</v>
      </c>
      <c r="D126" s="94" t="n">
        <v>29</v>
      </c>
      <c r="E126" s="69" t="n">
        <v>15</v>
      </c>
      <c r="F126" s="69" t="n">
        <v>17</v>
      </c>
      <c r="G126" s="69" t="n">
        <v>25</v>
      </c>
      <c r="H126" s="70" t="n">
        <f aca="false">F126+G126</f>
        <v>42</v>
      </c>
      <c r="I126" s="71"/>
      <c r="J126" s="72"/>
      <c r="K126" s="72"/>
      <c r="L126" s="72"/>
      <c r="M126" s="72"/>
      <c r="N126" s="72"/>
      <c r="O126" s="72"/>
      <c r="P126" s="72"/>
      <c r="Q126" s="72"/>
      <c r="R126" s="72"/>
      <c r="S126" s="96"/>
      <c r="T126" s="78"/>
      <c r="U126" s="82"/>
      <c r="V126" s="82"/>
      <c r="W126" s="82"/>
      <c r="X126" s="82"/>
      <c r="Y126" s="82"/>
      <c r="Z126" s="82"/>
      <c r="AA126" s="90"/>
      <c r="AB126" s="11" t="n">
        <v>2</v>
      </c>
      <c r="AC126" s="9"/>
      <c r="AD126" s="9"/>
      <c r="AE126" s="9"/>
      <c r="AF126" s="9"/>
      <c r="AG126" s="9"/>
      <c r="AH126" s="9"/>
      <c r="AI126" s="4"/>
      <c r="AJ126" s="4"/>
      <c r="AK126" s="59" t="n">
        <f aca="false">AK125+0.25</f>
        <v>29.25</v>
      </c>
      <c r="AL126" s="4"/>
    </row>
    <row r="127" customFormat="false" ht="6.95" hidden="false" customHeight="true" outlineLevel="0" collapsed="false">
      <c r="A127" s="4"/>
      <c r="B127" s="83"/>
      <c r="C127" s="67" t="n">
        <f aca="false">IF((($C$12-'SP-7'!AK123)/5)/(INT(($C$12-'SP-7'!AK123)/5))=1,$C$12-'SP-7'!AK123,0)</f>
        <v>0</v>
      </c>
      <c r="D127" s="94"/>
      <c r="E127" s="69"/>
      <c r="F127" s="69"/>
      <c r="G127" s="69"/>
      <c r="H127" s="70"/>
      <c r="I127" s="71"/>
      <c r="J127" s="72"/>
      <c r="K127" s="72"/>
      <c r="L127" s="72"/>
      <c r="M127" s="72"/>
      <c r="N127" s="72"/>
      <c r="O127" s="72"/>
      <c r="P127" s="72"/>
      <c r="Q127" s="72"/>
      <c r="R127" s="72"/>
      <c r="S127" s="96"/>
      <c r="T127" s="78"/>
      <c r="U127" s="82"/>
      <c r="V127" s="82"/>
      <c r="W127" s="82"/>
      <c r="X127" s="82"/>
      <c r="Y127" s="82"/>
      <c r="Z127" s="82"/>
      <c r="AA127" s="90"/>
      <c r="AB127" s="11"/>
      <c r="AC127" s="9"/>
      <c r="AD127" s="9"/>
      <c r="AE127" s="9"/>
      <c r="AF127" s="9"/>
      <c r="AG127" s="9"/>
      <c r="AH127" s="9"/>
      <c r="AI127" s="4"/>
      <c r="AJ127" s="4"/>
      <c r="AK127" s="59" t="n">
        <f aca="false">AK126+0.25</f>
        <v>29.5</v>
      </c>
      <c r="AL127" s="4"/>
    </row>
    <row r="128" customFormat="false" ht="6.95" hidden="false" customHeight="true" outlineLevel="0" collapsed="false">
      <c r="A128" s="4"/>
      <c r="B128" s="83"/>
      <c r="C128" s="67" t="n">
        <f aca="false">IF((($C$12-'SP-7'!AK124)/5)/(INT(($C$12-'SP-7'!AK124)/5))=1,$C$12-'SP-7'!AK124,0)</f>
        <v>0</v>
      </c>
      <c r="D128" s="94"/>
      <c r="E128" s="77" t="n">
        <v>15</v>
      </c>
      <c r="F128" s="77" t="n">
        <v>15</v>
      </c>
      <c r="G128" s="77" t="n">
        <v>15</v>
      </c>
      <c r="H128" s="70"/>
      <c r="I128" s="71"/>
      <c r="J128" s="72"/>
      <c r="K128" s="72"/>
      <c r="L128" s="72"/>
      <c r="M128" s="72"/>
      <c r="N128" s="72"/>
      <c r="O128" s="72"/>
      <c r="P128" s="72"/>
      <c r="Q128" s="72"/>
      <c r="R128" s="72"/>
      <c r="S128" s="96"/>
      <c r="T128" s="78" t="n">
        <v>29.45</v>
      </c>
      <c r="U128" s="84"/>
      <c r="V128" s="84"/>
      <c r="W128" s="84"/>
      <c r="X128" s="84"/>
      <c r="Y128" s="84"/>
      <c r="Z128" s="84"/>
      <c r="AA128" s="90"/>
      <c r="AB128" s="11"/>
      <c r="AC128" s="9"/>
      <c r="AD128" s="9"/>
      <c r="AE128" s="9"/>
      <c r="AF128" s="9"/>
      <c r="AG128" s="9"/>
      <c r="AH128" s="9"/>
      <c r="AI128" s="4"/>
      <c r="AJ128" s="4"/>
      <c r="AK128" s="59" t="n">
        <f aca="false">AK127+0.25</f>
        <v>29.75</v>
      </c>
      <c r="AL128" s="4"/>
    </row>
    <row r="129" customFormat="false" ht="6.95" hidden="false" customHeight="true" outlineLevel="0" collapsed="false">
      <c r="A129" s="4"/>
      <c r="B129" s="83"/>
      <c r="C129" s="67" t="n">
        <f aca="false">IF((($C$12-'SP-7'!AK125)/5)/(INT(($C$12-'SP-7'!AK125)/5))=1,$C$12-'SP-7'!AK125,0)</f>
        <v>825</v>
      </c>
      <c r="D129" s="94"/>
      <c r="E129" s="77"/>
      <c r="F129" s="77"/>
      <c r="G129" s="77"/>
      <c r="H129" s="70"/>
      <c r="I129" s="71"/>
      <c r="J129" s="72"/>
      <c r="K129" s="72"/>
      <c r="L129" s="72"/>
      <c r="M129" s="72"/>
      <c r="N129" s="72"/>
      <c r="O129" s="72"/>
      <c r="P129" s="72"/>
      <c r="Q129" s="72"/>
      <c r="R129" s="72"/>
      <c r="S129" s="96"/>
      <c r="T129" s="78"/>
      <c r="U129" s="84"/>
      <c r="V129" s="84"/>
      <c r="W129" s="84"/>
      <c r="X129" s="84"/>
      <c r="Y129" s="84"/>
      <c r="Z129" s="84"/>
      <c r="AA129" s="90"/>
      <c r="AB129" s="11"/>
      <c r="AC129" s="9"/>
      <c r="AD129" s="9"/>
      <c r="AE129" s="9"/>
      <c r="AF129" s="9"/>
      <c r="AG129" s="9"/>
      <c r="AH129" s="9"/>
      <c r="AI129" s="4"/>
      <c r="AJ129" s="4"/>
      <c r="AK129" s="59" t="n">
        <f aca="false">AK128+0.25</f>
        <v>30</v>
      </c>
      <c r="AL129" s="4"/>
    </row>
    <row r="130" customFormat="false" ht="6.95" hidden="false" customHeight="true" outlineLevel="0" collapsed="false">
      <c r="A130" s="4"/>
      <c r="B130" s="99" t="n">
        <v>0</v>
      </c>
      <c r="C130" s="67" t="n">
        <f aca="false">IF((($C$12-'SP-7'!AK126)/5)/(INT(($C$12-'SP-7'!AK126)/5))=1,$C$12-'SP-7'!AK126,0)</f>
        <v>0</v>
      </c>
      <c r="D130" s="94" t="n">
        <v>30</v>
      </c>
      <c r="E130" s="97"/>
      <c r="F130" s="97"/>
      <c r="G130" s="97"/>
      <c r="H130" s="70"/>
      <c r="I130" s="71"/>
      <c r="J130" s="72"/>
      <c r="K130" s="72"/>
      <c r="L130" s="72"/>
      <c r="M130" s="72"/>
      <c r="N130" s="72"/>
      <c r="O130" s="72"/>
      <c r="P130" s="72"/>
      <c r="Q130" s="72"/>
      <c r="R130" s="72"/>
      <c r="S130" s="96"/>
      <c r="T130" s="78"/>
      <c r="U130" s="82" t="s">
        <v>54</v>
      </c>
      <c r="V130" s="82"/>
      <c r="W130" s="82"/>
      <c r="X130" s="82"/>
      <c r="Y130" s="82"/>
      <c r="Z130" s="82"/>
      <c r="AA130" s="90"/>
      <c r="AB130" s="11"/>
      <c r="AC130" s="9"/>
      <c r="AD130" s="9"/>
      <c r="AE130" s="9"/>
      <c r="AF130" s="9"/>
      <c r="AG130" s="9"/>
      <c r="AH130" s="9"/>
      <c r="AI130" s="4"/>
      <c r="AJ130" s="4"/>
      <c r="AK130" s="59" t="n">
        <f aca="false">AK129+0.25</f>
        <v>30.25</v>
      </c>
      <c r="AL130" s="4"/>
    </row>
    <row r="131" customFormat="false" ht="6.95" hidden="false" customHeight="true" outlineLevel="0" collapsed="false">
      <c r="A131" s="4"/>
      <c r="B131" s="99"/>
      <c r="C131" s="67" t="n">
        <f aca="false">IF((($C$12-'SP-7'!AK127)/5)/(INT(($C$12-'SP-7'!AK127)/5))=1,$C$12-'SP-7'!AK127,0)</f>
        <v>0</v>
      </c>
      <c r="D131" s="94"/>
      <c r="E131" s="97"/>
      <c r="F131" s="97"/>
      <c r="G131" s="97"/>
      <c r="H131" s="70"/>
      <c r="I131" s="71"/>
      <c r="J131" s="72"/>
      <c r="K131" s="72"/>
      <c r="L131" s="72"/>
      <c r="M131" s="72"/>
      <c r="N131" s="72"/>
      <c r="O131" s="72"/>
      <c r="P131" s="72"/>
      <c r="Q131" s="72"/>
      <c r="R131" s="72"/>
      <c r="S131" s="96"/>
      <c r="T131" s="78"/>
      <c r="U131" s="82"/>
      <c r="V131" s="82"/>
      <c r="W131" s="82"/>
      <c r="X131" s="82"/>
      <c r="Y131" s="82"/>
      <c r="Z131" s="82"/>
      <c r="AA131" s="90"/>
      <c r="AB131" s="11"/>
      <c r="AC131" s="9"/>
      <c r="AD131" s="9"/>
      <c r="AE131" s="9"/>
      <c r="AF131" s="9"/>
      <c r="AG131" s="9"/>
      <c r="AH131" s="9"/>
      <c r="AI131" s="4"/>
      <c r="AJ131" s="4"/>
      <c r="AK131" s="59" t="n">
        <f aca="false">AK130+0.25</f>
        <v>30.5</v>
      </c>
      <c r="AL131" s="4"/>
    </row>
    <row r="132" customFormat="false" ht="6.95" hidden="false" customHeight="true" outlineLevel="0" collapsed="false">
      <c r="A132" s="4"/>
      <c r="B132" s="100"/>
      <c r="C132" s="67" t="n">
        <f aca="false">IF((($C$12-'SP-7'!AK128)/5)/(INT(($C$12-'SP-7'!AK128)/5))=1,$C$12-'SP-7'!AK128,0)</f>
        <v>0</v>
      </c>
      <c r="D132" s="94"/>
      <c r="E132" s="98"/>
      <c r="F132" s="98"/>
      <c r="G132" s="98"/>
      <c r="H132" s="70"/>
      <c r="I132" s="71"/>
      <c r="J132" s="72"/>
      <c r="K132" s="72"/>
      <c r="L132" s="72"/>
      <c r="M132" s="72"/>
      <c r="N132" s="72"/>
      <c r="O132" s="72"/>
      <c r="P132" s="72"/>
      <c r="Q132" s="72"/>
      <c r="R132" s="72"/>
      <c r="S132" s="96"/>
      <c r="T132" s="78"/>
      <c r="U132" s="82"/>
      <c r="V132" s="82"/>
      <c r="W132" s="82"/>
      <c r="X132" s="82"/>
      <c r="Y132" s="82"/>
      <c r="Z132" s="82"/>
      <c r="AA132" s="90"/>
      <c r="AB132" s="11"/>
      <c r="AC132" s="9"/>
      <c r="AD132" s="9"/>
      <c r="AE132" s="9"/>
      <c r="AF132" s="9"/>
      <c r="AG132" s="9"/>
      <c r="AH132" s="9"/>
      <c r="AI132" s="4"/>
      <c r="AJ132" s="4"/>
      <c r="AK132" s="59" t="n">
        <f aca="false">AK131+0.25</f>
        <v>30.75</v>
      </c>
      <c r="AL132" s="4"/>
    </row>
    <row r="133" customFormat="false" ht="6.95" hidden="false" customHeight="true" outlineLevel="0" collapsed="false">
      <c r="A133" s="4"/>
      <c r="B133" s="100"/>
      <c r="C133" s="67" t="n">
        <f aca="false">IF((($C$12-'SP-7'!AK129)/5)/(INT(($C$12-'SP-7'!AK129)/5))=1,$C$12-'SP-7'!AK129,0)</f>
        <v>0</v>
      </c>
      <c r="D133" s="94"/>
      <c r="E133" s="98"/>
      <c r="F133" s="98"/>
      <c r="G133" s="98"/>
      <c r="H133" s="70"/>
      <c r="I133" s="71"/>
      <c r="J133" s="72"/>
      <c r="K133" s="72"/>
      <c r="L133" s="72"/>
      <c r="M133" s="72"/>
      <c r="N133" s="72"/>
      <c r="O133" s="72"/>
      <c r="P133" s="72"/>
      <c r="Q133" s="72"/>
      <c r="R133" s="72"/>
      <c r="S133" s="96"/>
      <c r="T133" s="78"/>
      <c r="U133" s="82"/>
      <c r="V133" s="82"/>
      <c r="W133" s="82"/>
      <c r="X133" s="82"/>
      <c r="Y133" s="82"/>
      <c r="Z133" s="82"/>
      <c r="AA133" s="90"/>
      <c r="AB133" s="11"/>
      <c r="AC133" s="9"/>
      <c r="AD133" s="9"/>
      <c r="AE133" s="9"/>
      <c r="AF133" s="9"/>
      <c r="AG133" s="9"/>
      <c r="AH133" s="9"/>
      <c r="AI133" s="4"/>
      <c r="AJ133" s="4"/>
      <c r="AK133" s="59" t="n">
        <f aca="false">AK132+0.25</f>
        <v>31</v>
      </c>
      <c r="AL133" s="4"/>
    </row>
    <row r="134" customFormat="false" ht="6.95" hidden="false" customHeight="true" outlineLevel="0" collapsed="false">
      <c r="A134" s="4"/>
      <c r="B134" s="101"/>
      <c r="C134" s="102"/>
      <c r="D134" s="103"/>
      <c r="E134" s="104"/>
      <c r="F134" s="104"/>
      <c r="G134" s="104"/>
      <c r="H134" s="105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106"/>
      <c r="U134" s="107"/>
      <c r="V134" s="107"/>
      <c r="W134" s="107"/>
      <c r="X134" s="107"/>
      <c r="Y134" s="107"/>
      <c r="Z134" s="108"/>
      <c r="AA134" s="90"/>
      <c r="AB134" s="9"/>
      <c r="AC134" s="9"/>
      <c r="AD134" s="9"/>
      <c r="AE134" s="9"/>
      <c r="AF134" s="9"/>
      <c r="AG134" s="9"/>
      <c r="AH134" s="9"/>
      <c r="AI134" s="4"/>
      <c r="AJ134" s="4"/>
      <c r="AK134" s="59" t="n">
        <f aca="false">AK133+0.25</f>
        <v>31.25</v>
      </c>
      <c r="AL134" s="4"/>
    </row>
    <row r="135" customFormat="false" ht="6.95" hidden="false" customHeight="true" outlineLevel="0" collapsed="false">
      <c r="A135" s="4"/>
      <c r="B135" s="101"/>
      <c r="C135" s="102"/>
      <c r="D135" s="109"/>
      <c r="E135" s="110"/>
      <c r="F135" s="110"/>
      <c r="G135" s="110"/>
      <c r="H135" s="111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106"/>
      <c r="U135" s="107"/>
      <c r="V135" s="107"/>
      <c r="W135" s="107"/>
      <c r="X135" s="107"/>
      <c r="Y135" s="107"/>
      <c r="Z135" s="108"/>
      <c r="AA135" s="90"/>
      <c r="AB135" s="9"/>
      <c r="AC135" s="9"/>
      <c r="AD135" s="9"/>
      <c r="AE135" s="9"/>
      <c r="AF135" s="9"/>
      <c r="AG135" s="9"/>
      <c r="AH135" s="9"/>
      <c r="AI135" s="4"/>
      <c r="AJ135" s="4"/>
      <c r="AK135" s="59" t="n">
        <f aca="false">AK134+0.25</f>
        <v>31.5</v>
      </c>
      <c r="AL135" s="4"/>
    </row>
    <row r="136" customFormat="false" ht="6.95" hidden="false" customHeight="true" outlineLevel="0" collapsed="false">
      <c r="A136" s="4"/>
      <c r="B136" s="101"/>
      <c r="C136" s="102"/>
      <c r="D136" s="109"/>
      <c r="E136" s="112"/>
      <c r="F136" s="112"/>
      <c r="G136" s="112"/>
      <c r="H136" s="111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106"/>
      <c r="U136" s="107"/>
      <c r="V136" s="107"/>
      <c r="W136" s="107"/>
      <c r="X136" s="107"/>
      <c r="Y136" s="107"/>
      <c r="Z136" s="108"/>
      <c r="AA136" s="90"/>
      <c r="AB136" s="9"/>
      <c r="AC136" s="9"/>
      <c r="AD136" s="9"/>
      <c r="AE136" s="9"/>
      <c r="AF136" s="9"/>
      <c r="AG136" s="9"/>
      <c r="AH136" s="9"/>
      <c r="AI136" s="4"/>
      <c r="AJ136" s="4"/>
      <c r="AK136" s="4"/>
      <c r="AL136" s="4"/>
    </row>
    <row r="137" customFormat="false" ht="6.95" hidden="false" customHeight="true" outlineLevel="0" collapsed="false">
      <c r="A137" s="4"/>
      <c r="B137" s="101"/>
      <c r="C137" s="102"/>
      <c r="D137" s="109"/>
      <c r="E137" s="112"/>
      <c r="F137" s="112"/>
      <c r="G137" s="112"/>
      <c r="H137" s="111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106"/>
      <c r="U137" s="107"/>
      <c r="V137" s="107"/>
      <c r="W137" s="107"/>
      <c r="X137" s="107"/>
      <c r="Y137" s="107"/>
      <c r="Z137" s="108"/>
      <c r="AA137" s="90"/>
      <c r="AB137" s="9"/>
      <c r="AC137" s="9"/>
      <c r="AD137" s="9"/>
      <c r="AE137" s="9"/>
      <c r="AF137" s="9"/>
      <c r="AG137" s="9"/>
      <c r="AH137" s="9"/>
      <c r="AI137" s="24"/>
      <c r="AJ137" s="24"/>
      <c r="AK137" s="24"/>
      <c r="AL137" s="4"/>
    </row>
    <row r="138" customFormat="false" ht="6.95" hidden="false" customHeight="true" outlineLevel="0" collapsed="false">
      <c r="A138" s="4"/>
      <c r="B138" s="113"/>
      <c r="C138" s="67"/>
      <c r="D138" s="109"/>
      <c r="E138" s="110"/>
      <c r="F138" s="110"/>
      <c r="G138" s="110"/>
      <c r="H138" s="111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106"/>
      <c r="U138" s="107"/>
      <c r="V138" s="107"/>
      <c r="W138" s="107"/>
      <c r="X138" s="107"/>
      <c r="Y138" s="107"/>
      <c r="Z138" s="108"/>
      <c r="AA138" s="90"/>
      <c r="AB138" s="9"/>
      <c r="AC138" s="9"/>
      <c r="AD138" s="9"/>
      <c r="AE138" s="9"/>
      <c r="AF138" s="9"/>
      <c r="AG138" s="9"/>
      <c r="AH138" s="9"/>
      <c r="AI138" s="24"/>
      <c r="AJ138" s="24"/>
      <c r="AK138" s="24"/>
      <c r="AL138" s="4"/>
    </row>
    <row r="139" customFormat="false" ht="6.95" hidden="false" customHeight="true" outlineLevel="0" collapsed="false">
      <c r="A139" s="4"/>
      <c r="B139" s="113"/>
      <c r="C139" s="67"/>
      <c r="D139" s="109"/>
      <c r="E139" s="110"/>
      <c r="F139" s="110"/>
      <c r="G139" s="110"/>
      <c r="H139" s="111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106"/>
      <c r="U139" s="107"/>
      <c r="V139" s="107"/>
      <c r="W139" s="107"/>
      <c r="X139" s="107"/>
      <c r="Y139" s="107"/>
      <c r="Z139" s="108"/>
      <c r="AA139" s="90"/>
      <c r="AB139" s="9"/>
      <c r="AC139" s="9"/>
      <c r="AD139" s="9"/>
      <c r="AE139" s="9"/>
      <c r="AF139" s="9"/>
      <c r="AG139" s="9"/>
      <c r="AH139" s="9"/>
      <c r="AI139" s="24"/>
      <c r="AJ139" s="24"/>
      <c r="AK139" s="24"/>
      <c r="AL139" s="4"/>
    </row>
    <row r="140" customFormat="false" ht="6.95" hidden="false" customHeight="true" outlineLevel="0" collapsed="false">
      <c r="A140" s="4"/>
      <c r="B140" s="114"/>
      <c r="C140" s="115"/>
      <c r="D140" s="116"/>
      <c r="E140" s="117"/>
      <c r="F140" s="117"/>
      <c r="G140" s="117"/>
      <c r="H140" s="118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20"/>
      <c r="U140" s="121"/>
      <c r="V140" s="121"/>
      <c r="W140" s="121"/>
      <c r="X140" s="121"/>
      <c r="Y140" s="121"/>
      <c r="Z140" s="122"/>
      <c r="AA140" s="90"/>
      <c r="AB140" s="9"/>
      <c r="AC140" s="9"/>
      <c r="AD140" s="9"/>
      <c r="AE140" s="9"/>
      <c r="AF140" s="9"/>
      <c r="AG140" s="9"/>
      <c r="AH140" s="9"/>
      <c r="AI140" s="24"/>
      <c r="AJ140" s="24"/>
      <c r="AK140" s="24"/>
      <c r="AL140" s="4"/>
    </row>
    <row r="141" customFormat="false" ht="9.95" hidden="false" customHeight="true" outlineLevel="0" collapsed="false">
      <c r="A141" s="4"/>
      <c r="B141" s="123"/>
      <c r="C141" s="124"/>
      <c r="D141" s="125"/>
      <c r="E141" s="125"/>
      <c r="F141" s="125"/>
      <c r="G141" s="125"/>
      <c r="H141" s="125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7"/>
      <c r="U141" s="128"/>
      <c r="V141" s="128"/>
      <c r="W141" s="128"/>
      <c r="X141" s="128"/>
      <c r="Y141" s="128"/>
      <c r="Z141" s="128"/>
      <c r="AA141" s="129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4"/>
    </row>
    <row r="142" customFormat="false" ht="9.95" hidden="false" customHeight="true" outlineLevel="0" collapsed="false">
      <c r="A142" s="4"/>
      <c r="B142" s="130"/>
      <c r="C142" s="67"/>
      <c r="D142" s="131"/>
      <c r="E142" s="131"/>
      <c r="F142" s="131"/>
      <c r="G142" s="131"/>
      <c r="H142" s="131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106"/>
      <c r="U142" s="128"/>
      <c r="V142" s="128"/>
      <c r="W142" s="128"/>
      <c r="X142" s="128"/>
      <c r="Y142" s="128"/>
      <c r="Z142" s="128"/>
      <c r="AA142" s="129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4"/>
    </row>
    <row r="143" customFormat="false" ht="9.95" hidden="false" customHeight="true" outlineLevel="0" collapsed="false">
      <c r="A143" s="4"/>
      <c r="B143" s="130"/>
      <c r="C143" s="67"/>
      <c r="D143" s="109"/>
      <c r="E143" s="112"/>
      <c r="F143" s="112"/>
      <c r="G143" s="112"/>
      <c r="H143" s="13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131"/>
      <c r="U143" s="131"/>
      <c r="V143" s="133"/>
      <c r="W143" s="133"/>
      <c r="X143" s="133"/>
      <c r="Y143" s="133"/>
      <c r="Z143" s="131"/>
      <c r="AA143" s="129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4"/>
    </row>
    <row r="144" customFormat="false" ht="6.95" hidden="false" customHeight="true" outlineLevel="0" collapsed="false">
      <c r="A144" s="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3"/>
      <c r="U144" s="133"/>
      <c r="V144" s="133"/>
      <c r="W144" s="133"/>
      <c r="X144" s="133"/>
      <c r="Y144" s="133"/>
      <c r="Z144" s="133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4"/>
    </row>
    <row r="145" customFormat="false" ht="6.95" hidden="false" customHeight="true" outlineLevel="0" collapsed="false">
      <c r="A145" s="4"/>
      <c r="B145" s="131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1"/>
      <c r="AA145" s="136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4"/>
    </row>
    <row r="146" customFormat="false" ht="6.95" hidden="false" customHeight="true" outlineLevel="0" collapsed="false">
      <c r="A146" s="4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6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4"/>
    </row>
    <row r="147" customFormat="false" ht="6.9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136"/>
      <c r="AB147" s="137"/>
      <c r="AC147" s="24"/>
      <c r="AD147" s="24"/>
      <c r="AE147" s="24"/>
      <c r="AF147" s="24"/>
      <c r="AG147" s="24"/>
      <c r="AH147" s="24"/>
      <c r="AI147" s="24"/>
      <c r="AJ147" s="24"/>
      <c r="AK147" s="24"/>
      <c r="AL147" s="4"/>
    </row>
    <row r="148" customFormat="false" ht="6.9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138"/>
      <c r="AB148" s="137"/>
      <c r="AC148" s="24"/>
      <c r="AD148" s="24"/>
      <c r="AE148" s="24"/>
      <c r="AF148" s="24"/>
      <c r="AG148" s="24"/>
      <c r="AH148" s="24"/>
      <c r="AI148" s="24"/>
      <c r="AJ148" s="24"/>
      <c r="AK148" s="24"/>
      <c r="AL148" s="4"/>
    </row>
    <row r="149" customFormat="false" ht="6.9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139"/>
      <c r="AB149" s="137"/>
      <c r="AC149" s="24"/>
      <c r="AD149" s="24"/>
      <c r="AE149" s="24"/>
      <c r="AF149" s="24"/>
      <c r="AG149" s="24"/>
      <c r="AH149" s="24"/>
      <c r="AI149" s="24"/>
      <c r="AJ149" s="24"/>
      <c r="AK149" s="24"/>
      <c r="AL149" s="4"/>
    </row>
    <row r="150" customFormat="false" ht="6.95" hidden="false" customHeight="true" outlineLevel="0" collapsed="false">
      <c r="A150" s="4"/>
      <c r="B150" s="140"/>
      <c r="C150" s="141"/>
      <c r="D150" s="141"/>
      <c r="E150" s="133"/>
      <c r="F150" s="133"/>
      <c r="G150" s="133"/>
      <c r="H150" s="133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4"/>
      <c r="U150" s="4"/>
      <c r="V150" s="4"/>
      <c r="W150" s="4"/>
      <c r="X150" s="4"/>
      <c r="Y150" s="4"/>
      <c r="Z150" s="4"/>
      <c r="AA150" s="24"/>
      <c r="AB150" s="137"/>
      <c r="AC150" s="24"/>
      <c r="AD150" s="24"/>
      <c r="AE150" s="24"/>
      <c r="AF150" s="24"/>
      <c r="AG150" s="24"/>
      <c r="AH150" s="24"/>
      <c r="AI150" s="24"/>
      <c r="AJ150" s="24"/>
      <c r="AK150" s="24"/>
      <c r="AL150" s="4"/>
    </row>
    <row r="151" customFormat="false" ht="6.95" hidden="false" customHeight="true" outlineLevel="0" collapsed="false">
      <c r="A151" s="4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4"/>
      <c r="U151" s="4"/>
      <c r="V151" s="4"/>
      <c r="W151" s="4"/>
      <c r="X151" s="4"/>
      <c r="Y151" s="4"/>
      <c r="Z151" s="4"/>
      <c r="AA151" s="24"/>
      <c r="AB151" s="137"/>
      <c r="AC151" s="24"/>
      <c r="AD151" s="24"/>
      <c r="AE151" s="24"/>
      <c r="AF151" s="24"/>
      <c r="AG151" s="24"/>
      <c r="AH151" s="24"/>
      <c r="AI151" s="24"/>
      <c r="AJ151" s="24"/>
      <c r="AK151" s="24"/>
      <c r="AL151" s="4"/>
    </row>
    <row r="152" customFormat="false" ht="6.95" hidden="false" customHeight="true" outlineLevel="0" collapsed="false">
      <c r="A152" s="4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4"/>
      <c r="U152" s="4"/>
      <c r="V152" s="4"/>
      <c r="W152" s="4"/>
      <c r="X152" s="4"/>
      <c r="Y152" s="4"/>
      <c r="Z152" s="4"/>
      <c r="AA152" s="24"/>
      <c r="AB152" s="137"/>
      <c r="AC152" s="24"/>
      <c r="AD152" s="24"/>
      <c r="AE152" s="24"/>
      <c r="AF152" s="24"/>
      <c r="AG152" s="24"/>
      <c r="AH152" s="24"/>
      <c r="AI152" s="24"/>
      <c r="AJ152" s="24"/>
      <c r="AK152" s="24"/>
      <c r="AL152" s="4"/>
    </row>
    <row r="153" s="146" customFormat="true" ht="10.15" hidden="false" customHeight="true" outlineLevel="0" collapsed="false">
      <c r="A153" s="143"/>
      <c r="B153" s="144"/>
      <c r="C153" s="143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3"/>
      <c r="U153" s="143"/>
      <c r="V153" s="143"/>
      <c r="W153" s="143"/>
      <c r="X153" s="143"/>
      <c r="Y153" s="143"/>
      <c r="Z153" s="143"/>
      <c r="AA153" s="143"/>
      <c r="AB153" s="145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</row>
    <row r="154" s="146" customFormat="true" ht="6.95" hidden="false" customHeight="true" outlineLevel="0" collapsed="false">
      <c r="A154" s="143"/>
      <c r="B154" s="144"/>
      <c r="C154" s="143"/>
      <c r="D154" s="147"/>
      <c r="E154" s="147"/>
      <c r="F154" s="147"/>
      <c r="G154" s="147"/>
      <c r="H154" s="147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</row>
    <row r="155" s="146" customFormat="true" ht="6.95" hidden="false" customHeight="true" outlineLevel="0" collapsed="false">
      <c r="A155" s="143"/>
      <c r="B155" s="144"/>
      <c r="C155" s="143"/>
      <c r="D155" s="149"/>
      <c r="E155" s="145"/>
      <c r="F155" s="145"/>
      <c r="G155" s="145"/>
      <c r="H155" s="145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</row>
    <row r="156" s="146" customFormat="true" ht="6.95" hidden="false" customHeight="true" outlineLevel="0" collapsed="false">
      <c r="A156" s="143"/>
      <c r="B156" s="144"/>
      <c r="C156" s="143"/>
      <c r="D156" s="149"/>
      <c r="E156" s="145"/>
      <c r="F156" s="145"/>
      <c r="G156" s="145"/>
      <c r="H156" s="145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</row>
    <row r="157" s="146" customFormat="true" ht="6.95" hidden="false" customHeight="true" outlineLevel="0" collapsed="false">
      <c r="A157" s="143"/>
      <c r="B157" s="144"/>
      <c r="C157" s="143"/>
      <c r="D157" s="149"/>
      <c r="E157" s="145"/>
      <c r="F157" s="145"/>
      <c r="G157" s="145"/>
      <c r="H157" s="145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</row>
    <row r="158" s="146" customFormat="true" ht="6.95" hidden="false" customHeight="true" outlineLevel="0" collapsed="false">
      <c r="A158" s="143"/>
      <c r="B158" s="144"/>
      <c r="C158" s="143"/>
      <c r="D158" s="149"/>
      <c r="E158" s="145"/>
      <c r="F158" s="145"/>
      <c r="G158" s="145"/>
      <c r="H158" s="145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</row>
    <row r="159" s="146" customFormat="true" ht="6.95" hidden="false" customHeight="true" outlineLevel="0" collapsed="false">
      <c r="A159" s="143"/>
      <c r="B159" s="144"/>
      <c r="C159" s="143"/>
      <c r="D159" s="149"/>
      <c r="E159" s="145"/>
      <c r="F159" s="145"/>
      <c r="G159" s="145"/>
      <c r="H159" s="145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</row>
    <row r="160" s="146" customFormat="true" ht="6.95" hidden="false" customHeight="true" outlineLevel="0" collapsed="false">
      <c r="A160" s="143"/>
      <c r="B160" s="144"/>
      <c r="C160" s="143"/>
      <c r="D160" s="149"/>
      <c r="E160" s="145"/>
      <c r="F160" s="145"/>
      <c r="G160" s="145"/>
      <c r="H160" s="145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</row>
    <row r="161" s="146" customFormat="true" ht="6.95" hidden="false" customHeight="true" outlineLevel="0" collapsed="false">
      <c r="A161" s="143"/>
      <c r="B161" s="144"/>
      <c r="C161" s="143"/>
      <c r="D161" s="149"/>
      <c r="E161" s="145"/>
      <c r="F161" s="145"/>
      <c r="G161" s="145"/>
      <c r="H161" s="145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</row>
    <row r="162" s="146" customFormat="true" ht="6.95" hidden="false" customHeight="true" outlineLevel="0" collapsed="false">
      <c r="B162" s="151"/>
      <c r="D162" s="152"/>
      <c r="E162" s="153"/>
      <c r="F162" s="153"/>
      <c r="G162" s="153"/>
      <c r="H162" s="153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</row>
    <row r="163" s="146" customFormat="true" ht="6.95" hidden="false" customHeight="true" outlineLevel="0" collapsed="false">
      <c r="B163" s="151"/>
      <c r="D163" s="152"/>
      <c r="E163" s="153"/>
      <c r="F163" s="153"/>
      <c r="G163" s="153"/>
      <c r="H163" s="153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</row>
    <row r="164" s="146" customFormat="true" ht="6.95" hidden="false" customHeight="true" outlineLevel="0" collapsed="false">
      <c r="B164" s="151"/>
      <c r="D164" s="152"/>
      <c r="E164" s="153"/>
      <c r="F164" s="153"/>
      <c r="G164" s="153"/>
      <c r="H164" s="153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</row>
    <row r="165" s="146" customFormat="true" ht="6.95" hidden="false" customHeight="true" outlineLevel="0" collapsed="false">
      <c r="B165" s="151"/>
      <c r="D165" s="152"/>
      <c r="E165" s="153"/>
      <c r="F165" s="153"/>
      <c r="G165" s="153"/>
      <c r="H165" s="153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</row>
    <row r="166" s="146" customFormat="true" ht="6.95" hidden="false" customHeight="true" outlineLevel="0" collapsed="false">
      <c r="B166" s="151"/>
      <c r="D166" s="152"/>
      <c r="E166" s="155"/>
      <c r="F166" s="155"/>
      <c r="G166" s="155"/>
      <c r="H166" s="155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</row>
    <row r="167" s="146" customFormat="true" ht="6.95" hidden="false" customHeight="true" outlineLevel="0" collapsed="false">
      <c r="B167" s="151"/>
      <c r="D167" s="152"/>
      <c r="E167" s="155"/>
      <c r="F167" s="155"/>
      <c r="G167" s="155"/>
      <c r="H167" s="155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</row>
    <row r="168" s="146" customFormat="true" ht="6.95" hidden="false" customHeight="true" outlineLevel="0" collapsed="false">
      <c r="B168" s="151"/>
      <c r="D168" s="152"/>
      <c r="E168" s="155"/>
      <c r="F168" s="155"/>
      <c r="G168" s="155"/>
      <c r="H168" s="155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</row>
    <row r="169" s="146" customFormat="true" ht="6.95" hidden="false" customHeight="true" outlineLevel="0" collapsed="false">
      <c r="B169" s="151"/>
      <c r="D169" s="156"/>
      <c r="E169" s="155"/>
      <c r="F169" s="155"/>
      <c r="G169" s="155"/>
      <c r="H169" s="155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</row>
    <row r="170" s="146" customFormat="true" ht="6.95" hidden="false" customHeight="true" outlineLevel="0" collapsed="false">
      <c r="B170" s="151"/>
      <c r="D170" s="156"/>
      <c r="E170" s="155"/>
      <c r="F170" s="155"/>
      <c r="G170" s="155"/>
      <c r="H170" s="155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</row>
    <row r="171" s="146" customFormat="true" ht="6.95" hidden="false" customHeight="true" outlineLevel="0" collapsed="false">
      <c r="B171" s="151"/>
      <c r="D171" s="156"/>
      <c r="E171" s="155"/>
      <c r="F171" s="155"/>
      <c r="G171" s="155"/>
      <c r="H171" s="155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</row>
    <row r="172" s="146" customFormat="true" ht="6.95" hidden="false" customHeight="true" outlineLevel="0" collapsed="false">
      <c r="B172" s="151"/>
      <c r="D172" s="156"/>
      <c r="E172" s="155"/>
      <c r="F172" s="155"/>
      <c r="G172" s="155"/>
      <c r="H172" s="155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</row>
    <row r="173" s="146" customFormat="true" ht="6.95" hidden="false" customHeight="true" outlineLevel="0" collapsed="false">
      <c r="B173" s="151"/>
      <c r="D173" s="156"/>
      <c r="E173" s="155"/>
      <c r="F173" s="155"/>
      <c r="G173" s="155"/>
      <c r="H173" s="155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</row>
    <row r="174" s="146" customFormat="true" ht="6.95" hidden="false" customHeight="true" outlineLevel="0" collapsed="false">
      <c r="B174" s="151"/>
      <c r="D174" s="156"/>
      <c r="E174" s="155"/>
      <c r="F174" s="155"/>
      <c r="G174" s="155"/>
      <c r="H174" s="155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</row>
    <row r="175" s="146" customFormat="true" ht="6.95" hidden="false" customHeight="true" outlineLevel="0" collapsed="false">
      <c r="B175" s="151"/>
      <c r="D175" s="156"/>
      <c r="E175" s="155"/>
      <c r="F175" s="155"/>
      <c r="G175" s="155"/>
      <c r="H175" s="155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</row>
    <row r="176" s="146" customFormat="true" ht="6.95" hidden="false" customHeight="true" outlineLevel="0" collapsed="false">
      <c r="B176" s="151"/>
      <c r="D176" s="156"/>
      <c r="E176" s="155"/>
      <c r="F176" s="155"/>
      <c r="G176" s="155"/>
      <c r="H176" s="155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</row>
    <row r="177" s="146" customFormat="true" ht="6.95" hidden="false" customHeight="true" outlineLevel="0" collapsed="false">
      <c r="B177" s="151"/>
      <c r="D177" s="157"/>
      <c r="E177" s="157"/>
      <c r="F177" s="157"/>
      <c r="G177" s="157"/>
      <c r="H177" s="157"/>
      <c r="I177" s="157"/>
      <c r="J177" s="157"/>
      <c r="K177" s="157"/>
      <c r="L177" s="158"/>
      <c r="M177" s="158"/>
      <c r="N177" s="158"/>
      <c r="O177" s="158"/>
      <c r="P177" s="158"/>
      <c r="Q177" s="158"/>
      <c r="R177" s="158"/>
      <c r="S177" s="158"/>
    </row>
    <row r="178" s="146" customFormat="true" ht="6.95" hidden="false" customHeight="true" outlineLevel="0" collapsed="false">
      <c r="B178" s="151"/>
      <c r="D178" s="154"/>
      <c r="E178" s="154"/>
      <c r="F178" s="154"/>
      <c r="G178" s="154"/>
      <c r="H178" s="154"/>
      <c r="I178" s="154"/>
      <c r="J178" s="154"/>
      <c r="K178" s="159"/>
      <c r="L178" s="156"/>
      <c r="M178" s="160"/>
      <c r="N178" s="160"/>
      <c r="O178" s="160"/>
      <c r="P178" s="160"/>
      <c r="Q178" s="160"/>
      <c r="R178" s="160"/>
      <c r="S178" s="156"/>
    </row>
    <row r="179" s="146" customFormat="true" ht="6.95" hidden="false" customHeight="true" outlineLevel="0" collapsed="false">
      <c r="B179" s="151"/>
      <c r="D179" s="154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</row>
    <row r="180" s="146" customFormat="true" ht="6.95" hidden="false" customHeight="true" outlineLevel="0" collapsed="false">
      <c r="B180" s="151"/>
      <c r="D180" s="154"/>
      <c r="E180" s="153"/>
      <c r="F180" s="153"/>
      <c r="G180" s="153"/>
      <c r="H180" s="153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</row>
    <row r="181" s="146" customFormat="true" ht="6.95" hidden="false" customHeight="true" outlineLevel="0" collapsed="false">
      <c r="B181" s="151"/>
      <c r="D181" s="154"/>
      <c r="E181" s="153"/>
      <c r="F181" s="153"/>
      <c r="G181" s="153"/>
      <c r="H181" s="153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</row>
    <row r="182" s="146" customFormat="true" ht="6.95" hidden="false" customHeight="true" outlineLevel="0" collapsed="false">
      <c r="B182" s="151"/>
      <c r="D182" s="154"/>
      <c r="E182" s="153"/>
      <c r="F182" s="153"/>
      <c r="G182" s="153"/>
      <c r="H182" s="153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</row>
    <row r="183" s="146" customFormat="true" ht="6.95" hidden="false" customHeight="true" outlineLevel="0" collapsed="false">
      <c r="B183" s="151"/>
      <c r="D183" s="154"/>
      <c r="E183" s="153"/>
      <c r="F183" s="153"/>
      <c r="G183" s="153"/>
      <c r="H183" s="153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</row>
    <row r="184" s="146" customFormat="true" ht="6.95" hidden="false" customHeight="true" outlineLevel="0" collapsed="false">
      <c r="B184" s="151"/>
      <c r="D184" s="154"/>
      <c r="E184" s="153"/>
      <c r="F184" s="153"/>
      <c r="G184" s="153"/>
      <c r="H184" s="153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</row>
    <row r="185" customFormat="false" ht="6.95" hidden="false" customHeight="true" outlineLevel="0" collapsed="false">
      <c r="B185" s="151"/>
      <c r="C185" s="1"/>
    </row>
    <row r="186" customFormat="false" ht="6.95" hidden="false" customHeight="true" outlineLevel="0" collapsed="false">
      <c r="B186" s="151"/>
      <c r="C186" s="1"/>
    </row>
    <row r="187" customFormat="false" ht="15.75" hidden="false" customHeight="false" outlineLevel="0" collapsed="false">
      <c r="B187" s="151"/>
      <c r="C187" s="1"/>
    </row>
    <row r="188" customFormat="false" ht="15.75" hidden="false" customHeight="false" outlineLevel="0" collapsed="false">
      <c r="B188" s="151"/>
      <c r="C188" s="162"/>
    </row>
    <row r="189" customFormat="false" ht="15.75" hidden="false" customHeight="false" outlineLevel="0" collapsed="false">
      <c r="B189" s="151"/>
      <c r="C189" s="162"/>
    </row>
    <row r="190" customFormat="false" ht="15.75" hidden="false" customHeight="false" outlineLevel="0" collapsed="false">
      <c r="B190" s="151"/>
      <c r="C190" s="162"/>
    </row>
    <row r="191" customFormat="false" ht="15.75" hidden="false" customHeight="false" outlineLevel="0" collapsed="false">
      <c r="B191" s="151"/>
      <c r="C191" s="162"/>
    </row>
    <row r="192" customFormat="false" ht="15.75" hidden="false" customHeight="false" outlineLevel="0" collapsed="false">
      <c r="B192" s="151"/>
      <c r="C192" s="162"/>
    </row>
    <row r="193" customFormat="false" ht="15.75" hidden="false" customHeight="false" outlineLevel="0" collapsed="false">
      <c r="B193" s="151"/>
      <c r="C193" s="162"/>
    </row>
    <row r="194" customFormat="false" ht="15.75" hidden="false" customHeight="false" outlineLevel="0" collapsed="false">
      <c r="B194" s="151"/>
      <c r="C194" s="162"/>
    </row>
    <row r="195" customFormat="false" ht="15.75" hidden="false" customHeight="false" outlineLevel="0" collapsed="false">
      <c r="B195" s="151"/>
      <c r="C195" s="162"/>
    </row>
    <row r="196" customFormat="false" ht="15.75" hidden="false" customHeight="false" outlineLevel="0" collapsed="false">
      <c r="B196" s="151"/>
      <c r="C196" s="162"/>
    </row>
    <row r="197" customFormat="false" ht="15.75" hidden="false" customHeight="false" outlineLevel="0" collapsed="false">
      <c r="B197" s="151"/>
      <c r="C197" s="162"/>
    </row>
    <row r="198" customFormat="false" ht="15.75" hidden="false" customHeight="false" outlineLevel="0" collapsed="false">
      <c r="B198" s="151"/>
      <c r="C198" s="162"/>
    </row>
    <row r="199" customFormat="false" ht="15.75" hidden="false" customHeight="false" outlineLevel="0" collapsed="false">
      <c r="B199" s="151"/>
      <c r="C199" s="162"/>
    </row>
    <row r="200" customFormat="false" ht="15.75" hidden="false" customHeight="false" outlineLevel="0" collapsed="false">
      <c r="B200" s="151"/>
      <c r="C200" s="162"/>
    </row>
    <row r="201" customFormat="false" ht="15.75" hidden="false" customHeight="false" outlineLevel="0" collapsed="false">
      <c r="B201" s="151"/>
      <c r="C201" s="162"/>
    </row>
    <row r="202" customFormat="false" ht="15.75" hidden="false" customHeight="false" outlineLevel="0" collapsed="false">
      <c r="B202" s="151"/>
      <c r="C202" s="162"/>
    </row>
    <row r="203" customFormat="false" ht="15.75" hidden="false" customHeight="false" outlineLevel="0" collapsed="false">
      <c r="B203" s="151"/>
      <c r="C203" s="162"/>
    </row>
    <row r="204" customFormat="false" ht="15.75" hidden="false" customHeight="false" outlineLevel="0" collapsed="false">
      <c r="B204" s="151"/>
      <c r="C204" s="162"/>
    </row>
    <row r="205" customFormat="false" ht="15.75" hidden="false" customHeight="false" outlineLevel="0" collapsed="false">
      <c r="B205" s="151"/>
      <c r="C205" s="162"/>
    </row>
  </sheetData>
  <mergeCells count="691">
    <mergeCell ref="B1:Z3"/>
    <mergeCell ref="AB1:AD2"/>
    <mergeCell ref="AE1:AE2"/>
    <mergeCell ref="AD3:AE3"/>
    <mergeCell ref="B4:B6"/>
    <mergeCell ref="C4:C6"/>
    <mergeCell ref="D4:D5"/>
    <mergeCell ref="E4:U5"/>
    <mergeCell ref="AD4:AE4"/>
    <mergeCell ref="AD5:AE5"/>
    <mergeCell ref="E6:U6"/>
    <mergeCell ref="B7:C7"/>
    <mergeCell ref="E7:U7"/>
    <mergeCell ref="V7:Z7"/>
    <mergeCell ref="AD7:AE7"/>
    <mergeCell ref="B8:C8"/>
    <mergeCell ref="E8:U8"/>
    <mergeCell ref="V8:Z8"/>
    <mergeCell ref="AD8:AE8"/>
    <mergeCell ref="D10:D13"/>
    <mergeCell ref="E10:G13"/>
    <mergeCell ref="H10:H13"/>
    <mergeCell ref="I10:S13"/>
    <mergeCell ref="T10:T13"/>
    <mergeCell ref="U10:Z13"/>
    <mergeCell ref="AD11:AE11"/>
    <mergeCell ref="AD12:AE12"/>
    <mergeCell ref="B14:B15"/>
    <mergeCell ref="D14:D17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S14:S17"/>
    <mergeCell ref="T14:T15"/>
    <mergeCell ref="U14:Z15"/>
    <mergeCell ref="AB14:AB17"/>
    <mergeCell ref="B16:B17"/>
    <mergeCell ref="E16:E17"/>
    <mergeCell ref="F16:F17"/>
    <mergeCell ref="G16:G17"/>
    <mergeCell ref="T16:T17"/>
    <mergeCell ref="U16:Z17"/>
    <mergeCell ref="B18:B19"/>
    <mergeCell ref="D18:D21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S18:S21"/>
    <mergeCell ref="T18:T19"/>
    <mergeCell ref="U18:Z19"/>
    <mergeCell ref="AB18:AB21"/>
    <mergeCell ref="B20:B21"/>
    <mergeCell ref="E20:E21"/>
    <mergeCell ref="F20:F21"/>
    <mergeCell ref="G20:G21"/>
    <mergeCell ref="T20:T21"/>
    <mergeCell ref="U20:Z21"/>
    <mergeCell ref="B22:B23"/>
    <mergeCell ref="D22:D25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S22:S25"/>
    <mergeCell ref="T22:T23"/>
    <mergeCell ref="U22:Z23"/>
    <mergeCell ref="AB22:AB25"/>
    <mergeCell ref="B24:B25"/>
    <mergeCell ref="E24:E25"/>
    <mergeCell ref="F24:F25"/>
    <mergeCell ref="G24:G25"/>
    <mergeCell ref="T24:T25"/>
    <mergeCell ref="U24:Z25"/>
    <mergeCell ref="B26:B27"/>
    <mergeCell ref="D26:D29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S26:S29"/>
    <mergeCell ref="T26:T27"/>
    <mergeCell ref="U26:Z27"/>
    <mergeCell ref="AB26:AB29"/>
    <mergeCell ref="B28:B29"/>
    <mergeCell ref="E28:E29"/>
    <mergeCell ref="F28:F29"/>
    <mergeCell ref="G28:G29"/>
    <mergeCell ref="T28:T29"/>
    <mergeCell ref="U28:Z29"/>
    <mergeCell ref="B30:B31"/>
    <mergeCell ref="D30:D33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S30:S33"/>
    <mergeCell ref="T30:T31"/>
    <mergeCell ref="U30:Z31"/>
    <mergeCell ref="AB30:AB33"/>
    <mergeCell ref="B32:B33"/>
    <mergeCell ref="E32:E33"/>
    <mergeCell ref="F32:F33"/>
    <mergeCell ref="G32:G33"/>
    <mergeCell ref="T32:T33"/>
    <mergeCell ref="U32:Z33"/>
    <mergeCell ref="B34:B35"/>
    <mergeCell ref="D34:D37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S34:S37"/>
    <mergeCell ref="T34:T35"/>
    <mergeCell ref="U34:Z35"/>
    <mergeCell ref="AB34:AB37"/>
    <mergeCell ref="B36:B37"/>
    <mergeCell ref="E36:E37"/>
    <mergeCell ref="F36:F37"/>
    <mergeCell ref="G36:G37"/>
    <mergeCell ref="T36:T37"/>
    <mergeCell ref="U36:Z37"/>
    <mergeCell ref="B38:B39"/>
    <mergeCell ref="D38:D41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S38:S41"/>
    <mergeCell ref="T38:T39"/>
    <mergeCell ref="U38:Z39"/>
    <mergeCell ref="AB38:AB41"/>
    <mergeCell ref="B40:B41"/>
    <mergeCell ref="E40:E41"/>
    <mergeCell ref="F40:F41"/>
    <mergeCell ref="G40:G41"/>
    <mergeCell ref="T40:T41"/>
    <mergeCell ref="U40:Z41"/>
    <mergeCell ref="B42:B43"/>
    <mergeCell ref="D42:D45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S42:S45"/>
    <mergeCell ref="T42:T43"/>
    <mergeCell ref="U42:Z43"/>
    <mergeCell ref="AB42:AB45"/>
    <mergeCell ref="B44:B45"/>
    <mergeCell ref="E44:E45"/>
    <mergeCell ref="F44:F45"/>
    <mergeCell ref="G44:G45"/>
    <mergeCell ref="T44:T45"/>
    <mergeCell ref="U44:Z45"/>
    <mergeCell ref="B46:B47"/>
    <mergeCell ref="D46:D49"/>
    <mergeCell ref="E46:E47"/>
    <mergeCell ref="F46:F47"/>
    <mergeCell ref="G46:G47"/>
    <mergeCell ref="H46:H49"/>
    <mergeCell ref="I46:I49"/>
    <mergeCell ref="J46:J49"/>
    <mergeCell ref="K46:K49"/>
    <mergeCell ref="L46:L49"/>
    <mergeCell ref="M46:M49"/>
    <mergeCell ref="N46:N49"/>
    <mergeCell ref="S46:S49"/>
    <mergeCell ref="T46:T47"/>
    <mergeCell ref="U46:Z47"/>
    <mergeCell ref="AB46:AB49"/>
    <mergeCell ref="B48:B49"/>
    <mergeCell ref="E48:E49"/>
    <mergeCell ref="F48:F49"/>
    <mergeCell ref="G48:G49"/>
    <mergeCell ref="T48:T49"/>
    <mergeCell ref="U48:Z49"/>
    <mergeCell ref="B50:B51"/>
    <mergeCell ref="D50:D53"/>
    <mergeCell ref="E50:E51"/>
    <mergeCell ref="F50:F51"/>
    <mergeCell ref="G50:G51"/>
    <mergeCell ref="H50:H53"/>
    <mergeCell ref="I50:I53"/>
    <mergeCell ref="J50:J53"/>
    <mergeCell ref="K50:K53"/>
    <mergeCell ref="L50:L53"/>
    <mergeCell ref="M50:M53"/>
    <mergeCell ref="N50:N53"/>
    <mergeCell ref="S50:S53"/>
    <mergeCell ref="T50:T51"/>
    <mergeCell ref="U50:Z51"/>
    <mergeCell ref="AB50:AB53"/>
    <mergeCell ref="B52:B53"/>
    <mergeCell ref="E52:E53"/>
    <mergeCell ref="F52:F53"/>
    <mergeCell ref="G52:G53"/>
    <mergeCell ref="T52:T53"/>
    <mergeCell ref="U52:Z53"/>
    <mergeCell ref="B54:B55"/>
    <mergeCell ref="D54:D57"/>
    <mergeCell ref="E54:E55"/>
    <mergeCell ref="F54:F55"/>
    <mergeCell ref="G54:G55"/>
    <mergeCell ref="H54:H57"/>
    <mergeCell ref="I54:I57"/>
    <mergeCell ref="J54:J57"/>
    <mergeCell ref="K54:K57"/>
    <mergeCell ref="L54:L57"/>
    <mergeCell ref="M54:M57"/>
    <mergeCell ref="N54:N57"/>
    <mergeCell ref="S54:S57"/>
    <mergeCell ref="T54:T55"/>
    <mergeCell ref="U54:Z55"/>
    <mergeCell ref="AB54:AB57"/>
    <mergeCell ref="B56:B57"/>
    <mergeCell ref="E56:E57"/>
    <mergeCell ref="F56:F57"/>
    <mergeCell ref="G56:G57"/>
    <mergeCell ref="T56:T57"/>
    <mergeCell ref="U56:Z57"/>
    <mergeCell ref="B58:B59"/>
    <mergeCell ref="D58:D61"/>
    <mergeCell ref="E58:E59"/>
    <mergeCell ref="F58:F59"/>
    <mergeCell ref="G58:G59"/>
    <mergeCell ref="H58:H61"/>
    <mergeCell ref="I58:I61"/>
    <mergeCell ref="J58:J61"/>
    <mergeCell ref="K58:K61"/>
    <mergeCell ref="L58:L61"/>
    <mergeCell ref="M58:M61"/>
    <mergeCell ref="N58:N61"/>
    <mergeCell ref="S58:S61"/>
    <mergeCell ref="T58:T59"/>
    <mergeCell ref="U58:Z59"/>
    <mergeCell ref="AB58:AB61"/>
    <mergeCell ref="B60:B61"/>
    <mergeCell ref="E60:E61"/>
    <mergeCell ref="F60:F61"/>
    <mergeCell ref="G60:G61"/>
    <mergeCell ref="T60:T61"/>
    <mergeCell ref="U60:Z61"/>
    <mergeCell ref="B62:B63"/>
    <mergeCell ref="D62:D65"/>
    <mergeCell ref="E62:E63"/>
    <mergeCell ref="F62:F63"/>
    <mergeCell ref="G62:G63"/>
    <mergeCell ref="H62:H65"/>
    <mergeCell ref="I62:I65"/>
    <mergeCell ref="J62:J65"/>
    <mergeCell ref="K62:K65"/>
    <mergeCell ref="L62:L65"/>
    <mergeCell ref="M62:M65"/>
    <mergeCell ref="N62:N65"/>
    <mergeCell ref="S62:S65"/>
    <mergeCell ref="T62:T63"/>
    <mergeCell ref="U62:Z63"/>
    <mergeCell ref="AB62:AB65"/>
    <mergeCell ref="B64:B65"/>
    <mergeCell ref="E64:E65"/>
    <mergeCell ref="F64:F65"/>
    <mergeCell ref="G64:G65"/>
    <mergeCell ref="T64:T65"/>
    <mergeCell ref="U64:Z65"/>
    <mergeCell ref="B66:B67"/>
    <mergeCell ref="D66:D69"/>
    <mergeCell ref="E66:E67"/>
    <mergeCell ref="F66:F67"/>
    <mergeCell ref="G66:G67"/>
    <mergeCell ref="H66:H69"/>
    <mergeCell ref="I66:I69"/>
    <mergeCell ref="J66:J69"/>
    <mergeCell ref="K66:K69"/>
    <mergeCell ref="L66:L69"/>
    <mergeCell ref="M66:M69"/>
    <mergeCell ref="N66:N69"/>
    <mergeCell ref="S66:S69"/>
    <mergeCell ref="T66:T67"/>
    <mergeCell ref="U66:Z67"/>
    <mergeCell ref="AB66:AB69"/>
    <mergeCell ref="B68:B69"/>
    <mergeCell ref="E68:E69"/>
    <mergeCell ref="F68:F69"/>
    <mergeCell ref="G68:G69"/>
    <mergeCell ref="T68:T69"/>
    <mergeCell ref="U68:Z69"/>
    <mergeCell ref="B70:B71"/>
    <mergeCell ref="D70:D73"/>
    <mergeCell ref="E70:E71"/>
    <mergeCell ref="F70:F71"/>
    <mergeCell ref="G70:G71"/>
    <mergeCell ref="H70:H73"/>
    <mergeCell ref="I70:I73"/>
    <mergeCell ref="J70:J73"/>
    <mergeCell ref="K70:K73"/>
    <mergeCell ref="L70:L73"/>
    <mergeCell ref="M70:M73"/>
    <mergeCell ref="N70:N73"/>
    <mergeCell ref="S70:S73"/>
    <mergeCell ref="T70:T71"/>
    <mergeCell ref="U70:Z71"/>
    <mergeCell ref="AB70:AB73"/>
    <mergeCell ref="B72:B73"/>
    <mergeCell ref="E72:E73"/>
    <mergeCell ref="F72:F73"/>
    <mergeCell ref="G72:G73"/>
    <mergeCell ref="T72:T73"/>
    <mergeCell ref="U72:Z73"/>
    <mergeCell ref="B74:B75"/>
    <mergeCell ref="D74:D77"/>
    <mergeCell ref="E74:E75"/>
    <mergeCell ref="F74:F75"/>
    <mergeCell ref="G74:G75"/>
    <mergeCell ref="H74:H77"/>
    <mergeCell ref="I74:I77"/>
    <mergeCell ref="J74:J77"/>
    <mergeCell ref="K74:K77"/>
    <mergeCell ref="L74:L77"/>
    <mergeCell ref="M74:M77"/>
    <mergeCell ref="N74:N77"/>
    <mergeCell ref="S74:S77"/>
    <mergeCell ref="T74:T75"/>
    <mergeCell ref="U74:Z75"/>
    <mergeCell ref="AB74:AB77"/>
    <mergeCell ref="B76:B77"/>
    <mergeCell ref="E76:E77"/>
    <mergeCell ref="F76:F77"/>
    <mergeCell ref="G76:G77"/>
    <mergeCell ref="T76:T77"/>
    <mergeCell ref="U76:Z77"/>
    <mergeCell ref="B78:B79"/>
    <mergeCell ref="D78:D81"/>
    <mergeCell ref="E78:E79"/>
    <mergeCell ref="F78:F79"/>
    <mergeCell ref="G78:G79"/>
    <mergeCell ref="H78:H81"/>
    <mergeCell ref="I78:I81"/>
    <mergeCell ref="J78:J81"/>
    <mergeCell ref="K78:K81"/>
    <mergeCell ref="L78:L81"/>
    <mergeCell ref="M78:M81"/>
    <mergeCell ref="N78:N81"/>
    <mergeCell ref="S78:S81"/>
    <mergeCell ref="T78:T79"/>
    <mergeCell ref="U78:Z79"/>
    <mergeCell ref="AB78:AB81"/>
    <mergeCell ref="B80:B81"/>
    <mergeCell ref="E80:E81"/>
    <mergeCell ref="F80:F81"/>
    <mergeCell ref="G80:G81"/>
    <mergeCell ref="T80:T81"/>
    <mergeCell ref="U80:Z81"/>
    <mergeCell ref="B82:B83"/>
    <mergeCell ref="D82:D85"/>
    <mergeCell ref="E82:E83"/>
    <mergeCell ref="F82:F83"/>
    <mergeCell ref="G82:G83"/>
    <mergeCell ref="H82:H85"/>
    <mergeCell ref="I82:I85"/>
    <mergeCell ref="J82:J85"/>
    <mergeCell ref="K82:K85"/>
    <mergeCell ref="L82:L85"/>
    <mergeCell ref="M82:M85"/>
    <mergeCell ref="N82:N85"/>
    <mergeCell ref="S82:S85"/>
    <mergeCell ref="T82:T83"/>
    <mergeCell ref="U82:Z83"/>
    <mergeCell ref="AB82:AB85"/>
    <mergeCell ref="B84:B85"/>
    <mergeCell ref="E84:E85"/>
    <mergeCell ref="F84:F85"/>
    <mergeCell ref="G84:G85"/>
    <mergeCell ref="T84:T85"/>
    <mergeCell ref="U84:Z85"/>
    <mergeCell ref="B86:B87"/>
    <mergeCell ref="D86:D89"/>
    <mergeCell ref="E86:E87"/>
    <mergeCell ref="F86:F87"/>
    <mergeCell ref="G86:G87"/>
    <mergeCell ref="H86:H89"/>
    <mergeCell ref="I86:I89"/>
    <mergeCell ref="J86:J89"/>
    <mergeCell ref="K86:K89"/>
    <mergeCell ref="L86:L89"/>
    <mergeCell ref="M86:M89"/>
    <mergeCell ref="N86:N89"/>
    <mergeCell ref="S86:S89"/>
    <mergeCell ref="T86:T87"/>
    <mergeCell ref="U86:Z87"/>
    <mergeCell ref="AB86:AB89"/>
    <mergeCell ref="B88:B89"/>
    <mergeCell ref="E88:E89"/>
    <mergeCell ref="F88:F89"/>
    <mergeCell ref="G88:G89"/>
    <mergeCell ref="T88:T89"/>
    <mergeCell ref="U88:Z89"/>
    <mergeCell ref="B90:B91"/>
    <mergeCell ref="D90:D93"/>
    <mergeCell ref="E90:E91"/>
    <mergeCell ref="F90:F91"/>
    <mergeCell ref="G90:G91"/>
    <mergeCell ref="H90:H93"/>
    <mergeCell ref="I90:I93"/>
    <mergeCell ref="J90:J93"/>
    <mergeCell ref="K90:K93"/>
    <mergeCell ref="L90:L93"/>
    <mergeCell ref="M90:M93"/>
    <mergeCell ref="N90:N93"/>
    <mergeCell ref="S90:S93"/>
    <mergeCell ref="T90:T91"/>
    <mergeCell ref="U90:Z91"/>
    <mergeCell ref="AB90:AB93"/>
    <mergeCell ref="B92:B93"/>
    <mergeCell ref="E92:E93"/>
    <mergeCell ref="F92:F93"/>
    <mergeCell ref="G92:G93"/>
    <mergeCell ref="T92:T93"/>
    <mergeCell ref="U92:Z93"/>
    <mergeCell ref="B94:B95"/>
    <mergeCell ref="D94:D97"/>
    <mergeCell ref="E94:E95"/>
    <mergeCell ref="F94:F95"/>
    <mergeCell ref="G94:G95"/>
    <mergeCell ref="H94:H97"/>
    <mergeCell ref="I94:I97"/>
    <mergeCell ref="J94:J97"/>
    <mergeCell ref="K94:K97"/>
    <mergeCell ref="L94:L97"/>
    <mergeCell ref="M94:M97"/>
    <mergeCell ref="N94:N97"/>
    <mergeCell ref="S94:S97"/>
    <mergeCell ref="T94:T95"/>
    <mergeCell ref="U94:Z95"/>
    <mergeCell ref="AB94:AB97"/>
    <mergeCell ref="B96:B97"/>
    <mergeCell ref="E96:E97"/>
    <mergeCell ref="F96:F97"/>
    <mergeCell ref="G96:G97"/>
    <mergeCell ref="T96:T97"/>
    <mergeCell ref="U96:Z97"/>
    <mergeCell ref="B98:B99"/>
    <mergeCell ref="D98:D101"/>
    <mergeCell ref="E98:E99"/>
    <mergeCell ref="F98:F99"/>
    <mergeCell ref="G98:G99"/>
    <mergeCell ref="H98:H101"/>
    <mergeCell ref="I98:I101"/>
    <mergeCell ref="J98:J101"/>
    <mergeCell ref="K98:K101"/>
    <mergeCell ref="L98:L101"/>
    <mergeCell ref="M98:M101"/>
    <mergeCell ref="N98:N101"/>
    <mergeCell ref="S98:S101"/>
    <mergeCell ref="T98:T99"/>
    <mergeCell ref="U98:Z99"/>
    <mergeCell ref="AB98:AB101"/>
    <mergeCell ref="B100:B101"/>
    <mergeCell ref="E100:E101"/>
    <mergeCell ref="F100:F101"/>
    <mergeCell ref="G100:G101"/>
    <mergeCell ref="T100:T101"/>
    <mergeCell ref="U100:Z101"/>
    <mergeCell ref="B102:B103"/>
    <mergeCell ref="D102:D105"/>
    <mergeCell ref="E102:E103"/>
    <mergeCell ref="F102:F103"/>
    <mergeCell ref="G102:G103"/>
    <mergeCell ref="H102:H105"/>
    <mergeCell ref="I102:I105"/>
    <mergeCell ref="J102:J105"/>
    <mergeCell ref="K102:K105"/>
    <mergeCell ref="L102:L105"/>
    <mergeCell ref="M102:M105"/>
    <mergeCell ref="N102:N105"/>
    <mergeCell ref="S102:S105"/>
    <mergeCell ref="T102:T103"/>
    <mergeCell ref="U102:Z103"/>
    <mergeCell ref="AB102:AB105"/>
    <mergeCell ref="B104:B105"/>
    <mergeCell ref="E104:E105"/>
    <mergeCell ref="F104:F105"/>
    <mergeCell ref="G104:G105"/>
    <mergeCell ref="T104:T105"/>
    <mergeCell ref="U104:Z105"/>
    <mergeCell ref="B106:B107"/>
    <mergeCell ref="D106:D109"/>
    <mergeCell ref="E106:E107"/>
    <mergeCell ref="F106:F107"/>
    <mergeCell ref="G106:G107"/>
    <mergeCell ref="H106:H109"/>
    <mergeCell ref="I106:I109"/>
    <mergeCell ref="J106:J109"/>
    <mergeCell ref="K106:K109"/>
    <mergeCell ref="L106:L109"/>
    <mergeCell ref="M106:M109"/>
    <mergeCell ref="N106:N109"/>
    <mergeCell ref="S106:S109"/>
    <mergeCell ref="T106:T107"/>
    <mergeCell ref="U106:Z107"/>
    <mergeCell ref="AB106:AB109"/>
    <mergeCell ref="B108:B109"/>
    <mergeCell ref="E108:E109"/>
    <mergeCell ref="F108:F109"/>
    <mergeCell ref="G108:G109"/>
    <mergeCell ref="T108:T109"/>
    <mergeCell ref="U108:Z109"/>
    <mergeCell ref="B110:B111"/>
    <mergeCell ref="D110:D113"/>
    <mergeCell ref="E110:E111"/>
    <mergeCell ref="F110:F111"/>
    <mergeCell ref="G110:G111"/>
    <mergeCell ref="H110:H113"/>
    <mergeCell ref="I110:I113"/>
    <mergeCell ref="J110:J113"/>
    <mergeCell ref="K110:K113"/>
    <mergeCell ref="L110:L113"/>
    <mergeCell ref="M110:M113"/>
    <mergeCell ref="N110:N113"/>
    <mergeCell ref="S110:S113"/>
    <mergeCell ref="T110:T111"/>
    <mergeCell ref="U110:Z111"/>
    <mergeCell ref="AB110:AB113"/>
    <mergeCell ref="B112:B113"/>
    <mergeCell ref="E112:E113"/>
    <mergeCell ref="F112:F113"/>
    <mergeCell ref="G112:G113"/>
    <mergeCell ref="T112:T113"/>
    <mergeCell ref="U112:Z113"/>
    <mergeCell ref="B114:B115"/>
    <mergeCell ref="D114:D117"/>
    <mergeCell ref="E114:E115"/>
    <mergeCell ref="F114:F115"/>
    <mergeCell ref="G114:G115"/>
    <mergeCell ref="H114:H117"/>
    <mergeCell ref="I114:I117"/>
    <mergeCell ref="J114:J117"/>
    <mergeCell ref="K114:K117"/>
    <mergeCell ref="L114:L117"/>
    <mergeCell ref="M114:M117"/>
    <mergeCell ref="N114:N117"/>
    <mergeCell ref="S114:S117"/>
    <mergeCell ref="T114:T115"/>
    <mergeCell ref="U114:Z115"/>
    <mergeCell ref="AB114:AB117"/>
    <mergeCell ref="B116:B117"/>
    <mergeCell ref="E116:E117"/>
    <mergeCell ref="F116:F117"/>
    <mergeCell ref="G116:G117"/>
    <mergeCell ref="T116:T117"/>
    <mergeCell ref="U116:Z117"/>
    <mergeCell ref="B118:B119"/>
    <mergeCell ref="D118:D121"/>
    <mergeCell ref="E118:E119"/>
    <mergeCell ref="F118:F119"/>
    <mergeCell ref="G118:G119"/>
    <mergeCell ref="H118:H121"/>
    <mergeCell ref="I118:I121"/>
    <mergeCell ref="J118:J121"/>
    <mergeCell ref="K118:K121"/>
    <mergeCell ref="L118:L121"/>
    <mergeCell ref="M118:M121"/>
    <mergeCell ref="N118:N121"/>
    <mergeCell ref="S118:S121"/>
    <mergeCell ref="T118:T119"/>
    <mergeCell ref="U118:Z119"/>
    <mergeCell ref="AB118:AB121"/>
    <mergeCell ref="B120:B121"/>
    <mergeCell ref="E120:E121"/>
    <mergeCell ref="F120:F121"/>
    <mergeCell ref="G120:G121"/>
    <mergeCell ref="T120:T121"/>
    <mergeCell ref="U120:Z121"/>
    <mergeCell ref="B122:B123"/>
    <mergeCell ref="D122:D125"/>
    <mergeCell ref="E122:E123"/>
    <mergeCell ref="F122:F123"/>
    <mergeCell ref="G122:G123"/>
    <mergeCell ref="H122:H125"/>
    <mergeCell ref="I122:I125"/>
    <mergeCell ref="J122:J125"/>
    <mergeCell ref="K122:K125"/>
    <mergeCell ref="L122:L125"/>
    <mergeCell ref="M122:M125"/>
    <mergeCell ref="N122:N125"/>
    <mergeCell ref="S122:S125"/>
    <mergeCell ref="T122:T123"/>
    <mergeCell ref="U122:Z123"/>
    <mergeCell ref="AB122:AB125"/>
    <mergeCell ref="B124:B125"/>
    <mergeCell ref="E124:E125"/>
    <mergeCell ref="F124:F125"/>
    <mergeCell ref="G124:G125"/>
    <mergeCell ref="T124:T125"/>
    <mergeCell ref="U124:Z125"/>
    <mergeCell ref="B126:B127"/>
    <mergeCell ref="D126:D129"/>
    <mergeCell ref="E126:E127"/>
    <mergeCell ref="F126:F127"/>
    <mergeCell ref="G126:G127"/>
    <mergeCell ref="H126:H129"/>
    <mergeCell ref="I126:I129"/>
    <mergeCell ref="J126:J129"/>
    <mergeCell ref="K126:K129"/>
    <mergeCell ref="L126:L129"/>
    <mergeCell ref="M126:M129"/>
    <mergeCell ref="N126:N129"/>
    <mergeCell ref="S126:S129"/>
    <mergeCell ref="T126:T127"/>
    <mergeCell ref="U126:Z127"/>
    <mergeCell ref="AB126:AB129"/>
    <mergeCell ref="B128:B129"/>
    <mergeCell ref="E128:E129"/>
    <mergeCell ref="F128:F129"/>
    <mergeCell ref="G128:G129"/>
    <mergeCell ref="T128:T129"/>
    <mergeCell ref="U128:Z129"/>
    <mergeCell ref="B130:B131"/>
    <mergeCell ref="D130:D133"/>
    <mergeCell ref="E130:E131"/>
    <mergeCell ref="F130:F131"/>
    <mergeCell ref="G130:G131"/>
    <mergeCell ref="H130:H133"/>
    <mergeCell ref="I130:I133"/>
    <mergeCell ref="J130:J133"/>
    <mergeCell ref="K130:K133"/>
    <mergeCell ref="L130:L133"/>
    <mergeCell ref="M130:M133"/>
    <mergeCell ref="N130:N133"/>
    <mergeCell ref="S130:S133"/>
    <mergeCell ref="T130:T131"/>
    <mergeCell ref="U130:Z131"/>
    <mergeCell ref="AB130:AB133"/>
    <mergeCell ref="B132:B133"/>
    <mergeCell ref="E132:E133"/>
    <mergeCell ref="F132:F133"/>
    <mergeCell ref="G132:G133"/>
    <mergeCell ref="T132:T133"/>
    <mergeCell ref="U132:Z133"/>
    <mergeCell ref="U141:Z142"/>
    <mergeCell ref="B144:S144"/>
    <mergeCell ref="C145:X145"/>
    <mergeCell ref="B151:S152"/>
  </mergeCells>
  <conditionalFormatting sqref="AB1">
    <cfRule type="cellIs" priority="2" operator="equal" aboveAverage="0" equalAverage="0" bottom="0" percent="0" rank="0" text="" dxfId="18">
      <formula>0</formula>
    </cfRule>
  </conditionalFormatting>
  <conditionalFormatting sqref="C14:C140">
    <cfRule type="cellIs" priority="3" operator="greaterThan" aboveAverage="0" equalAverage="0" bottom="0" percent="0" rank="0" text="" dxfId="19">
      <formula>0</formula>
    </cfRule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8.7"/>
    <col collapsed="false" customWidth="true" hidden="false" outlineLevel="0" max="4" min="4" style="3" width="9.41"/>
    <col collapsed="false" customWidth="true" hidden="false" outlineLevel="0" max="7" min="5" style="1" width="3.7"/>
    <col collapsed="false" customWidth="true" hidden="false" outlineLevel="0" max="8" min="8" style="1" width="5.71"/>
    <col collapsed="false" customWidth="true" hidden="false" outlineLevel="0" max="18" min="9" style="3" width="2.7"/>
    <col collapsed="false" customWidth="true" hidden="false" outlineLevel="0" max="19" min="19" style="3" width="0.41"/>
    <col collapsed="false" customWidth="true" hidden="false" outlineLevel="0" max="20" min="20" style="1" width="7.7"/>
    <col collapsed="false" customWidth="true" hidden="false" outlineLevel="0" max="21" min="21" style="1" width="0.85"/>
    <col collapsed="false" customWidth="true" hidden="false" outlineLevel="0" max="23" min="22" style="1" width="10.71"/>
    <col collapsed="false" customWidth="true" hidden="false" outlineLevel="0" max="24" min="24" style="1" width="6.85"/>
    <col collapsed="false" customWidth="true" hidden="false" outlineLevel="0" max="25" min="25" style="1" width="6.28"/>
    <col collapsed="false" customWidth="true" hidden="false" outlineLevel="0" max="26" min="26" style="1" width="12.14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false" outlineLevel="0" max="29" min="29" style="1" width="5.28"/>
    <col collapsed="false" customWidth="true" hidden="false" outlineLevel="0" max="30" min="30" style="1" width="7.7"/>
    <col collapsed="false" customWidth="false" hidden="false" outlineLevel="0" max="257" min="31" style="1" width="9.14"/>
  </cols>
  <sheetData>
    <row r="1" customFormat="false" ht="12" hidden="false" customHeight="true" outlineLevel="0" collapsed="false">
      <c r="A1" s="4"/>
      <c r="B1" s="163" t="s">
        <v>76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6"/>
      <c r="AB1" s="7"/>
      <c r="AC1" s="7"/>
      <c r="AD1" s="7"/>
      <c r="AE1" s="8"/>
      <c r="AF1" s="9"/>
      <c r="AG1" s="9"/>
      <c r="AH1" s="9"/>
      <c r="AI1" s="9"/>
      <c r="AJ1" s="4"/>
      <c r="AK1" s="4"/>
      <c r="AL1" s="4"/>
    </row>
    <row r="2" customFormat="false" ht="14.25" hidden="false" customHeight="true" outlineLevel="0" collapsed="false">
      <c r="A2" s="4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6"/>
      <c r="AB2" s="7"/>
      <c r="AC2" s="7"/>
      <c r="AD2" s="7"/>
      <c r="AE2" s="8"/>
      <c r="AF2" s="9"/>
      <c r="AG2" s="9"/>
      <c r="AH2" s="9"/>
      <c r="AI2" s="9"/>
      <c r="AJ2" s="4"/>
      <c r="AK2" s="4"/>
      <c r="AL2" s="4"/>
    </row>
    <row r="3" customFormat="false" ht="21" hidden="false" customHeight="true" outlineLevel="0" collapsed="false">
      <c r="A3" s="4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0"/>
      <c r="AB3" s="9"/>
      <c r="AC3" s="9"/>
      <c r="AD3" s="11" t="s">
        <v>1</v>
      </c>
      <c r="AE3" s="11"/>
      <c r="AF3" s="9" t="n">
        <v>1</v>
      </c>
      <c r="AG3" s="9"/>
      <c r="AH3" s="9"/>
      <c r="AI3" s="9"/>
      <c r="AJ3" s="4"/>
      <c r="AK3" s="4"/>
      <c r="AL3" s="4"/>
    </row>
    <row r="4" customFormat="false" ht="12" hidden="false" customHeight="true" outlineLevel="0" collapsed="false">
      <c r="A4" s="4"/>
      <c r="B4" s="12" t="s">
        <v>2</v>
      </c>
      <c r="C4" s="13" t="n">
        <v>8</v>
      </c>
      <c r="D4" s="164" t="s">
        <v>3</v>
      </c>
      <c r="E4" s="165" t="s">
        <v>77</v>
      </c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" t="s">
        <v>5</v>
      </c>
      <c r="W4" s="17" t="s">
        <v>6</v>
      </c>
      <c r="X4" s="18" t="n">
        <v>0.001</v>
      </c>
      <c r="Y4" s="19" t="s">
        <v>7</v>
      </c>
      <c r="Z4" s="20" t="n">
        <v>5.5</v>
      </c>
      <c r="AA4" s="21"/>
      <c r="AB4" s="9"/>
      <c r="AC4" s="9"/>
      <c r="AD4" s="11" t="s">
        <v>8</v>
      </c>
      <c r="AE4" s="11"/>
      <c r="AF4" s="9" t="n">
        <v>2</v>
      </c>
      <c r="AG4" s="9"/>
      <c r="AH4" s="9"/>
      <c r="AI4" s="7"/>
      <c r="AJ4" s="22"/>
      <c r="AK4" s="23"/>
      <c r="AL4" s="24"/>
    </row>
    <row r="5" customFormat="false" ht="12" hidden="false" customHeight="true" outlineLevel="0" collapsed="false">
      <c r="A5" s="4"/>
      <c r="B5" s="12"/>
      <c r="C5" s="13"/>
      <c r="D5" s="164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25" t="s">
        <v>9</v>
      </c>
      <c r="W5" s="26" t="s">
        <v>10</v>
      </c>
      <c r="X5" s="27" t="n">
        <v>0.001</v>
      </c>
      <c r="Y5" s="28" t="s">
        <v>7</v>
      </c>
      <c r="Z5" s="29" t="n">
        <v>5</v>
      </c>
      <c r="AA5" s="21"/>
      <c r="AB5" s="9"/>
      <c r="AC5" s="9"/>
      <c r="AD5" s="11" t="s">
        <v>11</v>
      </c>
      <c r="AE5" s="11"/>
      <c r="AF5" s="9" t="n">
        <v>2</v>
      </c>
      <c r="AG5" s="9"/>
      <c r="AH5" s="9"/>
      <c r="AI5" s="7"/>
      <c r="AJ5" s="22"/>
      <c r="AK5" s="23"/>
      <c r="AL5" s="24"/>
    </row>
    <row r="6" customFormat="false" ht="12" hidden="false" customHeight="true" outlineLevel="0" collapsed="false">
      <c r="A6" s="4"/>
      <c r="B6" s="12"/>
      <c r="C6" s="13"/>
      <c r="D6" s="30" t="s">
        <v>12</v>
      </c>
      <c r="E6" s="166" t="s">
        <v>78</v>
      </c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32" t="s">
        <v>14</v>
      </c>
      <c r="W6" s="33" t="s">
        <v>15</v>
      </c>
      <c r="X6" s="34" t="n">
        <f aca="false">Z5+0.45</f>
        <v>5.45</v>
      </c>
      <c r="Y6" s="35" t="s">
        <v>7</v>
      </c>
      <c r="Z6" s="36" t="n">
        <v>29</v>
      </c>
      <c r="AA6" s="21"/>
      <c r="AB6" s="9"/>
      <c r="AC6" s="9"/>
      <c r="AD6" s="9"/>
      <c r="AE6" s="9" t="s">
        <v>16</v>
      </c>
      <c r="AF6" s="9"/>
      <c r="AG6" s="9"/>
      <c r="AH6" s="9"/>
      <c r="AI6" s="7"/>
      <c r="AJ6" s="22"/>
      <c r="AK6" s="23"/>
      <c r="AL6" s="24"/>
    </row>
    <row r="7" customFormat="false" ht="15" hidden="false" customHeight="true" outlineLevel="0" collapsed="false">
      <c r="A7" s="4"/>
      <c r="B7" s="37" t="s">
        <v>17</v>
      </c>
      <c r="C7" s="37"/>
      <c r="D7" s="30" t="s">
        <v>18</v>
      </c>
      <c r="E7" s="166" t="s">
        <v>79</v>
      </c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38" t="s">
        <v>20</v>
      </c>
      <c r="W7" s="38"/>
      <c r="X7" s="38"/>
      <c r="Y7" s="38"/>
      <c r="Z7" s="38"/>
      <c r="AA7" s="39"/>
      <c r="AB7" s="9"/>
      <c r="AC7" s="9"/>
      <c r="AD7" s="11" t="s">
        <v>21</v>
      </c>
      <c r="AE7" s="11"/>
      <c r="AF7" s="9" t="n">
        <v>5</v>
      </c>
      <c r="AG7" s="9"/>
      <c r="AH7" s="9"/>
      <c r="AI7" s="7"/>
      <c r="AJ7" s="40" t="n">
        <f aca="false">'SP-8'!C13-'SP-8'!C12</f>
        <v>-0.0499999999999545</v>
      </c>
      <c r="AK7" s="41" t="n">
        <f aca="false">AJ7/0.25</f>
        <v>-0.199999999999818</v>
      </c>
      <c r="AL7" s="9" t="n">
        <f aca="false">ROUND(AK7,0)</f>
        <v>-0</v>
      </c>
    </row>
    <row r="8" customFormat="false" ht="15" hidden="false" customHeight="true" outlineLevel="0" collapsed="false">
      <c r="A8" s="4"/>
      <c r="B8" s="42" t="n">
        <v>40430</v>
      </c>
      <c r="C8" s="42"/>
      <c r="D8" s="43" t="s">
        <v>22</v>
      </c>
      <c r="E8" s="44" t="s">
        <v>23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5" t="s">
        <v>24</v>
      </c>
      <c r="W8" s="45"/>
      <c r="X8" s="45"/>
      <c r="Y8" s="45"/>
      <c r="Z8" s="45"/>
      <c r="AA8" s="39"/>
      <c r="AB8" s="9"/>
      <c r="AC8" s="9"/>
      <c r="AD8" s="11" t="s">
        <v>25</v>
      </c>
      <c r="AE8" s="11"/>
      <c r="AF8" s="9" t="n">
        <v>6</v>
      </c>
      <c r="AG8" s="9"/>
      <c r="AH8" s="9"/>
      <c r="AI8" s="7"/>
      <c r="AJ8" s="9"/>
      <c r="AK8" s="41"/>
      <c r="AL8" s="9"/>
    </row>
    <row r="9" customFormat="false" ht="6.6" hidden="false" customHeight="true" outlineLevel="0" collapsed="false">
      <c r="A9" s="4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7"/>
      <c r="AB9" s="9"/>
      <c r="AC9" s="9"/>
      <c r="AD9" s="9"/>
      <c r="AE9" s="9"/>
      <c r="AF9" s="9"/>
      <c r="AG9" s="9"/>
      <c r="AH9" s="9"/>
      <c r="AI9" s="7"/>
      <c r="AJ9" s="22"/>
      <c r="AK9" s="41"/>
      <c r="AL9" s="24"/>
    </row>
    <row r="10" customFormat="false" ht="12.95" hidden="false" customHeight="true" outlineLevel="0" collapsed="false">
      <c r="A10" s="4"/>
      <c r="B10" s="48" t="s">
        <v>26</v>
      </c>
      <c r="C10" s="49" t="s">
        <v>27</v>
      </c>
      <c r="D10" s="50" t="s">
        <v>28</v>
      </c>
      <c r="E10" s="51" t="s">
        <v>29</v>
      </c>
      <c r="F10" s="51"/>
      <c r="G10" s="51"/>
      <c r="H10" s="52" t="s">
        <v>30</v>
      </c>
      <c r="I10" s="53" t="s">
        <v>31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 t="s">
        <v>32</v>
      </c>
      <c r="U10" s="171" t="s">
        <v>33</v>
      </c>
      <c r="V10" s="171"/>
      <c r="W10" s="171"/>
      <c r="X10" s="171"/>
      <c r="Y10" s="171"/>
      <c r="Z10" s="171"/>
      <c r="AA10" s="56"/>
      <c r="AB10" s="24"/>
      <c r="AC10" s="24"/>
      <c r="AD10" s="9"/>
      <c r="AE10" s="9" t="s">
        <v>34</v>
      </c>
      <c r="AF10" s="9"/>
      <c r="AG10" s="9"/>
      <c r="AH10" s="9"/>
      <c r="AI10" s="57"/>
      <c r="AJ10" s="58"/>
      <c r="AK10" s="59" t="n">
        <f aca="false">0.25-0.25*AL7</f>
        <v>0.25</v>
      </c>
      <c r="AL10" s="24"/>
    </row>
    <row r="11" customFormat="false" ht="12.95" hidden="false" customHeight="true" outlineLevel="0" collapsed="false">
      <c r="A11" s="4"/>
      <c r="B11" s="60" t="s">
        <v>35</v>
      </c>
      <c r="C11" s="61" t="s">
        <v>36</v>
      </c>
      <c r="D11" s="50"/>
      <c r="E11" s="51"/>
      <c r="F11" s="51"/>
      <c r="G11" s="51"/>
      <c r="H11" s="52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  <c r="U11" s="171"/>
      <c r="V11" s="171"/>
      <c r="W11" s="171"/>
      <c r="X11" s="171"/>
      <c r="Y11" s="171"/>
      <c r="Z11" s="171"/>
      <c r="AA11" s="56"/>
      <c r="AB11" s="24"/>
      <c r="AC11" s="24"/>
      <c r="AD11" s="11" t="s">
        <v>37</v>
      </c>
      <c r="AE11" s="11"/>
      <c r="AF11" s="9" t="n">
        <v>8</v>
      </c>
      <c r="AG11" s="9"/>
      <c r="AH11" s="9"/>
      <c r="AI11" s="57"/>
      <c r="AJ11" s="58"/>
      <c r="AK11" s="59" t="n">
        <f aca="false">AK10+0.25</f>
        <v>0.5</v>
      </c>
      <c r="AL11" s="24"/>
    </row>
    <row r="12" customFormat="false" ht="12.95" hidden="false" customHeight="true" outlineLevel="0" collapsed="false">
      <c r="A12" s="4"/>
      <c r="B12" s="62" t="s">
        <v>38</v>
      </c>
      <c r="C12" s="63" t="n">
        <f aca="false">ROUND(C13,0)</f>
        <v>854</v>
      </c>
      <c r="D12" s="50"/>
      <c r="E12" s="51"/>
      <c r="F12" s="51"/>
      <c r="G12" s="51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171"/>
      <c r="V12" s="171"/>
      <c r="W12" s="171"/>
      <c r="X12" s="171"/>
      <c r="Y12" s="171"/>
      <c r="Z12" s="171"/>
      <c r="AA12" s="56"/>
      <c r="AB12" s="24"/>
      <c r="AC12" s="24"/>
      <c r="AD12" s="11" t="s">
        <v>39</v>
      </c>
      <c r="AE12" s="11"/>
      <c r="AF12" s="9" t="n">
        <v>8</v>
      </c>
      <c r="AG12" s="9"/>
      <c r="AH12" s="9"/>
      <c r="AI12" s="57"/>
      <c r="AJ12" s="58"/>
      <c r="AK12" s="59" t="n">
        <f aca="false">AK11+0.25</f>
        <v>0.75</v>
      </c>
      <c r="AL12" s="24"/>
    </row>
    <row r="13" customFormat="false" ht="12.95" hidden="false" customHeight="true" outlineLevel="0" collapsed="false">
      <c r="A13" s="4"/>
      <c r="B13" s="64" t="n">
        <v>40426</v>
      </c>
      <c r="C13" s="65" t="n">
        <v>853.95</v>
      </c>
      <c r="D13" s="50"/>
      <c r="E13" s="51"/>
      <c r="F13" s="51"/>
      <c r="G13" s="51"/>
      <c r="H13" s="5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/>
      <c r="U13" s="171"/>
      <c r="V13" s="171"/>
      <c r="W13" s="171"/>
      <c r="X13" s="171"/>
      <c r="Y13" s="171"/>
      <c r="Z13" s="171"/>
      <c r="AA13" s="56"/>
      <c r="AB13" s="24"/>
      <c r="AC13" s="24"/>
      <c r="AD13" s="9"/>
      <c r="AE13" s="9"/>
      <c r="AF13" s="9"/>
      <c r="AG13" s="9"/>
      <c r="AH13" s="9"/>
      <c r="AI13" s="57"/>
      <c r="AJ13" s="58"/>
      <c r="AK13" s="59" t="n">
        <f aca="false">AK12+0.25</f>
        <v>1</v>
      </c>
      <c r="AL13" s="24"/>
    </row>
    <row r="14" customFormat="false" ht="6.95" hidden="false" customHeight="true" outlineLevel="0" collapsed="false">
      <c r="A14" s="4"/>
      <c r="B14" s="66"/>
      <c r="C14" s="67" t="n">
        <f aca="false">IF((($C$12-'SP-8'!AK10)/5)/(INT(($C$12-'SP-8'!AK10)/5))=1,$C$12-'SP-8'!AK10,0)</f>
        <v>0</v>
      </c>
      <c r="D14" s="68" t="n">
        <v>1</v>
      </c>
      <c r="E14" s="69" t="n">
        <v>1</v>
      </c>
      <c r="F14" s="69" t="n">
        <v>1</v>
      </c>
      <c r="G14" s="69"/>
      <c r="H14" s="70"/>
      <c r="I14" s="71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 t="n">
        <v>0.05</v>
      </c>
      <c r="U14" s="167" t="s">
        <v>80</v>
      </c>
      <c r="V14" s="167"/>
      <c r="W14" s="167"/>
      <c r="X14" s="167"/>
      <c r="Y14" s="167"/>
      <c r="Z14" s="167"/>
      <c r="AA14" s="75"/>
      <c r="AB14" s="11" t="n">
        <v>8</v>
      </c>
      <c r="AC14" s="9" t="n">
        <f aca="false">D14</f>
        <v>1</v>
      </c>
      <c r="AD14" s="9"/>
      <c r="AE14" s="9"/>
      <c r="AF14" s="9"/>
      <c r="AG14" s="9"/>
      <c r="AH14" s="9"/>
      <c r="AI14" s="57"/>
      <c r="AJ14" s="58"/>
      <c r="AK14" s="59" t="n">
        <f aca="false">AK13+0.25</f>
        <v>1.25</v>
      </c>
      <c r="AL14" s="24"/>
    </row>
    <row r="15" customFormat="false" ht="6.95" hidden="false" customHeight="true" outlineLevel="0" collapsed="false">
      <c r="A15" s="4"/>
      <c r="B15" s="66"/>
      <c r="C15" s="67" t="n">
        <f aca="false">IF((($C$12-'SP-8'!AK11)/5)/(INT(($C$12-'SP-8'!AK11)/5))=1,$C$12-'SP-8'!AK11,0)</f>
        <v>0</v>
      </c>
      <c r="D15" s="68"/>
      <c r="E15" s="69"/>
      <c r="F15" s="69"/>
      <c r="G15" s="69"/>
      <c r="H15" s="70"/>
      <c r="I15" s="71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167"/>
      <c r="V15" s="167"/>
      <c r="W15" s="167"/>
      <c r="X15" s="167"/>
      <c r="Y15" s="167"/>
      <c r="Z15" s="167"/>
      <c r="AA15" s="75"/>
      <c r="AB15" s="11"/>
      <c r="AC15" s="9"/>
      <c r="AD15" s="9"/>
      <c r="AE15" s="9"/>
      <c r="AF15" s="9"/>
      <c r="AG15" s="9"/>
      <c r="AH15" s="9"/>
      <c r="AI15" s="57"/>
      <c r="AJ15" s="58"/>
      <c r="AK15" s="59" t="n">
        <f aca="false">AK14+0.25</f>
        <v>1.5</v>
      </c>
      <c r="AL15" s="24"/>
    </row>
    <row r="16" customFormat="false" ht="6.95" hidden="false" customHeight="true" outlineLevel="0" collapsed="false">
      <c r="A16" s="4"/>
      <c r="B16" s="76"/>
      <c r="C16" s="67" t="n">
        <f aca="false">IF((($C$12-'SP-8'!AK12)/5)/(INT(($C$12-'SP-8'!AK12)/5))=1,$C$12-'SP-8'!AK12,0)</f>
        <v>0</v>
      </c>
      <c r="D16" s="68"/>
      <c r="E16" s="77" t="n">
        <v>30</v>
      </c>
      <c r="F16" s="77" t="n">
        <v>20</v>
      </c>
      <c r="G16" s="77"/>
      <c r="H16" s="70"/>
      <c r="I16" s="71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8"/>
      <c r="U16" s="168"/>
      <c r="V16" s="168"/>
      <c r="W16" s="168"/>
      <c r="X16" s="168"/>
      <c r="Y16" s="168"/>
      <c r="Z16" s="168"/>
      <c r="AA16" s="75"/>
      <c r="AB16" s="11"/>
      <c r="AC16" s="9"/>
      <c r="AD16" s="80" t="n">
        <v>1</v>
      </c>
      <c r="AE16" s="80" t="n">
        <v>1</v>
      </c>
      <c r="AF16" s="9" t="n">
        <f aca="false">LOOKUP($AD16,$D14:$D133,$H14:$H133)</f>
        <v>0</v>
      </c>
      <c r="AG16" s="9" t="n">
        <f aca="false">LOOKUP($AD16,$D14:$D133,$H14:$H133)</f>
        <v>0</v>
      </c>
      <c r="AH16" s="9"/>
      <c r="AI16" s="57"/>
      <c r="AJ16" s="58"/>
      <c r="AK16" s="59" t="n">
        <f aca="false">AK15+0.25</f>
        <v>1.75</v>
      </c>
      <c r="AL16" s="24"/>
    </row>
    <row r="17" customFormat="false" ht="6.95" hidden="false" customHeight="true" outlineLevel="0" collapsed="false">
      <c r="A17" s="4"/>
      <c r="B17" s="76"/>
      <c r="C17" s="67" t="n">
        <f aca="false">IF((($C$12-'SP-8'!AK13)/5)/(INT(($C$12-'SP-8'!AK13)/5))=1,$C$12-'SP-8'!AK13,0)</f>
        <v>0</v>
      </c>
      <c r="D17" s="68"/>
      <c r="E17" s="77"/>
      <c r="F17" s="77"/>
      <c r="G17" s="77"/>
      <c r="H17" s="70"/>
      <c r="I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8"/>
      <c r="U17" s="168"/>
      <c r="V17" s="168"/>
      <c r="W17" s="168"/>
      <c r="X17" s="168"/>
      <c r="Y17" s="168"/>
      <c r="Z17" s="168"/>
      <c r="AA17" s="75"/>
      <c r="AB17" s="11"/>
      <c r="AC17" s="9"/>
      <c r="AD17" s="80" t="n">
        <v>2</v>
      </c>
      <c r="AE17" s="80" t="n">
        <v>2</v>
      </c>
      <c r="AF17" s="9" t="n">
        <f aca="false">IF(LOOKUP(AD17,D15:D134,H15:H134)=0,AF16,LOOKUP(AD17,D15:D134,H15:H134))</f>
        <v>2</v>
      </c>
      <c r="AG17" s="9" t="n">
        <f aca="false">LOOKUP($AD17,$D15:$D134,$H15:$H134)</f>
        <v>2</v>
      </c>
      <c r="AH17" s="9"/>
      <c r="AI17" s="57"/>
      <c r="AJ17" s="58"/>
      <c r="AK17" s="59" t="n">
        <f aca="false">AK16+0.25</f>
        <v>2</v>
      </c>
      <c r="AL17" s="24"/>
    </row>
    <row r="18" customFormat="false" ht="6.95" hidden="false" customHeight="true" outlineLevel="0" collapsed="false">
      <c r="A18" s="4"/>
      <c r="B18" s="76"/>
      <c r="C18" s="67" t="n">
        <f aca="false">IF((($C$12-'SP-8'!AK14)/5)/(INT(($C$12-'SP-8'!AK14)/5))=1,$C$12-'SP-8'!AK14,0)</f>
        <v>0</v>
      </c>
      <c r="D18" s="68" t="n">
        <v>2</v>
      </c>
      <c r="E18" s="69" t="n">
        <v>1</v>
      </c>
      <c r="F18" s="69" t="n">
        <v>1</v>
      </c>
      <c r="G18" s="69" t="n">
        <v>1</v>
      </c>
      <c r="H18" s="70" t="n">
        <f aca="false">F18+G18</f>
        <v>2</v>
      </c>
      <c r="I18" s="71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81"/>
      <c r="U18" s="78"/>
      <c r="V18" s="78"/>
      <c r="W18" s="78"/>
      <c r="X18" s="78"/>
      <c r="Y18" s="78"/>
      <c r="Z18" s="78"/>
      <c r="AA18" s="75"/>
      <c r="AB18" s="11" t="n">
        <v>8</v>
      </c>
      <c r="AC18" s="9"/>
      <c r="AD18" s="80" t="n">
        <v>3</v>
      </c>
      <c r="AE18" s="80" t="n">
        <v>3</v>
      </c>
      <c r="AF18" s="9" t="n">
        <f aca="false">IF(LOOKUP(AD18,D16:D135,H16:H135)=0,AF17,LOOKUP(AD18,D16:D135,H16:H135))</f>
        <v>2</v>
      </c>
      <c r="AG18" s="9" t="n">
        <f aca="false">LOOKUP($AD18,$D16:$D135,$H16:$H135)</f>
        <v>2</v>
      </c>
      <c r="AH18" s="9"/>
      <c r="AI18" s="57"/>
      <c r="AJ18" s="58"/>
      <c r="AK18" s="59" t="n">
        <f aca="false">AK17+0.25</f>
        <v>2.25</v>
      </c>
      <c r="AL18" s="24"/>
    </row>
    <row r="19" customFormat="false" ht="6.95" hidden="false" customHeight="true" outlineLevel="0" collapsed="false">
      <c r="A19" s="4"/>
      <c r="B19" s="76"/>
      <c r="C19" s="67" t="n">
        <f aca="false">IF((($C$12-'SP-8'!AK15)/5)/(INT(($C$12-'SP-8'!AK15)/5))=1,$C$12-'SP-8'!AK15,0)</f>
        <v>0</v>
      </c>
      <c r="D19" s="68"/>
      <c r="E19" s="69"/>
      <c r="F19" s="69"/>
      <c r="G19" s="69"/>
      <c r="H19" s="70"/>
      <c r="I19" s="71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81"/>
      <c r="U19" s="78"/>
      <c r="V19" s="78"/>
      <c r="W19" s="78"/>
      <c r="X19" s="78"/>
      <c r="Y19" s="78"/>
      <c r="Z19" s="78"/>
      <c r="AA19" s="75"/>
      <c r="AB19" s="11"/>
      <c r="AC19" s="9"/>
      <c r="AD19" s="80" t="n">
        <v>4</v>
      </c>
      <c r="AE19" s="80" t="n">
        <f aca="false">IF(AG19=0,AE18,AD19)</f>
        <v>4</v>
      </c>
      <c r="AF19" s="9" t="n">
        <f aca="false">IF(LOOKUP(AD19,D17:D136,H17:H136)=0,AF18,LOOKUP(AD19,D17:D136,H17:H136))</f>
        <v>2</v>
      </c>
      <c r="AG19" s="9" t="n">
        <f aca="false">LOOKUP($AD19,$D17:$D136,$H17:$H136)</f>
        <v>2</v>
      </c>
      <c r="AH19" s="9"/>
      <c r="AI19" s="57"/>
      <c r="AJ19" s="58"/>
      <c r="AK19" s="59" t="n">
        <f aca="false">AK18+0.25</f>
        <v>2.5</v>
      </c>
      <c r="AL19" s="24"/>
    </row>
    <row r="20" customFormat="false" ht="6.95" hidden="false" customHeight="true" outlineLevel="0" collapsed="false">
      <c r="A20" s="4"/>
      <c r="B20" s="76"/>
      <c r="C20" s="67" t="n">
        <f aca="false">IF((($C$12-'SP-8'!AK16)/5)/(INT(($C$12-'SP-8'!AK16)/5))=1,$C$12-'SP-8'!AK16,0)</f>
        <v>0</v>
      </c>
      <c r="D20" s="68"/>
      <c r="E20" s="77" t="n">
        <v>20</v>
      </c>
      <c r="F20" s="77" t="n">
        <v>15</v>
      </c>
      <c r="G20" s="77" t="n">
        <v>15</v>
      </c>
      <c r="H20" s="70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81"/>
      <c r="U20" s="78"/>
      <c r="V20" s="78"/>
      <c r="W20" s="78"/>
      <c r="X20" s="78"/>
      <c r="Y20" s="78"/>
      <c r="Z20" s="78"/>
      <c r="AA20" s="75"/>
      <c r="AB20" s="11"/>
      <c r="AC20" s="9"/>
      <c r="AD20" s="80" t="n">
        <v>5</v>
      </c>
      <c r="AE20" s="80" t="n">
        <f aca="false">IF(AG20=0,AE19,AD20)</f>
        <v>5</v>
      </c>
      <c r="AF20" s="9" t="n">
        <f aca="false">IF(LOOKUP(AD20,D18:D137,H18:H137)=0,AF19,LOOKUP(AD20,D18:D137,H18:H137))</f>
        <v>2</v>
      </c>
      <c r="AG20" s="9" t="n">
        <f aca="false">LOOKUP($AD20,$D18:$D137,$H18:$H137)</f>
        <v>2</v>
      </c>
      <c r="AH20" s="9"/>
      <c r="AI20" s="57"/>
      <c r="AJ20" s="58"/>
      <c r="AK20" s="59" t="n">
        <f aca="false">AK19+0.25</f>
        <v>2.75</v>
      </c>
      <c r="AL20" s="24"/>
    </row>
    <row r="21" customFormat="false" ht="6.95" hidden="false" customHeight="true" outlineLevel="0" collapsed="false">
      <c r="A21" s="4"/>
      <c r="B21" s="76"/>
      <c r="C21" s="67" t="n">
        <f aca="false">IF((($C$12-'SP-8'!AK17)/5)/(INT(($C$12-'SP-8'!AK17)/5))=1,$C$12-'SP-8'!AK17,0)</f>
        <v>0</v>
      </c>
      <c r="D21" s="68"/>
      <c r="E21" s="77"/>
      <c r="F21" s="77"/>
      <c r="G21" s="77"/>
      <c r="H21" s="70"/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81"/>
      <c r="U21" s="78"/>
      <c r="V21" s="78"/>
      <c r="W21" s="78"/>
      <c r="X21" s="78"/>
      <c r="Y21" s="78"/>
      <c r="Z21" s="78"/>
      <c r="AA21" s="75"/>
      <c r="AB21" s="11"/>
      <c r="AC21" s="9"/>
      <c r="AD21" s="80" t="n">
        <v>6</v>
      </c>
      <c r="AE21" s="80" t="n">
        <f aca="false">IF(AG21=0,AE20,AD21)</f>
        <v>6</v>
      </c>
      <c r="AF21" s="9" t="n">
        <f aca="false">IF(LOOKUP(AD21,D19:D138,H19:H138)=0,AF20,LOOKUP(AD21,D19:D138,H19:H138))</f>
        <v>5</v>
      </c>
      <c r="AG21" s="9" t="n">
        <f aca="false">LOOKUP($AD21,$D19:$D138,$H19:$H138)</f>
        <v>5</v>
      </c>
      <c r="AH21" s="9"/>
      <c r="AI21" s="57"/>
      <c r="AJ21" s="58"/>
      <c r="AK21" s="59" t="n">
        <f aca="false">AK20+0.25</f>
        <v>3</v>
      </c>
      <c r="AL21" s="24"/>
    </row>
    <row r="22" customFormat="false" ht="6.95" hidden="false" customHeight="true" outlineLevel="0" collapsed="false">
      <c r="A22" s="4"/>
      <c r="B22" s="76"/>
      <c r="C22" s="67" t="n">
        <f aca="false">IF((($C$12-'SP-8'!AK18)/5)/(INT(($C$12-'SP-8'!AK18)/5))=1,$C$12-'SP-8'!AK18,0)</f>
        <v>0</v>
      </c>
      <c r="D22" s="68" t="n">
        <v>3</v>
      </c>
      <c r="E22" s="69" t="n">
        <v>1</v>
      </c>
      <c r="F22" s="69" t="n">
        <v>1</v>
      </c>
      <c r="G22" s="69" t="n">
        <v>1</v>
      </c>
      <c r="H22" s="70" t="n">
        <f aca="false">F22+G22</f>
        <v>2</v>
      </c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8"/>
      <c r="U22" s="78"/>
      <c r="V22" s="78"/>
      <c r="W22" s="78"/>
      <c r="X22" s="78"/>
      <c r="Y22" s="78"/>
      <c r="Z22" s="78"/>
      <c r="AA22" s="75"/>
      <c r="AB22" s="11" t="n">
        <v>8</v>
      </c>
      <c r="AC22" s="9"/>
      <c r="AD22" s="80" t="n">
        <v>7</v>
      </c>
      <c r="AE22" s="80" t="n">
        <f aca="false">IF(AG22=0,AE21,AD22)</f>
        <v>7</v>
      </c>
      <c r="AF22" s="9" t="n">
        <f aca="false">IF(LOOKUP(AD22,D20:D139,H20:H139)=0,AF21,LOOKUP(AD22,D20:D139,H20:H139))</f>
        <v>5</v>
      </c>
      <c r="AG22" s="9" t="n">
        <f aca="false">LOOKUP($AD22,$D20:$D139,$H20:$H139)</f>
        <v>5</v>
      </c>
      <c r="AH22" s="9"/>
      <c r="AI22" s="57"/>
      <c r="AJ22" s="58"/>
      <c r="AK22" s="59" t="n">
        <f aca="false">AK21+0.25</f>
        <v>3.25</v>
      </c>
      <c r="AL22" s="24"/>
    </row>
    <row r="23" customFormat="false" ht="6.95" hidden="false" customHeight="true" outlineLevel="0" collapsed="false">
      <c r="A23" s="4"/>
      <c r="B23" s="76"/>
      <c r="C23" s="67" t="n">
        <f aca="false">IF((($C$12-'SP-8'!AK19)/5)/(INT(($C$12-'SP-8'!AK19)/5))=1,$C$12-'SP-8'!AK19,0)</f>
        <v>0</v>
      </c>
      <c r="D23" s="68"/>
      <c r="E23" s="69"/>
      <c r="F23" s="69"/>
      <c r="G23" s="69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8"/>
      <c r="U23" s="78"/>
      <c r="V23" s="78"/>
      <c r="W23" s="78"/>
      <c r="X23" s="78"/>
      <c r="Y23" s="78"/>
      <c r="Z23" s="78"/>
      <c r="AA23" s="75"/>
      <c r="AB23" s="11"/>
      <c r="AC23" s="9"/>
      <c r="AD23" s="80" t="n">
        <v>8</v>
      </c>
      <c r="AE23" s="80" t="n">
        <f aca="false">IF(AG23=0,AE22,AD23)</f>
        <v>8</v>
      </c>
      <c r="AF23" s="9" t="n">
        <f aca="false">IF(LOOKUP(AD23,D21:D140,H21:H140)=0,AF22,LOOKUP(AD23,D21:D140,H21:H140))</f>
        <v>4</v>
      </c>
      <c r="AG23" s="9" t="n">
        <f aca="false">LOOKUP($AD23,$D21:$D140,$H21:$H140)</f>
        <v>4</v>
      </c>
      <c r="AH23" s="9"/>
      <c r="AI23" s="57"/>
      <c r="AJ23" s="58"/>
      <c r="AK23" s="59" t="n">
        <f aca="false">AK22+0.25</f>
        <v>3.5</v>
      </c>
      <c r="AL23" s="24"/>
    </row>
    <row r="24" customFormat="false" ht="6.95" hidden="false" customHeight="true" outlineLevel="0" collapsed="false">
      <c r="A24" s="4"/>
      <c r="B24" s="76"/>
      <c r="C24" s="67" t="n">
        <f aca="false">IF((($C$12-'SP-8'!AK20)/5)/(INT(($C$12-'SP-8'!AK20)/5))=1,$C$12-'SP-8'!AK20,0)</f>
        <v>0</v>
      </c>
      <c r="D24" s="68"/>
      <c r="E24" s="77" t="n">
        <v>15</v>
      </c>
      <c r="F24" s="77" t="n">
        <v>19</v>
      </c>
      <c r="G24" s="77" t="n">
        <v>15</v>
      </c>
      <c r="H24" s="70"/>
      <c r="I24" s="71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8"/>
      <c r="U24" s="78" t="s">
        <v>81</v>
      </c>
      <c r="V24" s="78"/>
      <c r="W24" s="78"/>
      <c r="X24" s="78"/>
      <c r="Y24" s="78"/>
      <c r="Z24" s="78"/>
      <c r="AA24" s="75"/>
      <c r="AB24" s="11"/>
      <c r="AC24" s="9"/>
      <c r="AD24" s="80" t="n">
        <v>9</v>
      </c>
      <c r="AE24" s="80" t="n">
        <f aca="false">IF(AG24=0,AE23,AD24)</f>
        <v>9</v>
      </c>
      <c r="AF24" s="9" t="n">
        <f aca="false">IF(LOOKUP(AD24,D22:D141,H22:H141)=0,AF23,LOOKUP(AD24,D22:D141,H22:H141))</f>
        <v>6</v>
      </c>
      <c r="AG24" s="9" t="n">
        <f aca="false">LOOKUP($AD24,$D22:$D141,$H22:$H141)</f>
        <v>6</v>
      </c>
      <c r="AH24" s="9"/>
      <c r="AI24" s="57"/>
      <c r="AJ24" s="58"/>
      <c r="AK24" s="59" t="n">
        <f aca="false">AK23+0.25</f>
        <v>3.75</v>
      </c>
      <c r="AL24" s="24"/>
    </row>
    <row r="25" customFormat="false" ht="6.95" hidden="false" customHeight="true" outlineLevel="0" collapsed="false">
      <c r="A25" s="4"/>
      <c r="B25" s="76"/>
      <c r="C25" s="67" t="n">
        <f aca="false">IF((($C$12-'SP-8'!AK21)/5)/(INT(($C$12-'SP-8'!AK21)/5))=1,$C$12-'SP-8'!AK21,0)</f>
        <v>0</v>
      </c>
      <c r="D25" s="68"/>
      <c r="E25" s="77"/>
      <c r="F25" s="77"/>
      <c r="G25" s="77"/>
      <c r="H25" s="70"/>
      <c r="I25" s="71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8"/>
      <c r="U25" s="78"/>
      <c r="V25" s="78"/>
      <c r="W25" s="78"/>
      <c r="X25" s="78"/>
      <c r="Y25" s="78"/>
      <c r="Z25" s="78"/>
      <c r="AA25" s="75"/>
      <c r="AB25" s="11"/>
      <c r="AC25" s="9"/>
      <c r="AD25" s="80" t="n">
        <v>10</v>
      </c>
      <c r="AE25" s="80" t="n">
        <f aca="false">IF(AG25=0,AE24,AD25)</f>
        <v>10</v>
      </c>
      <c r="AF25" s="9" t="n">
        <f aca="false">IF(LOOKUP(AD25,D23:D142,H23:H142)=0,AF24,LOOKUP(AD25,D23:D142,H23:H142))</f>
        <v>7</v>
      </c>
      <c r="AG25" s="9" t="n">
        <f aca="false">LOOKUP($AD25,$D23:$D142,$H23:$H142)</f>
        <v>7</v>
      </c>
      <c r="AH25" s="9"/>
      <c r="AI25" s="57"/>
      <c r="AJ25" s="58"/>
      <c r="AK25" s="59" t="n">
        <f aca="false">AK24+0.25</f>
        <v>4</v>
      </c>
      <c r="AL25" s="24"/>
    </row>
    <row r="26" customFormat="false" ht="6.95" hidden="false" customHeight="true" outlineLevel="0" collapsed="false">
      <c r="A26" s="4"/>
      <c r="B26" s="76"/>
      <c r="C26" s="67" t="n">
        <f aca="false">IF((($C$12-'SP-8'!AK22)/5)/(INT(($C$12-'SP-8'!AK22)/5))=1,$C$12-'SP-8'!AK22,0)</f>
        <v>0</v>
      </c>
      <c r="D26" s="87" t="n">
        <v>4</v>
      </c>
      <c r="E26" s="69" t="n">
        <v>1</v>
      </c>
      <c r="F26" s="69" t="n">
        <v>1</v>
      </c>
      <c r="G26" s="69" t="n">
        <v>1</v>
      </c>
      <c r="H26" s="70" t="n">
        <f aca="false">F26+G26</f>
        <v>2</v>
      </c>
      <c r="I26" s="71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8"/>
      <c r="U26" s="78" t="s">
        <v>82</v>
      </c>
      <c r="V26" s="78"/>
      <c r="W26" s="78"/>
      <c r="X26" s="78"/>
      <c r="Y26" s="78"/>
      <c r="Z26" s="78"/>
      <c r="AA26" s="75"/>
      <c r="AB26" s="11" t="n">
        <v>8</v>
      </c>
      <c r="AC26" s="9"/>
      <c r="AD26" s="80" t="n">
        <v>11</v>
      </c>
      <c r="AE26" s="80" t="n">
        <f aca="false">IF(AG26=0,AE25,AD26)</f>
        <v>11</v>
      </c>
      <c r="AF26" s="9" t="n">
        <f aca="false">IF(LOOKUP(AD26,D24:D143,H24:H143)=0,AF25,LOOKUP(AD26,D24:D143,H24:H143))</f>
        <v>6</v>
      </c>
      <c r="AG26" s="9" t="n">
        <f aca="false">LOOKUP($AD26,$D24:$D143,$H24:$H143)</f>
        <v>6</v>
      </c>
      <c r="AH26" s="9"/>
      <c r="AI26" s="57"/>
      <c r="AJ26" s="58"/>
      <c r="AK26" s="59" t="n">
        <f aca="false">AK25+0.25</f>
        <v>4.25</v>
      </c>
      <c r="AL26" s="24"/>
    </row>
    <row r="27" customFormat="false" ht="6.75" hidden="false" customHeight="true" outlineLevel="0" collapsed="false">
      <c r="A27" s="4"/>
      <c r="B27" s="76"/>
      <c r="C27" s="67" t="n">
        <f aca="false">IF((($C$12-'SP-8'!AK23)/5)/(INT(($C$12-'SP-8'!AK23)/5))=1,$C$12-'SP-8'!AK23,0)</f>
        <v>0</v>
      </c>
      <c r="D27" s="87"/>
      <c r="E27" s="69"/>
      <c r="F27" s="69"/>
      <c r="G27" s="69"/>
      <c r="H27" s="70"/>
      <c r="I27" s="71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8"/>
      <c r="U27" s="78"/>
      <c r="V27" s="78"/>
      <c r="W27" s="78"/>
      <c r="X27" s="78"/>
      <c r="Y27" s="78"/>
      <c r="Z27" s="78"/>
      <c r="AA27" s="75"/>
      <c r="AB27" s="11"/>
      <c r="AC27" s="9"/>
      <c r="AD27" s="80" t="n">
        <v>12</v>
      </c>
      <c r="AE27" s="80" t="n">
        <f aca="false">IF(AG27=0,AE26,AD27)</f>
        <v>12</v>
      </c>
      <c r="AF27" s="9" t="n">
        <f aca="false">IF(LOOKUP(AD27,D25:D144,H25:H144)=0,AF26,LOOKUP(AD27,D25:D144,H25:H144))</f>
        <v>7</v>
      </c>
      <c r="AG27" s="9" t="n">
        <f aca="false">LOOKUP($AD27,$D25:$D144,$H25:$H144)</f>
        <v>7</v>
      </c>
      <c r="AH27" s="9"/>
      <c r="AI27" s="57"/>
      <c r="AJ27" s="58"/>
      <c r="AK27" s="59" t="n">
        <f aca="false">AK26+0.25</f>
        <v>4.5</v>
      </c>
      <c r="AL27" s="24"/>
    </row>
    <row r="28" customFormat="false" ht="6.95" hidden="false" customHeight="true" outlineLevel="0" collapsed="false">
      <c r="A28" s="4"/>
      <c r="B28" s="76"/>
      <c r="C28" s="67" t="n">
        <f aca="false">IF((($C$12-'SP-8'!AK24)/5)/(INT(($C$12-'SP-8'!AK24)/5))=1,$C$12-'SP-8'!AK24,0)</f>
        <v>0</v>
      </c>
      <c r="D28" s="87"/>
      <c r="E28" s="77" t="n">
        <v>15</v>
      </c>
      <c r="F28" s="77" t="n">
        <v>15</v>
      </c>
      <c r="G28" s="77" t="n">
        <v>15</v>
      </c>
      <c r="H28" s="70"/>
      <c r="I28" s="71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8"/>
      <c r="U28" s="78" t="s">
        <v>83</v>
      </c>
      <c r="V28" s="78"/>
      <c r="W28" s="78"/>
      <c r="X28" s="78"/>
      <c r="Y28" s="78"/>
      <c r="Z28" s="78"/>
      <c r="AA28" s="75"/>
      <c r="AB28" s="11"/>
      <c r="AC28" s="9"/>
      <c r="AD28" s="80" t="n">
        <v>13</v>
      </c>
      <c r="AE28" s="80" t="n">
        <f aca="false">IF(AG28=0,AE27,AD28)</f>
        <v>13</v>
      </c>
      <c r="AF28" s="9" t="n">
        <f aca="false">IF(LOOKUP(AD28,D26:D145,H26:H145)=0,AF27,LOOKUP(AD28,D26:D145,H26:H145))</f>
        <v>15</v>
      </c>
      <c r="AG28" s="9" t="n">
        <f aca="false">LOOKUP($AD28,$D26:$D145,$H26:$H145)</f>
        <v>15</v>
      </c>
      <c r="AH28" s="9"/>
      <c r="AI28" s="57"/>
      <c r="AJ28" s="58"/>
      <c r="AK28" s="59" t="n">
        <f aca="false">AK27+0.25</f>
        <v>4.75</v>
      </c>
      <c r="AL28" s="24"/>
    </row>
    <row r="29" customFormat="false" ht="6.95" hidden="false" customHeight="true" outlineLevel="0" collapsed="false">
      <c r="A29" s="4"/>
      <c r="B29" s="76"/>
      <c r="C29" s="67" t="n">
        <f aca="false">IF((($C$12-'SP-8'!AK25)/5)/(INT(($C$12-'SP-8'!AK25)/5))=1,$C$12-'SP-8'!AK25,0)</f>
        <v>850</v>
      </c>
      <c r="D29" s="87"/>
      <c r="E29" s="77"/>
      <c r="F29" s="77"/>
      <c r="G29" s="77"/>
      <c r="H29" s="70"/>
      <c r="I29" s="71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8"/>
      <c r="U29" s="78"/>
      <c r="V29" s="78"/>
      <c r="W29" s="78"/>
      <c r="X29" s="78"/>
      <c r="Y29" s="78"/>
      <c r="Z29" s="78"/>
      <c r="AA29" s="75"/>
      <c r="AB29" s="11"/>
      <c r="AC29" s="9"/>
      <c r="AD29" s="80" t="n">
        <v>14</v>
      </c>
      <c r="AE29" s="80" t="n">
        <f aca="false">IF(AG29=0,AE28,AD29)</f>
        <v>14</v>
      </c>
      <c r="AF29" s="9" t="n">
        <f aca="false">IF(LOOKUP(AD29,D27:D146,H27:H146)=0,AF28,LOOKUP(AD29,D27:D146,H27:H146))</f>
        <v>14</v>
      </c>
      <c r="AG29" s="9" t="n">
        <f aca="false">LOOKUP($AD29,$D27:$D146,$H27:$H146)</f>
        <v>14</v>
      </c>
      <c r="AH29" s="9"/>
      <c r="AI29" s="57"/>
      <c r="AJ29" s="58"/>
      <c r="AK29" s="59" t="n">
        <f aca="false">AK28+0.25</f>
        <v>5</v>
      </c>
      <c r="AL29" s="24"/>
    </row>
    <row r="30" customFormat="false" ht="6.95" hidden="false" customHeight="true" outlineLevel="0" collapsed="false">
      <c r="A30" s="4"/>
      <c r="B30" s="76"/>
      <c r="C30" s="67" t="n">
        <f aca="false">IF((($C$12-'SP-8'!AK26)/5)/(INT(($C$12-'SP-8'!AK26)/5))=1,$C$12-'SP-8'!AK26,0)</f>
        <v>0</v>
      </c>
      <c r="D30" s="87" t="n">
        <v>5</v>
      </c>
      <c r="E30" s="69" t="n">
        <v>1</v>
      </c>
      <c r="F30" s="69" t="n">
        <v>1</v>
      </c>
      <c r="G30" s="69" t="n">
        <v>1</v>
      </c>
      <c r="H30" s="70" t="n">
        <f aca="false">F30+G30</f>
        <v>2</v>
      </c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8"/>
      <c r="U30" s="78"/>
      <c r="V30" s="78"/>
      <c r="W30" s="78"/>
      <c r="X30" s="78"/>
      <c r="Y30" s="78"/>
      <c r="Z30" s="78"/>
      <c r="AA30" s="75"/>
      <c r="AB30" s="11" t="n">
        <v>8</v>
      </c>
      <c r="AC30" s="9"/>
      <c r="AD30" s="80" t="n">
        <v>15</v>
      </c>
      <c r="AE30" s="80" t="n">
        <f aca="false">IF(AG30=0,AE29,AD30)</f>
        <v>15</v>
      </c>
      <c r="AF30" s="9" t="n">
        <f aca="false">IF(LOOKUP(AD30,D28:D147,H28:H147)=0,AF29,LOOKUP(AD30,D28:D147,H28:H147))</f>
        <v>11</v>
      </c>
      <c r="AG30" s="9" t="n">
        <f aca="false">LOOKUP($AD30,$D28:$D147,$H28:$H147)</f>
        <v>11</v>
      </c>
      <c r="AH30" s="9"/>
      <c r="AI30" s="57"/>
      <c r="AJ30" s="58"/>
      <c r="AK30" s="59" t="n">
        <f aca="false">AK29+0.25</f>
        <v>5.25</v>
      </c>
      <c r="AL30" s="24"/>
    </row>
    <row r="31" customFormat="false" ht="6.95" hidden="false" customHeight="true" outlineLevel="0" collapsed="false">
      <c r="A31" s="4"/>
      <c r="B31" s="76"/>
      <c r="C31" s="67" t="n">
        <f aca="false">IF((($C$12-'SP-8'!AK27)/5)/(INT(($C$12-'SP-8'!AK27)/5))=1,$C$12-'SP-8'!AK27,0)</f>
        <v>0</v>
      </c>
      <c r="D31" s="87"/>
      <c r="E31" s="69"/>
      <c r="F31" s="69"/>
      <c r="G31" s="69"/>
      <c r="H31" s="70"/>
      <c r="I31" s="71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8"/>
      <c r="U31" s="78"/>
      <c r="V31" s="78"/>
      <c r="W31" s="78"/>
      <c r="X31" s="78"/>
      <c r="Y31" s="78"/>
      <c r="Z31" s="78"/>
      <c r="AA31" s="75"/>
      <c r="AB31" s="11"/>
      <c r="AC31" s="9"/>
      <c r="AD31" s="80" t="n">
        <v>16</v>
      </c>
      <c r="AE31" s="80" t="n">
        <f aca="false">IF(AG31=0,AE30,AD31)</f>
        <v>16</v>
      </c>
      <c r="AF31" s="9" t="n">
        <f aca="false">IF(LOOKUP(AD31,D29:D148,H29:H148)=0,AF30,LOOKUP(AD31,D29:D148,H29:H148))</f>
        <v>15</v>
      </c>
      <c r="AG31" s="9" t="n">
        <f aca="false">LOOKUP($AD31,$D29:$D148,$H29:$H148)</f>
        <v>15</v>
      </c>
      <c r="AH31" s="9"/>
      <c r="AI31" s="57"/>
      <c r="AJ31" s="58"/>
      <c r="AK31" s="59" t="n">
        <f aca="false">AK30+0.25</f>
        <v>5.5</v>
      </c>
      <c r="AL31" s="24"/>
    </row>
    <row r="32" customFormat="false" ht="6.95" hidden="false" customHeight="true" outlineLevel="0" collapsed="false">
      <c r="A32" s="4"/>
      <c r="B32" s="76"/>
      <c r="C32" s="67" t="n">
        <f aca="false">IF((($C$12-'SP-8'!AK28)/5)/(INT(($C$12-'SP-8'!AK28)/5))=1,$C$12-'SP-8'!AK28,0)</f>
        <v>0</v>
      </c>
      <c r="D32" s="87"/>
      <c r="E32" s="77" t="n">
        <v>15</v>
      </c>
      <c r="F32" s="77" t="n">
        <v>15</v>
      </c>
      <c r="G32" s="77" t="n">
        <v>17</v>
      </c>
      <c r="H32" s="70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8"/>
      <c r="U32" s="78"/>
      <c r="V32" s="78"/>
      <c r="W32" s="78"/>
      <c r="X32" s="78"/>
      <c r="Y32" s="78"/>
      <c r="Z32" s="78"/>
      <c r="AA32" s="75"/>
      <c r="AB32" s="11"/>
      <c r="AC32" s="9"/>
      <c r="AD32" s="80" t="n">
        <v>17</v>
      </c>
      <c r="AE32" s="80" t="n">
        <f aca="false">IF(AG32=0,AE31,AD32)</f>
        <v>17</v>
      </c>
      <c r="AF32" s="9" t="n">
        <f aca="false">IF(LOOKUP(AD32,D30:D149,H30:H149)=0,AF31,LOOKUP(AD32,D30:D149,H30:H149))</f>
        <v>14</v>
      </c>
      <c r="AG32" s="9" t="n">
        <f aca="false">LOOKUP($AD32,$D30:$D149,$H30:$H149)</f>
        <v>14</v>
      </c>
      <c r="AH32" s="9"/>
      <c r="AI32" s="57"/>
      <c r="AJ32" s="58"/>
      <c r="AK32" s="59" t="n">
        <f aca="false">AK31+0.25</f>
        <v>5.75</v>
      </c>
      <c r="AL32" s="24"/>
    </row>
    <row r="33" customFormat="false" ht="6.95" hidden="false" customHeight="true" outlineLevel="0" collapsed="false">
      <c r="A33" s="4"/>
      <c r="B33" s="76"/>
      <c r="C33" s="67" t="n">
        <f aca="false">IF((($C$12-'SP-8'!AK29)/5)/(INT(($C$12-'SP-8'!AK29)/5))=1,$C$12-'SP-8'!AK29,0)</f>
        <v>0</v>
      </c>
      <c r="D33" s="87"/>
      <c r="E33" s="77"/>
      <c r="F33" s="77"/>
      <c r="G33" s="77"/>
      <c r="H33" s="70"/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8"/>
      <c r="U33" s="78"/>
      <c r="V33" s="78"/>
      <c r="W33" s="78"/>
      <c r="X33" s="78"/>
      <c r="Y33" s="78"/>
      <c r="Z33" s="78"/>
      <c r="AA33" s="75"/>
      <c r="AB33" s="11"/>
      <c r="AC33" s="9"/>
      <c r="AD33" s="80" t="n">
        <v>18</v>
      </c>
      <c r="AE33" s="80" t="n">
        <f aca="false">IF(AG33=0,AE32,AD33)</f>
        <v>18</v>
      </c>
      <c r="AF33" s="9" t="n">
        <f aca="false">IF(LOOKUP(AD33,D31:D150,H31:H150)=0,AF32,LOOKUP(AD33,D31:D150,H31:H150))</f>
        <v>16</v>
      </c>
      <c r="AG33" s="9" t="n">
        <f aca="false">LOOKUP($AD33,$D31:$D150,$H31:$H150)</f>
        <v>16</v>
      </c>
      <c r="AH33" s="9"/>
      <c r="AI33" s="57"/>
      <c r="AJ33" s="58"/>
      <c r="AK33" s="59" t="n">
        <f aca="false">AK32+0.25</f>
        <v>6</v>
      </c>
      <c r="AL33" s="24"/>
    </row>
    <row r="34" customFormat="false" ht="6.95" hidden="false" customHeight="true" outlineLevel="0" collapsed="false">
      <c r="A34" s="4"/>
      <c r="B34" s="76"/>
      <c r="C34" s="67" t="n">
        <f aca="false">IF((($C$12-'SP-8'!AK30)/5)/(INT(($C$12-'SP-8'!AK30)/5))=1,$C$12-'SP-8'!AK30,0)</f>
        <v>0</v>
      </c>
      <c r="D34" s="87" t="n">
        <v>6</v>
      </c>
      <c r="E34" s="69" t="n">
        <v>1</v>
      </c>
      <c r="F34" s="69" t="n">
        <v>2</v>
      </c>
      <c r="G34" s="69" t="n">
        <v>3</v>
      </c>
      <c r="H34" s="70" t="n">
        <f aca="false">F34+G34</f>
        <v>5</v>
      </c>
      <c r="I34" s="7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8"/>
      <c r="U34" s="78"/>
      <c r="V34" s="78"/>
      <c r="W34" s="78"/>
      <c r="X34" s="78"/>
      <c r="Y34" s="78"/>
      <c r="Z34" s="78"/>
      <c r="AA34" s="75"/>
      <c r="AB34" s="11" t="n">
        <v>8</v>
      </c>
      <c r="AC34" s="9"/>
      <c r="AD34" s="80" t="n">
        <v>19</v>
      </c>
      <c r="AE34" s="80" t="n">
        <f aca="false">IF(AG34=0,AE33,AD34)</f>
        <v>19</v>
      </c>
      <c r="AF34" s="9" t="n">
        <f aca="false">IF(LOOKUP(AD34,D32:D151,H32:H151)=0,AF33,LOOKUP(AD34,D32:D151,H32:H151))</f>
        <v>17</v>
      </c>
      <c r="AG34" s="9" t="n">
        <f aca="false">LOOKUP($AD34,$D32:$D151,$H32:$H151)</f>
        <v>17</v>
      </c>
      <c r="AH34" s="9"/>
      <c r="AI34" s="57"/>
      <c r="AJ34" s="58"/>
      <c r="AK34" s="59" t="n">
        <f aca="false">AK33+0.25</f>
        <v>6.25</v>
      </c>
      <c r="AL34" s="24"/>
    </row>
    <row r="35" customFormat="false" ht="6.95" hidden="false" customHeight="true" outlineLevel="0" collapsed="false">
      <c r="A35" s="4"/>
      <c r="B35" s="76"/>
      <c r="C35" s="67" t="n">
        <f aca="false">IF((($C$12-'SP-8'!AK31)/5)/(INT(($C$12-'SP-8'!AK31)/5))=1,$C$12-'SP-8'!AK31,0)</f>
        <v>0</v>
      </c>
      <c r="D35" s="87"/>
      <c r="E35" s="69"/>
      <c r="F35" s="69"/>
      <c r="G35" s="69"/>
      <c r="H35" s="70"/>
      <c r="I35" s="7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8"/>
      <c r="U35" s="78"/>
      <c r="V35" s="78"/>
      <c r="W35" s="78"/>
      <c r="X35" s="78"/>
      <c r="Y35" s="78"/>
      <c r="Z35" s="78"/>
      <c r="AA35" s="75"/>
      <c r="AB35" s="11"/>
      <c r="AC35" s="9"/>
      <c r="AD35" s="80" t="n">
        <v>20</v>
      </c>
      <c r="AE35" s="80" t="n">
        <f aca="false">IF(AG35=0,AE34,AD35)</f>
        <v>20</v>
      </c>
      <c r="AF35" s="9" t="n">
        <f aca="false">IF(LOOKUP(AD35,D33:D152,H33:H152)=0,AF34,LOOKUP(AD35,D33:D152,H33:H152))</f>
        <v>18</v>
      </c>
      <c r="AG35" s="9" t="n">
        <f aca="false">LOOKUP($AD35,$D33:$D152,$H33:$H152)</f>
        <v>18</v>
      </c>
      <c r="AH35" s="9"/>
      <c r="AI35" s="57"/>
      <c r="AJ35" s="58"/>
      <c r="AK35" s="59" t="n">
        <f aca="false">AK34+0.25</f>
        <v>6.5</v>
      </c>
      <c r="AL35" s="24"/>
    </row>
    <row r="36" customFormat="false" ht="6.95" hidden="false" customHeight="true" outlineLevel="0" collapsed="false">
      <c r="A36" s="4"/>
      <c r="B36" s="76"/>
      <c r="C36" s="67" t="n">
        <f aca="false">IF((($C$12-'SP-8'!AK32)/5)/(INT(($C$12-'SP-8'!AK32)/5))=1,$C$12-'SP-8'!AK32,0)</f>
        <v>0</v>
      </c>
      <c r="D36" s="87"/>
      <c r="E36" s="77" t="n">
        <v>15</v>
      </c>
      <c r="F36" s="77" t="n">
        <v>15</v>
      </c>
      <c r="G36" s="77" t="n">
        <v>15</v>
      </c>
      <c r="H36" s="70"/>
      <c r="I36" s="71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81" t="n">
        <v>5.79</v>
      </c>
      <c r="U36" s="84"/>
      <c r="V36" s="84"/>
      <c r="W36" s="84"/>
      <c r="X36" s="84"/>
      <c r="Y36" s="84"/>
      <c r="Z36" s="84"/>
      <c r="AA36" s="89"/>
      <c r="AB36" s="11"/>
      <c r="AC36" s="9"/>
      <c r="AD36" s="80" t="n">
        <v>21</v>
      </c>
      <c r="AE36" s="80" t="n">
        <f aca="false">IF(AG36=0,AE35,AD36)</f>
        <v>21</v>
      </c>
      <c r="AF36" s="9" t="n">
        <f aca="false">IF(LOOKUP(AD36,D34:D153,H34:H153)=0,AF35,LOOKUP(AD36,D34:D153,H34:H153))</f>
        <v>16</v>
      </c>
      <c r="AG36" s="9" t="n">
        <f aca="false">LOOKUP($AD36,$D34:$D153,$H34:$H153)</f>
        <v>16</v>
      </c>
      <c r="AH36" s="9"/>
      <c r="AI36" s="57"/>
      <c r="AJ36" s="58"/>
      <c r="AK36" s="59" t="n">
        <f aca="false">AK35+0.25</f>
        <v>6.75</v>
      </c>
      <c r="AL36" s="24"/>
    </row>
    <row r="37" customFormat="false" ht="6.95" hidden="false" customHeight="true" outlineLevel="0" collapsed="false">
      <c r="A37" s="4"/>
      <c r="B37" s="76"/>
      <c r="C37" s="67" t="n">
        <f aca="false">IF((($C$12-'SP-8'!AK33)/5)/(INT(($C$12-'SP-8'!AK33)/5))=1,$C$12-'SP-8'!AK33,0)</f>
        <v>0</v>
      </c>
      <c r="D37" s="87"/>
      <c r="E37" s="77"/>
      <c r="F37" s="77"/>
      <c r="G37" s="77"/>
      <c r="H37" s="70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81"/>
      <c r="U37" s="84"/>
      <c r="V37" s="84"/>
      <c r="W37" s="84"/>
      <c r="X37" s="84"/>
      <c r="Y37" s="84"/>
      <c r="Z37" s="84"/>
      <c r="AA37" s="89"/>
      <c r="AB37" s="11"/>
      <c r="AC37" s="9"/>
      <c r="AD37" s="80" t="n">
        <v>22</v>
      </c>
      <c r="AE37" s="80" t="n">
        <f aca="false">IF(AG37=0,AE36,AD37)</f>
        <v>22</v>
      </c>
      <c r="AF37" s="9" t="n">
        <f aca="false">IF(LOOKUP(AD37,D35:D154,H35:H154)=0,AF36,LOOKUP(AD37,D35:D154,H35:H154))</f>
        <v>14</v>
      </c>
      <c r="AG37" s="9" t="n">
        <f aca="false">LOOKUP($AD37,$D35:$D154,$H35:$H154)</f>
        <v>14</v>
      </c>
      <c r="AH37" s="9"/>
      <c r="AI37" s="57"/>
      <c r="AJ37" s="58"/>
      <c r="AK37" s="59" t="n">
        <f aca="false">AK36+0.25</f>
        <v>7</v>
      </c>
      <c r="AL37" s="24"/>
    </row>
    <row r="38" customFormat="false" ht="6.95" hidden="false" customHeight="true" outlineLevel="0" collapsed="false">
      <c r="A38" s="4"/>
      <c r="B38" s="93"/>
      <c r="C38" s="67" t="n">
        <f aca="false">IF((($C$12-'SP-8'!AK34)/5)/(INT(($C$12-'SP-8'!AK34)/5))=1,$C$12-'SP-8'!AK34,0)</f>
        <v>0</v>
      </c>
      <c r="D38" s="68" t="n">
        <v>7</v>
      </c>
      <c r="E38" s="69" t="n">
        <v>2</v>
      </c>
      <c r="F38" s="69" t="n">
        <v>2</v>
      </c>
      <c r="G38" s="69" t="n">
        <v>3</v>
      </c>
      <c r="H38" s="70" t="n">
        <f aca="false">F38+G38</f>
        <v>5</v>
      </c>
      <c r="I38" s="71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8"/>
      <c r="U38" s="78" t="s">
        <v>64</v>
      </c>
      <c r="V38" s="78"/>
      <c r="W38" s="78"/>
      <c r="X38" s="78"/>
      <c r="Y38" s="78"/>
      <c r="Z38" s="78"/>
      <c r="AA38" s="89"/>
      <c r="AB38" s="11" t="n">
        <v>2</v>
      </c>
      <c r="AC38" s="9"/>
      <c r="AD38" s="80" t="n">
        <v>23</v>
      </c>
      <c r="AE38" s="80" t="n">
        <f aca="false">IF(AG38=0,AE37,AD38)</f>
        <v>23</v>
      </c>
      <c r="AF38" s="9" t="n">
        <f aca="false">IF(LOOKUP(AD38,D36:D155,H36:H155)=0,AF37,LOOKUP(AD38,D36:D155,H36:H155))</f>
        <v>17</v>
      </c>
      <c r="AG38" s="9" t="n">
        <f aca="false">LOOKUP($AD38,$D36:$D155,$H36:$H155)</f>
        <v>17</v>
      </c>
      <c r="AH38" s="9"/>
      <c r="AI38" s="57"/>
      <c r="AJ38" s="58"/>
      <c r="AK38" s="59" t="n">
        <f aca="false">AK37+0.25</f>
        <v>7.25</v>
      </c>
      <c r="AL38" s="24"/>
    </row>
    <row r="39" customFormat="false" ht="6.95" hidden="false" customHeight="true" outlineLevel="0" collapsed="false">
      <c r="A39" s="4"/>
      <c r="B39" s="93"/>
      <c r="C39" s="67" t="n">
        <f aca="false">IF((($C$12-'SP-8'!AK35)/5)/(INT(($C$12-'SP-8'!AK35)/5))=1,$C$12-'SP-8'!AK35,0)</f>
        <v>0</v>
      </c>
      <c r="D39" s="68"/>
      <c r="E39" s="69"/>
      <c r="F39" s="69"/>
      <c r="G39" s="69"/>
      <c r="H39" s="70"/>
      <c r="I39" s="71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8"/>
      <c r="U39" s="78"/>
      <c r="V39" s="78"/>
      <c r="W39" s="78"/>
      <c r="X39" s="78"/>
      <c r="Y39" s="78"/>
      <c r="Z39" s="78"/>
      <c r="AA39" s="89"/>
      <c r="AB39" s="11"/>
      <c r="AC39" s="9"/>
      <c r="AD39" s="80" t="n">
        <v>24</v>
      </c>
      <c r="AE39" s="80" t="n">
        <f aca="false">IF(AG39=0,AE38,AD39)</f>
        <v>24</v>
      </c>
      <c r="AF39" s="9" t="n">
        <f aca="false">IF(LOOKUP(AD39,D37:D156,H37:H156)=0,AF38,LOOKUP(AD39,D37:D156,H37:H156))</f>
        <v>18</v>
      </c>
      <c r="AG39" s="9" t="n">
        <f aca="false">LOOKUP($AD39,$D37:$D156,$H37:$H156)</f>
        <v>18</v>
      </c>
      <c r="AH39" s="9"/>
      <c r="AI39" s="57"/>
      <c r="AJ39" s="58"/>
      <c r="AK39" s="59" t="n">
        <f aca="false">AK38+0.25</f>
        <v>7.5</v>
      </c>
      <c r="AL39" s="24"/>
    </row>
    <row r="40" customFormat="false" ht="6.95" hidden="false" customHeight="true" outlineLevel="0" collapsed="false">
      <c r="A40" s="4"/>
      <c r="B40" s="93"/>
      <c r="C40" s="67" t="n">
        <f aca="false">IF((($C$12-'SP-8'!AK36)/5)/(INT(($C$12-'SP-8'!AK36)/5))=1,$C$12-'SP-8'!AK36,0)</f>
        <v>0</v>
      </c>
      <c r="D40" s="68"/>
      <c r="E40" s="77" t="n">
        <v>15</v>
      </c>
      <c r="F40" s="77" t="n">
        <v>15</v>
      </c>
      <c r="G40" s="77" t="n">
        <v>15</v>
      </c>
      <c r="H40" s="70"/>
      <c r="I40" s="71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8" t="n">
        <v>6.85</v>
      </c>
      <c r="U40" s="88" t="s">
        <v>92</v>
      </c>
      <c r="V40" s="88"/>
      <c r="W40" s="88"/>
      <c r="X40" s="88"/>
      <c r="Y40" s="88"/>
      <c r="Z40" s="88"/>
      <c r="AA40" s="89"/>
      <c r="AB40" s="11"/>
      <c r="AC40" s="9"/>
      <c r="AD40" s="80" t="n">
        <v>25</v>
      </c>
      <c r="AE40" s="80" t="n">
        <f aca="false">IF(AG40=0,AE39,AD40)</f>
        <v>25</v>
      </c>
      <c r="AF40" s="9" t="n">
        <f aca="false">IF(LOOKUP(AD40,D38:D157,H38:H157)=0,AF39,LOOKUP(AD40,D38:D157,H38:H157))</f>
        <v>24</v>
      </c>
      <c r="AG40" s="9" t="n">
        <f aca="false">LOOKUP($AD40,$D38:$D157,$H38:$H157)</f>
        <v>24</v>
      </c>
      <c r="AH40" s="9"/>
      <c r="AI40" s="57"/>
      <c r="AJ40" s="58"/>
      <c r="AK40" s="59" t="n">
        <f aca="false">AK39+0.25</f>
        <v>7.75</v>
      </c>
      <c r="AL40" s="4"/>
    </row>
    <row r="41" customFormat="false" ht="6.95" hidden="false" customHeight="true" outlineLevel="0" collapsed="false">
      <c r="A41" s="4"/>
      <c r="B41" s="93"/>
      <c r="C41" s="67" t="n">
        <f aca="false">IF((($C$12-'SP-8'!AK37)/5)/(INT(($C$12-'SP-8'!AK37)/5))=1,$C$12-'SP-8'!AK37,0)</f>
        <v>0</v>
      </c>
      <c r="D41" s="68"/>
      <c r="E41" s="77"/>
      <c r="F41" s="77"/>
      <c r="G41" s="77"/>
      <c r="H41" s="70"/>
      <c r="I41" s="71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8"/>
      <c r="U41" s="88"/>
      <c r="V41" s="88"/>
      <c r="W41" s="88"/>
      <c r="X41" s="88"/>
      <c r="Y41" s="88"/>
      <c r="Z41" s="88"/>
      <c r="AA41" s="89"/>
      <c r="AB41" s="11"/>
      <c r="AC41" s="9"/>
      <c r="AD41" s="80" t="n">
        <v>26</v>
      </c>
      <c r="AE41" s="80" t="n">
        <f aca="false">IF(AG41=0,AE40,AD41)</f>
        <v>26</v>
      </c>
      <c r="AF41" s="9" t="n">
        <f aca="false">IF(LOOKUP(AD41,D39:D158,H39:H158)=0,AF40,LOOKUP(AD41,D39:D158,H39:H158))</f>
        <v>25</v>
      </c>
      <c r="AG41" s="9" t="n">
        <f aca="false">LOOKUP($AD41,$D39:$D158,$H39:$H158)</f>
        <v>25</v>
      </c>
      <c r="AH41" s="9"/>
      <c r="AI41" s="57"/>
      <c r="AJ41" s="58"/>
      <c r="AK41" s="59" t="n">
        <f aca="false">AK40+0.25</f>
        <v>8</v>
      </c>
      <c r="AL41" s="4"/>
    </row>
    <row r="42" customFormat="false" ht="6.95" hidden="false" customHeight="true" outlineLevel="0" collapsed="false">
      <c r="A42" s="4"/>
      <c r="B42" s="93"/>
      <c r="C42" s="67" t="n">
        <f aca="false">IF((($C$12-'SP-8'!AK38)/5)/(INT(($C$12-'SP-8'!AK38)/5))=1,$C$12-'SP-8'!AK38,0)</f>
        <v>0</v>
      </c>
      <c r="D42" s="87" t="n">
        <v>8</v>
      </c>
      <c r="E42" s="69" t="n">
        <v>2</v>
      </c>
      <c r="F42" s="69" t="n">
        <v>2</v>
      </c>
      <c r="G42" s="69" t="n">
        <v>2</v>
      </c>
      <c r="H42" s="70" t="n">
        <f aca="false">F42+G42</f>
        <v>4</v>
      </c>
      <c r="I42" s="71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81"/>
      <c r="U42" s="78"/>
      <c r="V42" s="78"/>
      <c r="W42" s="78"/>
      <c r="X42" s="78"/>
      <c r="Y42" s="78"/>
      <c r="Z42" s="78"/>
      <c r="AA42" s="89"/>
      <c r="AB42" s="11" t="n">
        <v>5</v>
      </c>
      <c r="AC42" s="9"/>
      <c r="AD42" s="80" t="n">
        <v>27</v>
      </c>
      <c r="AE42" s="80" t="n">
        <f aca="false">IF(AG42=0,AE41,AD42)</f>
        <v>27</v>
      </c>
      <c r="AF42" s="9" t="n">
        <f aca="false">IF(LOOKUP(AD42,D40:D159,H40:H159)=0,AF41,LOOKUP(AD42,D40:D159,H40:H159))</f>
        <v>33</v>
      </c>
      <c r="AG42" s="9" t="n">
        <f aca="false">LOOKUP($AD42,$D40:$D159,$H40:$H159)</f>
        <v>33</v>
      </c>
      <c r="AH42" s="9"/>
      <c r="AI42" s="57"/>
      <c r="AJ42" s="58"/>
      <c r="AK42" s="59" t="n">
        <f aca="false">AK41+0.25</f>
        <v>8.25</v>
      </c>
      <c r="AL42" s="4"/>
    </row>
    <row r="43" customFormat="false" ht="6.95" hidden="false" customHeight="true" outlineLevel="0" collapsed="false">
      <c r="A43" s="4"/>
      <c r="B43" s="93"/>
      <c r="C43" s="67" t="n">
        <f aca="false">IF((($C$12-'SP-8'!AK39)/5)/(INT(($C$12-'SP-8'!AK39)/5))=1,$C$12-'SP-8'!AK39,0)</f>
        <v>0</v>
      </c>
      <c r="D43" s="87"/>
      <c r="E43" s="69"/>
      <c r="F43" s="69"/>
      <c r="G43" s="69"/>
      <c r="H43" s="70"/>
      <c r="I43" s="71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81"/>
      <c r="U43" s="78"/>
      <c r="V43" s="78"/>
      <c r="W43" s="78"/>
      <c r="X43" s="78"/>
      <c r="Y43" s="78"/>
      <c r="Z43" s="78"/>
      <c r="AA43" s="89"/>
      <c r="AB43" s="11"/>
      <c r="AC43" s="9"/>
      <c r="AD43" s="80" t="n">
        <v>28</v>
      </c>
      <c r="AE43" s="80" t="n">
        <f aca="false">IF(AG43=0,AE42,AD43)</f>
        <v>28</v>
      </c>
      <c r="AF43" s="9" t="n">
        <f aca="false">IF(LOOKUP(AD43,D41:D160,H41:H160)=0,AF42,LOOKUP(AD43,D41:D160,H41:H160))</f>
        <v>36</v>
      </c>
      <c r="AG43" s="9" t="n">
        <f aca="false">LOOKUP($AD43,$D41:$D160,$H41:$H160)</f>
        <v>36</v>
      </c>
      <c r="AH43" s="9"/>
      <c r="AI43" s="57"/>
      <c r="AJ43" s="58"/>
      <c r="AK43" s="59" t="n">
        <f aca="false">AK42+0.25</f>
        <v>8.5</v>
      </c>
      <c r="AL43" s="4"/>
    </row>
    <row r="44" customFormat="false" ht="6.95" hidden="false" customHeight="true" outlineLevel="0" collapsed="false">
      <c r="A44" s="4"/>
      <c r="B44" s="93"/>
      <c r="C44" s="67" t="n">
        <f aca="false">IF((($C$12-'SP-8'!AK40)/5)/(INT(($C$12-'SP-8'!AK40)/5))=1,$C$12-'SP-8'!AK40,0)</f>
        <v>0</v>
      </c>
      <c r="D44" s="87"/>
      <c r="E44" s="77" t="n">
        <v>15</v>
      </c>
      <c r="F44" s="77" t="n">
        <v>15</v>
      </c>
      <c r="G44" s="77" t="n">
        <v>15</v>
      </c>
      <c r="H44" s="70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8"/>
      <c r="U44" s="78"/>
      <c r="V44" s="78"/>
      <c r="W44" s="78"/>
      <c r="X44" s="78"/>
      <c r="Y44" s="78"/>
      <c r="Z44" s="78"/>
      <c r="AA44" s="89"/>
      <c r="AB44" s="11"/>
      <c r="AC44" s="9"/>
      <c r="AD44" s="80" t="n">
        <v>29</v>
      </c>
      <c r="AE44" s="80" t="n">
        <f aca="false">IF(AG44=0,AE43,AD44)</f>
        <v>29</v>
      </c>
      <c r="AF44" s="9" t="n">
        <f aca="false">IF(LOOKUP(AD44,D42:D161,H42:H161)=0,AF43,LOOKUP(AD44,D42:D161,H42:H161))</f>
        <v>43</v>
      </c>
      <c r="AG44" s="9" t="n">
        <f aca="false">LOOKUP($AD44,$D42:$D161,$H42:$H161)</f>
        <v>43</v>
      </c>
      <c r="AH44" s="9"/>
      <c r="AI44" s="57"/>
      <c r="AJ44" s="58"/>
      <c r="AK44" s="59" t="n">
        <f aca="false">AK43+0.25</f>
        <v>8.75</v>
      </c>
      <c r="AL44" s="4"/>
    </row>
    <row r="45" customFormat="false" ht="6.75" hidden="false" customHeight="true" outlineLevel="0" collapsed="false">
      <c r="A45" s="4"/>
      <c r="B45" s="93"/>
      <c r="C45" s="67" t="n">
        <f aca="false">IF((($C$12-'SP-8'!AK41)/5)/(INT(($C$12-'SP-8'!AK41)/5))=1,$C$12-'SP-8'!AK41,0)</f>
        <v>0</v>
      </c>
      <c r="D45" s="87"/>
      <c r="E45" s="77"/>
      <c r="F45" s="77"/>
      <c r="G45" s="77"/>
      <c r="H45" s="70"/>
      <c r="I45" s="71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8"/>
      <c r="U45" s="78"/>
      <c r="V45" s="78"/>
      <c r="W45" s="78"/>
      <c r="X45" s="78"/>
      <c r="Y45" s="78"/>
      <c r="Z45" s="78"/>
      <c r="AA45" s="89"/>
      <c r="AB45" s="11"/>
      <c r="AC45" s="9"/>
      <c r="AD45" s="80" t="n">
        <v>30</v>
      </c>
      <c r="AE45" s="80" t="n">
        <f aca="false">IF(AG45=0,AE44,AD45)</f>
        <v>29</v>
      </c>
      <c r="AF45" s="9" t="n">
        <f aca="false">IF(LOOKUP(AD45,D43:D162,H43:H162)=0,AF44,LOOKUP(AD45,D43:D162,H43:H162))</f>
        <v>43</v>
      </c>
      <c r="AG45" s="9" t="n">
        <f aca="false">LOOKUP($AD45,$D43:$D162,$H43:$H162)</f>
        <v>0</v>
      </c>
      <c r="AH45" s="9"/>
      <c r="AI45" s="57"/>
      <c r="AJ45" s="58"/>
      <c r="AK45" s="59" t="n">
        <f aca="false">AK44+0.25</f>
        <v>9</v>
      </c>
      <c r="AL45" s="4"/>
    </row>
    <row r="46" customFormat="false" ht="6.95" hidden="false" customHeight="true" outlineLevel="0" collapsed="false">
      <c r="A46" s="4"/>
      <c r="B46" s="93"/>
      <c r="C46" s="67" t="n">
        <f aca="false">IF((($C$12-'SP-8'!AK42)/5)/(INT(($C$12-'SP-8'!AK42)/5))=1,$C$12-'SP-8'!AK42,0)</f>
        <v>0</v>
      </c>
      <c r="D46" s="87" t="n">
        <v>9</v>
      </c>
      <c r="E46" s="69" t="n">
        <v>2</v>
      </c>
      <c r="F46" s="69" t="n">
        <v>3</v>
      </c>
      <c r="G46" s="69" t="n">
        <v>3</v>
      </c>
      <c r="H46" s="70" t="n">
        <f aca="false">F46+G46</f>
        <v>6</v>
      </c>
      <c r="I46" s="71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81"/>
      <c r="U46" s="78"/>
      <c r="V46" s="78"/>
      <c r="W46" s="78"/>
      <c r="X46" s="78"/>
      <c r="Y46" s="78"/>
      <c r="Z46" s="78"/>
      <c r="AA46" s="89"/>
      <c r="AB46" s="11" t="n">
        <v>5</v>
      </c>
      <c r="AC46" s="9"/>
      <c r="AD46" s="9"/>
      <c r="AE46" s="9"/>
      <c r="AF46" s="9"/>
      <c r="AG46" s="9"/>
      <c r="AH46" s="9"/>
      <c r="AI46" s="57"/>
      <c r="AJ46" s="58"/>
      <c r="AK46" s="59" t="n">
        <f aca="false">AK45+0.25</f>
        <v>9.25</v>
      </c>
      <c r="AL46" s="4"/>
    </row>
    <row r="47" customFormat="false" ht="6.95" hidden="false" customHeight="true" outlineLevel="0" collapsed="false">
      <c r="A47" s="4"/>
      <c r="B47" s="93"/>
      <c r="C47" s="67" t="n">
        <f aca="false">IF((($C$12-'SP-8'!AK43)/5)/(INT(($C$12-'SP-8'!AK43)/5))=1,$C$12-'SP-8'!AK43,0)</f>
        <v>0</v>
      </c>
      <c r="D47" s="87"/>
      <c r="E47" s="69"/>
      <c r="F47" s="69"/>
      <c r="G47" s="69"/>
      <c r="H47" s="70"/>
      <c r="I47" s="71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81"/>
      <c r="U47" s="78"/>
      <c r="V47" s="78"/>
      <c r="W47" s="78"/>
      <c r="X47" s="78"/>
      <c r="Y47" s="78"/>
      <c r="Z47" s="78"/>
      <c r="AA47" s="89"/>
      <c r="AB47" s="11"/>
      <c r="AC47" s="9"/>
      <c r="AD47" s="9"/>
      <c r="AE47" s="9"/>
      <c r="AF47" s="9"/>
      <c r="AG47" s="9"/>
      <c r="AH47" s="9"/>
      <c r="AI47" s="57"/>
      <c r="AJ47" s="58"/>
      <c r="AK47" s="59" t="n">
        <f aca="false">AK46+0.25</f>
        <v>9.5</v>
      </c>
      <c r="AL47" s="4"/>
    </row>
    <row r="48" customFormat="false" ht="6.95" hidden="false" customHeight="true" outlineLevel="0" collapsed="false">
      <c r="A48" s="4"/>
      <c r="B48" s="93"/>
      <c r="C48" s="67" t="n">
        <f aca="false">IF((($C$12-'SP-8'!AK44)/5)/(INT(($C$12-'SP-8'!AK44)/5))=1,$C$12-'SP-8'!AK44,0)</f>
        <v>0</v>
      </c>
      <c r="D48" s="87"/>
      <c r="E48" s="77" t="n">
        <v>15</v>
      </c>
      <c r="F48" s="77" t="n">
        <v>15</v>
      </c>
      <c r="G48" s="77" t="n">
        <v>15</v>
      </c>
      <c r="H48" s="70"/>
      <c r="I48" s="71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8"/>
      <c r="U48" s="78"/>
      <c r="V48" s="78"/>
      <c r="W48" s="78"/>
      <c r="X48" s="78"/>
      <c r="Y48" s="78"/>
      <c r="Z48" s="78"/>
      <c r="AA48" s="89"/>
      <c r="AB48" s="11"/>
      <c r="AC48" s="9"/>
      <c r="AD48" s="9"/>
      <c r="AE48" s="9"/>
      <c r="AF48" s="9"/>
      <c r="AG48" s="9"/>
      <c r="AH48" s="9"/>
      <c r="AI48" s="57"/>
      <c r="AJ48" s="58"/>
      <c r="AK48" s="59" t="n">
        <f aca="false">AK47+0.25</f>
        <v>9.75</v>
      </c>
      <c r="AL48" s="4"/>
    </row>
    <row r="49" customFormat="false" ht="6.95" hidden="false" customHeight="true" outlineLevel="0" collapsed="false">
      <c r="A49" s="4"/>
      <c r="B49" s="93"/>
      <c r="C49" s="67" t="n">
        <f aca="false">IF((($C$12-'SP-8'!AK45)/5)/(INT(($C$12-'SP-8'!AK45)/5))=1,$C$12-'SP-8'!AK45,0)</f>
        <v>845</v>
      </c>
      <c r="D49" s="87"/>
      <c r="E49" s="77"/>
      <c r="F49" s="77"/>
      <c r="G49" s="77"/>
      <c r="H49" s="70"/>
      <c r="I49" s="71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8"/>
      <c r="U49" s="78"/>
      <c r="V49" s="78"/>
      <c r="W49" s="78"/>
      <c r="X49" s="78"/>
      <c r="Y49" s="78"/>
      <c r="Z49" s="78"/>
      <c r="AA49" s="89"/>
      <c r="AB49" s="11"/>
      <c r="AC49" s="9"/>
      <c r="AD49" s="9"/>
      <c r="AE49" s="9"/>
      <c r="AF49" s="9"/>
      <c r="AG49" s="9"/>
      <c r="AH49" s="9"/>
      <c r="AI49" s="57"/>
      <c r="AJ49" s="58"/>
      <c r="AK49" s="59" t="n">
        <f aca="false">AK48+0.25</f>
        <v>10</v>
      </c>
      <c r="AL49" s="4"/>
    </row>
    <row r="50" customFormat="false" ht="6.95" hidden="false" customHeight="true" outlineLevel="0" collapsed="false">
      <c r="A50" s="4"/>
      <c r="B50" s="93"/>
      <c r="C50" s="67" t="n">
        <f aca="false">IF((($C$12-'SP-8'!AK46)/5)/(INT(($C$12-'SP-8'!AK46)/5))=1,$C$12-'SP-8'!AK46,0)</f>
        <v>0</v>
      </c>
      <c r="D50" s="87" t="n">
        <v>10</v>
      </c>
      <c r="E50" s="69" t="n">
        <v>3</v>
      </c>
      <c r="F50" s="69" t="n">
        <v>3</v>
      </c>
      <c r="G50" s="69" t="n">
        <v>4</v>
      </c>
      <c r="H50" s="70" t="n">
        <f aca="false">F50+G50</f>
        <v>7</v>
      </c>
      <c r="I50" s="71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8"/>
      <c r="U50" s="78" t="s">
        <v>96</v>
      </c>
      <c r="V50" s="78"/>
      <c r="W50" s="78"/>
      <c r="X50" s="78"/>
      <c r="Y50" s="78"/>
      <c r="Z50" s="78"/>
      <c r="AA50" s="89"/>
      <c r="AB50" s="11" t="n">
        <v>5</v>
      </c>
      <c r="AC50" s="9"/>
      <c r="AD50" s="9"/>
      <c r="AE50" s="9"/>
      <c r="AF50" s="9"/>
      <c r="AG50" s="9"/>
      <c r="AH50" s="9"/>
      <c r="AI50" s="57"/>
      <c r="AJ50" s="58"/>
      <c r="AK50" s="59" t="n">
        <f aca="false">AK49+0.25</f>
        <v>10.25</v>
      </c>
      <c r="AL50" s="4"/>
    </row>
    <row r="51" customFormat="false" ht="6.95" hidden="false" customHeight="true" outlineLevel="0" collapsed="false">
      <c r="A51" s="4"/>
      <c r="B51" s="93"/>
      <c r="C51" s="67" t="n">
        <f aca="false">IF((($C$12-'SP-8'!AK47)/5)/(INT(($C$12-'SP-8'!AK47)/5))=1,$C$12-'SP-8'!AK47,0)</f>
        <v>0</v>
      </c>
      <c r="D51" s="87"/>
      <c r="E51" s="69"/>
      <c r="F51" s="69"/>
      <c r="G51" s="69"/>
      <c r="H51" s="70"/>
      <c r="I51" s="71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8"/>
      <c r="U51" s="78"/>
      <c r="V51" s="78"/>
      <c r="W51" s="78"/>
      <c r="X51" s="78"/>
      <c r="Y51" s="78"/>
      <c r="Z51" s="78"/>
      <c r="AA51" s="89"/>
      <c r="AB51" s="11"/>
      <c r="AC51" s="9"/>
      <c r="AD51" s="9"/>
      <c r="AE51" s="9"/>
      <c r="AF51" s="9"/>
      <c r="AG51" s="9"/>
      <c r="AH51" s="9"/>
      <c r="AI51" s="57"/>
      <c r="AJ51" s="58"/>
      <c r="AK51" s="59" t="n">
        <f aca="false">AK50+0.25</f>
        <v>10.5</v>
      </c>
      <c r="AL51" s="4"/>
    </row>
    <row r="52" customFormat="false" ht="6.95" hidden="false" customHeight="true" outlineLevel="0" collapsed="false">
      <c r="A52" s="4"/>
      <c r="B52" s="93"/>
      <c r="C52" s="67" t="n">
        <f aca="false">IF((($C$12-'SP-8'!AK48)/5)/(INT(($C$12-'SP-8'!AK48)/5))=1,$C$12-'SP-8'!AK48,0)</f>
        <v>0</v>
      </c>
      <c r="D52" s="87"/>
      <c r="E52" s="77" t="n">
        <v>15</v>
      </c>
      <c r="F52" s="77" t="n">
        <v>15</v>
      </c>
      <c r="G52" s="77" t="n">
        <v>15</v>
      </c>
      <c r="H52" s="70"/>
      <c r="I52" s="71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8"/>
      <c r="U52" s="78" t="s">
        <v>97</v>
      </c>
      <c r="V52" s="78"/>
      <c r="W52" s="78"/>
      <c r="X52" s="78"/>
      <c r="Y52" s="78"/>
      <c r="Z52" s="78"/>
      <c r="AA52" s="90"/>
      <c r="AB52" s="11"/>
      <c r="AC52" s="9"/>
      <c r="AD52" s="9"/>
      <c r="AE52" s="9"/>
      <c r="AF52" s="9"/>
      <c r="AG52" s="9"/>
      <c r="AH52" s="9"/>
      <c r="AI52" s="57"/>
      <c r="AJ52" s="58"/>
      <c r="AK52" s="59" t="n">
        <f aca="false">AK51+0.25</f>
        <v>10.75</v>
      </c>
      <c r="AL52" s="4"/>
    </row>
    <row r="53" customFormat="false" ht="6.95" hidden="false" customHeight="true" outlineLevel="0" collapsed="false">
      <c r="A53" s="4"/>
      <c r="B53" s="93"/>
      <c r="C53" s="67" t="n">
        <f aca="false">IF((($C$12-'SP-8'!AK49)/5)/(INT(($C$12-'SP-8'!AK49)/5))=1,$C$12-'SP-8'!AK49,0)</f>
        <v>0</v>
      </c>
      <c r="D53" s="87"/>
      <c r="E53" s="77"/>
      <c r="F53" s="77"/>
      <c r="G53" s="77"/>
      <c r="H53" s="70"/>
      <c r="I53" s="71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8"/>
      <c r="U53" s="78"/>
      <c r="V53" s="78"/>
      <c r="W53" s="78"/>
      <c r="X53" s="78"/>
      <c r="Y53" s="78"/>
      <c r="Z53" s="78"/>
      <c r="AA53" s="91"/>
      <c r="AB53" s="11"/>
      <c r="AC53" s="9"/>
      <c r="AD53" s="9"/>
      <c r="AE53" s="9"/>
      <c r="AF53" s="9"/>
      <c r="AG53" s="9"/>
      <c r="AH53" s="9"/>
      <c r="AI53" s="57"/>
      <c r="AJ53" s="58"/>
      <c r="AK53" s="59" t="n">
        <f aca="false">AK52+0.25</f>
        <v>11</v>
      </c>
      <c r="AL53" s="4"/>
    </row>
    <row r="54" customFormat="false" ht="6.95" hidden="false" customHeight="true" outlineLevel="0" collapsed="false">
      <c r="A54" s="4"/>
      <c r="B54" s="93"/>
      <c r="C54" s="67" t="n">
        <f aca="false">IF((($C$12-'SP-8'!AK50)/5)/(INT(($C$12-'SP-8'!AK50)/5))=1,$C$12-'SP-8'!AK50,0)</f>
        <v>0</v>
      </c>
      <c r="D54" s="87" t="n">
        <v>11</v>
      </c>
      <c r="E54" s="69" t="n">
        <v>3</v>
      </c>
      <c r="F54" s="69" t="n">
        <v>3</v>
      </c>
      <c r="G54" s="69" t="n">
        <v>3</v>
      </c>
      <c r="H54" s="70" t="n">
        <f aca="false">F54+G54</f>
        <v>6</v>
      </c>
      <c r="I54" s="71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8"/>
      <c r="U54" s="78" t="s">
        <v>92</v>
      </c>
      <c r="V54" s="78"/>
      <c r="W54" s="78"/>
      <c r="X54" s="78"/>
      <c r="Y54" s="78"/>
      <c r="Z54" s="78"/>
      <c r="AA54" s="91"/>
      <c r="AB54" s="11" t="n">
        <v>5</v>
      </c>
      <c r="AC54" s="9"/>
      <c r="AD54" s="9"/>
      <c r="AE54" s="9"/>
      <c r="AF54" s="9"/>
      <c r="AG54" s="9"/>
      <c r="AH54" s="9"/>
      <c r="AI54" s="57"/>
      <c r="AJ54" s="58"/>
      <c r="AK54" s="59" t="n">
        <f aca="false">AK53+0.25</f>
        <v>11.25</v>
      </c>
      <c r="AL54" s="4"/>
    </row>
    <row r="55" customFormat="false" ht="6.95" hidden="false" customHeight="true" outlineLevel="0" collapsed="false">
      <c r="A55" s="4"/>
      <c r="B55" s="93"/>
      <c r="C55" s="67" t="n">
        <f aca="false">IF((($C$12-'SP-8'!AK51)/5)/(INT(($C$12-'SP-8'!AK51)/5))=1,$C$12-'SP-8'!AK51,0)</f>
        <v>0</v>
      </c>
      <c r="D55" s="87"/>
      <c r="E55" s="69"/>
      <c r="F55" s="69"/>
      <c r="G55" s="69"/>
      <c r="H55" s="70"/>
      <c r="I55" s="71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8"/>
      <c r="U55" s="78"/>
      <c r="V55" s="78"/>
      <c r="W55" s="78"/>
      <c r="X55" s="78"/>
      <c r="Y55" s="78"/>
      <c r="Z55" s="78"/>
      <c r="AA55" s="91"/>
      <c r="AB55" s="11"/>
      <c r="AC55" s="9"/>
      <c r="AD55" s="9"/>
      <c r="AE55" s="9"/>
      <c r="AF55" s="9"/>
      <c r="AG55" s="9"/>
      <c r="AH55" s="9"/>
      <c r="AI55" s="57"/>
      <c r="AJ55" s="58"/>
      <c r="AK55" s="59" t="n">
        <f aca="false">AK54+0.25</f>
        <v>11.5</v>
      </c>
      <c r="AL55" s="4"/>
    </row>
    <row r="56" customFormat="false" ht="6.95" hidden="false" customHeight="true" outlineLevel="0" collapsed="false">
      <c r="A56" s="4"/>
      <c r="B56" s="93"/>
      <c r="C56" s="67" t="n">
        <f aca="false">IF((($C$12-'SP-8'!AK52)/5)/(INT(($C$12-'SP-8'!AK52)/5))=1,$C$12-'SP-8'!AK52,0)</f>
        <v>0</v>
      </c>
      <c r="D56" s="87"/>
      <c r="E56" s="77" t="n">
        <v>15</v>
      </c>
      <c r="F56" s="77" t="n">
        <v>15</v>
      </c>
      <c r="G56" s="77" t="n">
        <v>15</v>
      </c>
      <c r="H56" s="70"/>
      <c r="I56" s="71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8"/>
      <c r="U56" s="78"/>
      <c r="V56" s="78"/>
      <c r="W56" s="78"/>
      <c r="X56" s="78"/>
      <c r="Y56" s="78"/>
      <c r="Z56" s="78"/>
      <c r="AA56" s="91"/>
      <c r="AB56" s="11"/>
      <c r="AC56" s="9"/>
      <c r="AD56" s="9"/>
      <c r="AE56" s="9"/>
      <c r="AF56" s="9"/>
      <c r="AG56" s="9"/>
      <c r="AH56" s="9"/>
      <c r="AI56" s="57"/>
      <c r="AJ56" s="58"/>
      <c r="AK56" s="59" t="n">
        <f aca="false">AK55+0.25</f>
        <v>11.75</v>
      </c>
      <c r="AL56" s="4"/>
    </row>
    <row r="57" customFormat="false" ht="6.95" hidden="false" customHeight="true" outlineLevel="0" collapsed="false">
      <c r="A57" s="4"/>
      <c r="B57" s="93"/>
      <c r="C57" s="67" t="n">
        <f aca="false">IF((($C$12-'SP-8'!AK53)/5)/(INT(($C$12-'SP-8'!AK53)/5))=1,$C$12-'SP-8'!AK53,0)</f>
        <v>0</v>
      </c>
      <c r="D57" s="87"/>
      <c r="E57" s="77"/>
      <c r="F57" s="77"/>
      <c r="G57" s="77"/>
      <c r="H57" s="70"/>
      <c r="I57" s="71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8"/>
      <c r="U57" s="78"/>
      <c r="V57" s="78"/>
      <c r="W57" s="78"/>
      <c r="X57" s="78"/>
      <c r="Y57" s="78"/>
      <c r="Z57" s="78"/>
      <c r="AA57" s="91"/>
      <c r="AB57" s="11"/>
      <c r="AC57" s="9"/>
      <c r="AD57" s="9"/>
      <c r="AE57" s="9"/>
      <c r="AF57" s="9"/>
      <c r="AG57" s="9"/>
      <c r="AH57" s="9"/>
      <c r="AI57" s="57"/>
      <c r="AJ57" s="58"/>
      <c r="AK57" s="59" t="n">
        <f aca="false">AK56+0.25</f>
        <v>12</v>
      </c>
      <c r="AL57" s="4"/>
    </row>
    <row r="58" customFormat="false" ht="6.95" hidden="false" customHeight="true" outlineLevel="0" collapsed="false">
      <c r="A58" s="4"/>
      <c r="B58" s="93"/>
      <c r="C58" s="67" t="n">
        <f aca="false">IF((($C$12-'SP-8'!AK54)/5)/(INT(($C$12-'SP-8'!AK54)/5))=1,$C$12-'SP-8'!AK54,0)</f>
        <v>0</v>
      </c>
      <c r="D58" s="87" t="n">
        <v>12</v>
      </c>
      <c r="E58" s="69" t="n">
        <v>2</v>
      </c>
      <c r="F58" s="69" t="n">
        <v>3</v>
      </c>
      <c r="G58" s="69" t="n">
        <v>4</v>
      </c>
      <c r="H58" s="70" t="n">
        <f aca="false">F58+G58</f>
        <v>7</v>
      </c>
      <c r="I58" s="71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8"/>
      <c r="U58" s="78"/>
      <c r="V58" s="78"/>
      <c r="W58" s="78"/>
      <c r="X58" s="78"/>
      <c r="Y58" s="78"/>
      <c r="Z58" s="78"/>
      <c r="AA58" s="90"/>
      <c r="AB58" s="11" t="n">
        <v>5</v>
      </c>
      <c r="AC58" s="9"/>
      <c r="AD58" s="9"/>
      <c r="AE58" s="9"/>
      <c r="AF58" s="9"/>
      <c r="AG58" s="9"/>
      <c r="AH58" s="9"/>
      <c r="AI58" s="57"/>
      <c r="AJ58" s="58"/>
      <c r="AK58" s="59" t="n">
        <f aca="false">AK57+0.25</f>
        <v>12.25</v>
      </c>
      <c r="AL58" s="4"/>
    </row>
    <row r="59" customFormat="false" ht="6.95" hidden="false" customHeight="true" outlineLevel="0" collapsed="false">
      <c r="A59" s="4"/>
      <c r="B59" s="93"/>
      <c r="C59" s="67" t="n">
        <f aca="false">IF((($C$12-'SP-8'!AK55)/5)/(INT(($C$12-'SP-8'!AK55)/5))=1,$C$12-'SP-8'!AK55,0)</f>
        <v>0</v>
      </c>
      <c r="D59" s="87"/>
      <c r="E59" s="69"/>
      <c r="F59" s="69"/>
      <c r="G59" s="69"/>
      <c r="H59" s="70"/>
      <c r="I59" s="71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8"/>
      <c r="U59" s="78"/>
      <c r="V59" s="78"/>
      <c r="W59" s="78"/>
      <c r="X59" s="78"/>
      <c r="Y59" s="78"/>
      <c r="Z59" s="78"/>
      <c r="AA59" s="90"/>
      <c r="AB59" s="11"/>
      <c r="AC59" s="9"/>
      <c r="AD59" s="9"/>
      <c r="AE59" s="9"/>
      <c r="AF59" s="9"/>
      <c r="AG59" s="9"/>
      <c r="AH59" s="9"/>
      <c r="AI59" s="57"/>
      <c r="AJ59" s="58"/>
      <c r="AK59" s="59" t="n">
        <f aca="false">AK58+0.25</f>
        <v>12.5</v>
      </c>
      <c r="AL59" s="4"/>
    </row>
    <row r="60" customFormat="false" ht="6.95" hidden="false" customHeight="true" outlineLevel="0" collapsed="false">
      <c r="A60" s="4"/>
      <c r="B60" s="93"/>
      <c r="C60" s="67" t="n">
        <f aca="false">IF((($C$12-'SP-8'!AK56)/5)/(INT(($C$12-'SP-8'!AK56)/5))=1,$C$12-'SP-8'!AK56,0)</f>
        <v>0</v>
      </c>
      <c r="D60" s="87"/>
      <c r="E60" s="77" t="n">
        <v>15</v>
      </c>
      <c r="F60" s="77" t="n">
        <v>15</v>
      </c>
      <c r="G60" s="77" t="n">
        <v>15</v>
      </c>
      <c r="H60" s="70"/>
      <c r="I60" s="71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81"/>
      <c r="U60" s="78"/>
      <c r="V60" s="78"/>
      <c r="W60" s="78"/>
      <c r="X60" s="78"/>
      <c r="Y60" s="78"/>
      <c r="Z60" s="78"/>
      <c r="AA60" s="90"/>
      <c r="AB60" s="11"/>
      <c r="AC60" s="9"/>
      <c r="AD60" s="9"/>
      <c r="AE60" s="9"/>
      <c r="AF60" s="9"/>
      <c r="AG60" s="9"/>
      <c r="AH60" s="9"/>
      <c r="AI60" s="57"/>
      <c r="AJ60" s="58"/>
      <c r="AK60" s="59" t="n">
        <f aca="false">AK59+0.25</f>
        <v>12.75</v>
      </c>
      <c r="AL60" s="4"/>
    </row>
    <row r="61" customFormat="false" ht="6.95" hidden="false" customHeight="true" outlineLevel="0" collapsed="false">
      <c r="A61" s="4"/>
      <c r="B61" s="93"/>
      <c r="C61" s="67" t="n">
        <f aca="false">IF((($C$12-'SP-8'!AK57)/5)/(INT(($C$12-'SP-8'!AK57)/5))=1,$C$12-'SP-8'!AK57,0)</f>
        <v>0</v>
      </c>
      <c r="D61" s="87"/>
      <c r="E61" s="77"/>
      <c r="F61" s="77"/>
      <c r="G61" s="77"/>
      <c r="H61" s="70"/>
      <c r="I61" s="71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81"/>
      <c r="U61" s="78"/>
      <c r="V61" s="78"/>
      <c r="W61" s="78"/>
      <c r="X61" s="78"/>
      <c r="Y61" s="78"/>
      <c r="Z61" s="78"/>
      <c r="AA61" s="90"/>
      <c r="AB61" s="11"/>
      <c r="AC61" s="9"/>
      <c r="AD61" s="9"/>
      <c r="AE61" s="9"/>
      <c r="AF61" s="9"/>
      <c r="AG61" s="9"/>
      <c r="AH61" s="9"/>
      <c r="AI61" s="57"/>
      <c r="AJ61" s="58"/>
      <c r="AK61" s="59" t="n">
        <f aca="false">AK60+0.25</f>
        <v>13</v>
      </c>
      <c r="AL61" s="4"/>
    </row>
    <row r="62" customFormat="false" ht="6.95" hidden="false" customHeight="true" outlineLevel="0" collapsed="false">
      <c r="A62" s="4"/>
      <c r="B62" s="93"/>
      <c r="C62" s="67" t="n">
        <f aca="false">IF((($C$12-'SP-8'!AK58)/5)/(INT(($C$12-'SP-8'!AK58)/5))=1,$C$12-'SP-8'!AK58,0)</f>
        <v>0</v>
      </c>
      <c r="D62" s="87" t="n">
        <v>13</v>
      </c>
      <c r="E62" s="69" t="n">
        <v>3</v>
      </c>
      <c r="F62" s="69" t="n">
        <v>7</v>
      </c>
      <c r="G62" s="69" t="n">
        <v>8</v>
      </c>
      <c r="H62" s="70" t="n">
        <f aca="false">F62+G62</f>
        <v>15</v>
      </c>
      <c r="I62" s="71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8"/>
      <c r="U62" s="78"/>
      <c r="V62" s="78"/>
      <c r="W62" s="78"/>
      <c r="X62" s="78"/>
      <c r="Y62" s="78"/>
      <c r="Z62" s="78"/>
      <c r="AA62" s="90"/>
      <c r="AB62" s="11" t="n">
        <v>5</v>
      </c>
      <c r="AC62" s="9"/>
      <c r="AD62" s="9"/>
      <c r="AE62" s="9"/>
      <c r="AF62" s="9"/>
      <c r="AG62" s="9"/>
      <c r="AH62" s="9"/>
      <c r="AI62" s="57"/>
      <c r="AJ62" s="58"/>
      <c r="AK62" s="59" t="n">
        <f aca="false">AK61+0.25</f>
        <v>13.25</v>
      </c>
      <c r="AL62" s="4"/>
    </row>
    <row r="63" customFormat="false" ht="6.95" hidden="false" customHeight="true" outlineLevel="0" collapsed="false">
      <c r="A63" s="4"/>
      <c r="B63" s="93"/>
      <c r="C63" s="67" t="n">
        <f aca="false">IF((($C$12-'SP-8'!AK59)/5)/(INT(($C$12-'SP-8'!AK59)/5))=1,$C$12-'SP-8'!AK59,0)</f>
        <v>0</v>
      </c>
      <c r="D63" s="87"/>
      <c r="E63" s="69"/>
      <c r="F63" s="69"/>
      <c r="G63" s="69"/>
      <c r="H63" s="70"/>
      <c r="I63" s="71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8"/>
      <c r="U63" s="78"/>
      <c r="V63" s="78"/>
      <c r="W63" s="78"/>
      <c r="X63" s="78"/>
      <c r="Y63" s="78"/>
      <c r="Z63" s="78"/>
      <c r="AA63" s="90"/>
      <c r="AB63" s="11"/>
      <c r="AC63" s="9"/>
      <c r="AD63" s="9"/>
      <c r="AE63" s="9"/>
      <c r="AF63" s="9"/>
      <c r="AG63" s="9"/>
      <c r="AH63" s="9"/>
      <c r="AI63" s="57"/>
      <c r="AJ63" s="58"/>
      <c r="AK63" s="59" t="n">
        <f aca="false">AK62+0.25</f>
        <v>13.5</v>
      </c>
      <c r="AL63" s="4"/>
    </row>
    <row r="64" customFormat="false" ht="6.95" hidden="false" customHeight="true" outlineLevel="0" collapsed="false">
      <c r="A64" s="4"/>
      <c r="B64" s="93"/>
      <c r="C64" s="67" t="n">
        <f aca="false">IF((($C$12-'SP-8'!AK60)/5)/(INT(($C$12-'SP-8'!AK60)/5))=1,$C$12-'SP-8'!AK60,0)</f>
        <v>0</v>
      </c>
      <c r="D64" s="87"/>
      <c r="E64" s="77" t="n">
        <v>15</v>
      </c>
      <c r="F64" s="77" t="n">
        <v>15</v>
      </c>
      <c r="G64" s="77" t="n">
        <v>15</v>
      </c>
      <c r="H64" s="70"/>
      <c r="I64" s="71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8"/>
      <c r="U64" s="78"/>
      <c r="V64" s="78"/>
      <c r="W64" s="78"/>
      <c r="X64" s="78"/>
      <c r="Y64" s="78"/>
      <c r="Z64" s="78"/>
      <c r="AA64" s="90"/>
      <c r="AB64" s="11"/>
      <c r="AC64" s="9"/>
      <c r="AD64" s="9"/>
      <c r="AE64" s="9"/>
      <c r="AF64" s="9"/>
      <c r="AG64" s="9"/>
      <c r="AH64" s="9"/>
      <c r="AI64" s="57"/>
      <c r="AJ64" s="58"/>
      <c r="AK64" s="59" t="n">
        <f aca="false">AK63+0.25</f>
        <v>13.75</v>
      </c>
      <c r="AL64" s="4"/>
    </row>
    <row r="65" customFormat="false" ht="6.95" hidden="false" customHeight="true" outlineLevel="0" collapsed="false">
      <c r="A65" s="4"/>
      <c r="B65" s="93"/>
      <c r="C65" s="67" t="n">
        <f aca="false">IF((($C$12-'SP-8'!AK61)/5)/(INT(($C$12-'SP-8'!AK61)/5))=1,$C$12-'SP-8'!AK61,0)</f>
        <v>0</v>
      </c>
      <c r="D65" s="87"/>
      <c r="E65" s="77"/>
      <c r="F65" s="77"/>
      <c r="G65" s="77"/>
      <c r="H65" s="70"/>
      <c r="I65" s="71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8"/>
      <c r="U65" s="78"/>
      <c r="V65" s="78"/>
      <c r="W65" s="78"/>
      <c r="X65" s="78"/>
      <c r="Y65" s="78"/>
      <c r="Z65" s="78"/>
      <c r="AA65" s="90"/>
      <c r="AB65" s="11"/>
      <c r="AC65" s="9"/>
      <c r="AD65" s="9"/>
      <c r="AE65" s="9"/>
      <c r="AF65" s="9"/>
      <c r="AG65" s="9"/>
      <c r="AH65" s="9"/>
      <c r="AI65" s="57"/>
      <c r="AJ65" s="58"/>
      <c r="AK65" s="59" t="n">
        <f aca="false">AK64+0.25</f>
        <v>14</v>
      </c>
      <c r="AL65" s="4"/>
    </row>
    <row r="66" customFormat="false" ht="6.95" hidden="false" customHeight="true" outlineLevel="0" collapsed="false">
      <c r="A66" s="4"/>
      <c r="B66" s="93"/>
      <c r="C66" s="67" t="n">
        <f aca="false">IF((($C$12-'SP-8'!AK62)/5)/(INT(($C$12-'SP-8'!AK62)/5))=1,$C$12-'SP-8'!AK62,0)</f>
        <v>0</v>
      </c>
      <c r="D66" s="87" t="n">
        <v>14</v>
      </c>
      <c r="E66" s="69" t="n">
        <v>2</v>
      </c>
      <c r="F66" s="69" t="n">
        <v>7</v>
      </c>
      <c r="G66" s="69" t="n">
        <v>7</v>
      </c>
      <c r="H66" s="70" t="n">
        <f aca="false">F66+G66</f>
        <v>14</v>
      </c>
      <c r="I66" s="71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81"/>
      <c r="U66" s="78"/>
      <c r="V66" s="78"/>
      <c r="W66" s="78"/>
      <c r="X66" s="78"/>
      <c r="Y66" s="78"/>
      <c r="Z66" s="78"/>
      <c r="AA66" s="90"/>
      <c r="AB66" s="11" t="n">
        <v>5</v>
      </c>
      <c r="AC66" s="9"/>
      <c r="AD66" s="9"/>
      <c r="AE66" s="9"/>
      <c r="AF66" s="9"/>
      <c r="AG66" s="9"/>
      <c r="AH66" s="9"/>
      <c r="AI66" s="57"/>
      <c r="AJ66" s="58"/>
      <c r="AK66" s="59" t="n">
        <f aca="false">AK65+0.25</f>
        <v>14.25</v>
      </c>
      <c r="AL66" s="4"/>
    </row>
    <row r="67" customFormat="false" ht="6.95" hidden="false" customHeight="true" outlineLevel="0" collapsed="false">
      <c r="A67" s="4"/>
      <c r="B67" s="93"/>
      <c r="C67" s="67" t="n">
        <f aca="false">IF((($C$12-'SP-8'!AK63)/5)/(INT(($C$12-'SP-8'!AK63)/5))=1,$C$12-'SP-8'!AK63,0)</f>
        <v>0</v>
      </c>
      <c r="D67" s="87"/>
      <c r="E67" s="69"/>
      <c r="F67" s="69"/>
      <c r="G67" s="69"/>
      <c r="H67" s="70"/>
      <c r="I67" s="71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81"/>
      <c r="U67" s="78"/>
      <c r="V67" s="78"/>
      <c r="W67" s="78"/>
      <c r="X67" s="78"/>
      <c r="Y67" s="78"/>
      <c r="Z67" s="78"/>
      <c r="AA67" s="92"/>
      <c r="AB67" s="11"/>
      <c r="AC67" s="9"/>
      <c r="AD67" s="9"/>
      <c r="AE67" s="9"/>
      <c r="AF67" s="9"/>
      <c r="AG67" s="9"/>
      <c r="AH67" s="9"/>
      <c r="AI67" s="57"/>
      <c r="AJ67" s="58"/>
      <c r="AK67" s="59" t="n">
        <f aca="false">AK66+0.25</f>
        <v>14.5</v>
      </c>
      <c r="AL67" s="4"/>
    </row>
    <row r="68" customFormat="false" ht="6.95" hidden="false" customHeight="true" outlineLevel="0" collapsed="false">
      <c r="A68" s="4"/>
      <c r="B68" s="93"/>
      <c r="C68" s="67" t="n">
        <f aca="false">IF((($C$12-'SP-8'!AK64)/5)/(INT(($C$12-'SP-8'!AK64)/5))=1,$C$12-'SP-8'!AK64,0)</f>
        <v>0</v>
      </c>
      <c r="D68" s="87"/>
      <c r="E68" s="77" t="n">
        <v>15</v>
      </c>
      <c r="F68" s="77" t="n">
        <v>15</v>
      </c>
      <c r="G68" s="77" t="n">
        <v>15</v>
      </c>
      <c r="H68" s="70"/>
      <c r="I68" s="71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81"/>
      <c r="U68" s="78"/>
      <c r="V68" s="78"/>
      <c r="W68" s="78"/>
      <c r="X68" s="78"/>
      <c r="Y68" s="78"/>
      <c r="Z68" s="78"/>
      <c r="AA68" s="92"/>
      <c r="AB68" s="11"/>
      <c r="AC68" s="9"/>
      <c r="AD68" s="9"/>
      <c r="AE68" s="9"/>
      <c r="AF68" s="9"/>
      <c r="AG68" s="9"/>
      <c r="AH68" s="9"/>
      <c r="AI68" s="57"/>
      <c r="AJ68" s="58"/>
      <c r="AK68" s="59" t="n">
        <f aca="false">AK67+0.25</f>
        <v>14.75</v>
      </c>
      <c r="AL68" s="4"/>
    </row>
    <row r="69" customFormat="false" ht="6.95" hidden="false" customHeight="true" outlineLevel="0" collapsed="false">
      <c r="A69" s="4"/>
      <c r="B69" s="93"/>
      <c r="C69" s="67" t="n">
        <f aca="false">IF((($C$12-'SP-8'!AK65)/5)/(INT(($C$12-'SP-8'!AK65)/5))=1,$C$12-'SP-8'!AK65,0)</f>
        <v>840</v>
      </c>
      <c r="D69" s="87"/>
      <c r="E69" s="77"/>
      <c r="F69" s="77"/>
      <c r="G69" s="77"/>
      <c r="H69" s="70"/>
      <c r="I69" s="71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81"/>
      <c r="U69" s="78"/>
      <c r="V69" s="78"/>
      <c r="W69" s="78"/>
      <c r="X69" s="78"/>
      <c r="Y69" s="78"/>
      <c r="Z69" s="78"/>
      <c r="AA69" s="92"/>
      <c r="AB69" s="11"/>
      <c r="AC69" s="9"/>
      <c r="AD69" s="9"/>
      <c r="AE69" s="9"/>
      <c r="AF69" s="9"/>
      <c r="AG69" s="9"/>
      <c r="AH69" s="9"/>
      <c r="AI69" s="57"/>
      <c r="AJ69" s="58"/>
      <c r="AK69" s="59" t="n">
        <f aca="false">AK68+0.25</f>
        <v>15</v>
      </c>
      <c r="AL69" s="4"/>
    </row>
    <row r="70" customFormat="false" ht="6.95" hidden="false" customHeight="true" outlineLevel="0" collapsed="false">
      <c r="A70" s="4"/>
      <c r="B70" s="93"/>
      <c r="C70" s="67" t="n">
        <f aca="false">IF((($C$12-'SP-8'!AK66)/5)/(INT(($C$12-'SP-8'!AK66)/5))=1,$C$12-'SP-8'!AK66,0)</f>
        <v>0</v>
      </c>
      <c r="D70" s="94" t="n">
        <v>15</v>
      </c>
      <c r="E70" s="69" t="n">
        <v>4</v>
      </c>
      <c r="F70" s="69" t="n">
        <v>5</v>
      </c>
      <c r="G70" s="69" t="n">
        <v>6</v>
      </c>
      <c r="H70" s="70" t="n">
        <f aca="false">F70+G70</f>
        <v>11</v>
      </c>
      <c r="I70" s="71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81" t="n">
        <v>14.6</v>
      </c>
      <c r="U70" s="88"/>
      <c r="V70" s="88"/>
      <c r="W70" s="88"/>
      <c r="X70" s="88"/>
      <c r="Y70" s="88"/>
      <c r="Z70" s="88"/>
      <c r="AA70" s="92"/>
      <c r="AB70" s="11" t="n">
        <v>8</v>
      </c>
      <c r="AC70" s="9"/>
      <c r="AD70" s="9"/>
      <c r="AE70" s="9"/>
      <c r="AF70" s="9"/>
      <c r="AG70" s="9"/>
      <c r="AH70" s="9"/>
      <c r="AI70" s="57"/>
      <c r="AJ70" s="58"/>
      <c r="AK70" s="59" t="n">
        <f aca="false">AK69+0.25</f>
        <v>15.25</v>
      </c>
      <c r="AL70" s="4"/>
    </row>
    <row r="71" customFormat="false" ht="6.95" hidden="false" customHeight="true" outlineLevel="0" collapsed="false">
      <c r="A71" s="4"/>
      <c r="B71" s="93"/>
      <c r="C71" s="67" t="n">
        <f aca="false">IF((($C$12-'SP-8'!AK67)/5)/(INT(($C$12-'SP-8'!AK67)/5))=1,$C$12-'SP-8'!AK67,0)</f>
        <v>0</v>
      </c>
      <c r="D71" s="94"/>
      <c r="E71" s="69"/>
      <c r="F71" s="69"/>
      <c r="G71" s="69"/>
      <c r="H71" s="70"/>
      <c r="I71" s="71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81"/>
      <c r="U71" s="88"/>
      <c r="V71" s="88"/>
      <c r="W71" s="88"/>
      <c r="X71" s="88"/>
      <c r="Y71" s="88"/>
      <c r="Z71" s="88"/>
      <c r="AA71" s="92"/>
      <c r="AB71" s="11"/>
      <c r="AC71" s="9"/>
      <c r="AD71" s="9"/>
      <c r="AE71" s="9"/>
      <c r="AF71" s="9"/>
      <c r="AG71" s="9"/>
      <c r="AH71" s="9"/>
      <c r="AI71" s="57"/>
      <c r="AJ71" s="58"/>
      <c r="AK71" s="59" t="n">
        <f aca="false">AK70+0.25</f>
        <v>15.5</v>
      </c>
      <c r="AL71" s="4"/>
    </row>
    <row r="72" customFormat="false" ht="6.95" hidden="false" customHeight="true" outlineLevel="0" collapsed="false">
      <c r="A72" s="4"/>
      <c r="B72" s="93"/>
      <c r="C72" s="67" t="n">
        <f aca="false">IF((($C$12-'SP-8'!AK68)/5)/(INT(($C$12-'SP-8'!AK68)/5))=1,$C$12-'SP-8'!AK68,0)</f>
        <v>0</v>
      </c>
      <c r="D72" s="94"/>
      <c r="E72" s="77" t="n">
        <v>15</v>
      </c>
      <c r="F72" s="77" t="n">
        <v>15</v>
      </c>
      <c r="G72" s="77" t="n">
        <v>15</v>
      </c>
      <c r="H72" s="70"/>
      <c r="I72" s="71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8"/>
      <c r="U72" s="78"/>
      <c r="V72" s="78"/>
      <c r="W72" s="78"/>
      <c r="X72" s="78"/>
      <c r="Y72" s="78"/>
      <c r="Z72" s="78"/>
      <c r="AA72" s="90"/>
      <c r="AB72" s="11"/>
      <c r="AC72" s="9"/>
      <c r="AD72" s="9"/>
      <c r="AE72" s="9"/>
      <c r="AF72" s="9"/>
      <c r="AG72" s="9"/>
      <c r="AH72" s="9"/>
      <c r="AI72" s="9"/>
      <c r="AJ72" s="4"/>
      <c r="AK72" s="59" t="n">
        <f aca="false">AK71+0.25</f>
        <v>15.75</v>
      </c>
      <c r="AL72" s="4"/>
    </row>
    <row r="73" customFormat="false" ht="6.95" hidden="false" customHeight="true" outlineLevel="0" collapsed="false">
      <c r="A73" s="4"/>
      <c r="B73" s="93"/>
      <c r="C73" s="67" t="n">
        <f aca="false">IF((($C$12-'SP-8'!AK69)/5)/(INT(($C$12-'SP-8'!AK69)/5))=1,$C$12-'SP-8'!AK69,0)</f>
        <v>0</v>
      </c>
      <c r="D73" s="94"/>
      <c r="E73" s="77"/>
      <c r="F73" s="77"/>
      <c r="G73" s="77"/>
      <c r="H73" s="70"/>
      <c r="I73" s="71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8"/>
      <c r="U73" s="78"/>
      <c r="V73" s="78"/>
      <c r="W73" s="78"/>
      <c r="X73" s="78"/>
      <c r="Y73" s="78"/>
      <c r="Z73" s="78"/>
      <c r="AA73" s="90"/>
      <c r="AB73" s="11"/>
      <c r="AC73" s="9"/>
      <c r="AD73" s="9"/>
      <c r="AE73" s="9"/>
      <c r="AF73" s="9"/>
      <c r="AG73" s="9"/>
      <c r="AH73" s="9"/>
      <c r="AI73" s="9"/>
      <c r="AJ73" s="4"/>
      <c r="AK73" s="59" t="n">
        <f aca="false">AK72+0.25</f>
        <v>16</v>
      </c>
      <c r="AL73" s="4"/>
    </row>
    <row r="74" customFormat="false" ht="6.95" hidden="false" customHeight="true" outlineLevel="0" collapsed="false">
      <c r="A74" s="4"/>
      <c r="B74" s="93"/>
      <c r="C74" s="67" t="n">
        <f aca="false">IF((($C$12-'SP-8'!AK70)/5)/(INT(($C$12-'SP-8'!AK70)/5))=1,$C$12-'SP-8'!AK70,0)</f>
        <v>0</v>
      </c>
      <c r="D74" s="94" t="n">
        <v>16</v>
      </c>
      <c r="E74" s="69" t="n">
        <v>5</v>
      </c>
      <c r="F74" s="69" t="n">
        <v>7</v>
      </c>
      <c r="G74" s="69" t="n">
        <v>8</v>
      </c>
      <c r="H74" s="70" t="n">
        <f aca="false">F74+G74</f>
        <v>15</v>
      </c>
      <c r="I74" s="71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8"/>
      <c r="U74" s="78"/>
      <c r="V74" s="78"/>
      <c r="W74" s="78"/>
      <c r="X74" s="78"/>
      <c r="Y74" s="78"/>
      <c r="Z74" s="78"/>
      <c r="AA74" s="90"/>
      <c r="AB74" s="11" t="n">
        <v>8</v>
      </c>
      <c r="AC74" s="9"/>
      <c r="AD74" s="9"/>
      <c r="AE74" s="9"/>
      <c r="AF74" s="9"/>
      <c r="AG74" s="9"/>
      <c r="AH74" s="9"/>
      <c r="AI74" s="9"/>
      <c r="AJ74" s="4"/>
      <c r="AK74" s="59" t="n">
        <f aca="false">AK73+0.25</f>
        <v>16.25</v>
      </c>
      <c r="AL74" s="4"/>
    </row>
    <row r="75" customFormat="false" ht="6.95" hidden="false" customHeight="true" outlineLevel="0" collapsed="false">
      <c r="A75" s="4"/>
      <c r="B75" s="93"/>
      <c r="C75" s="67" t="n">
        <f aca="false">IF((($C$12-'SP-8'!AK71)/5)/(INT(($C$12-'SP-8'!AK71)/5))=1,$C$12-'SP-8'!AK71,0)</f>
        <v>0</v>
      </c>
      <c r="D75" s="94"/>
      <c r="E75" s="69"/>
      <c r="F75" s="69"/>
      <c r="G75" s="69"/>
      <c r="H75" s="70"/>
      <c r="I75" s="71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8"/>
      <c r="U75" s="78"/>
      <c r="V75" s="78"/>
      <c r="W75" s="78"/>
      <c r="X75" s="78"/>
      <c r="Y75" s="78"/>
      <c r="Z75" s="78"/>
      <c r="AA75" s="90"/>
      <c r="AB75" s="11"/>
      <c r="AC75" s="9"/>
      <c r="AD75" s="9"/>
      <c r="AE75" s="9"/>
      <c r="AF75" s="9"/>
      <c r="AG75" s="9"/>
      <c r="AH75" s="9"/>
      <c r="AI75" s="9"/>
      <c r="AJ75" s="4"/>
      <c r="AK75" s="59" t="n">
        <f aca="false">AK74+0.25</f>
        <v>16.5</v>
      </c>
      <c r="AL75" s="4"/>
    </row>
    <row r="76" customFormat="false" ht="6.95" hidden="false" customHeight="true" outlineLevel="0" collapsed="false">
      <c r="A76" s="4"/>
      <c r="B76" s="93"/>
      <c r="C76" s="67" t="n">
        <f aca="false">IF((($C$12-'SP-8'!AK72)/5)/(INT(($C$12-'SP-8'!AK72)/5))=1,$C$12-'SP-8'!AK72,0)</f>
        <v>0</v>
      </c>
      <c r="D76" s="94"/>
      <c r="E76" s="77" t="n">
        <v>15</v>
      </c>
      <c r="F76" s="77" t="n">
        <v>15</v>
      </c>
      <c r="G76" s="77" t="n">
        <v>15</v>
      </c>
      <c r="H76" s="70"/>
      <c r="I76" s="71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8"/>
      <c r="U76" s="78" t="s">
        <v>89</v>
      </c>
      <c r="V76" s="78"/>
      <c r="W76" s="78"/>
      <c r="X76" s="78"/>
      <c r="Y76" s="78"/>
      <c r="Z76" s="78"/>
      <c r="AA76" s="90"/>
      <c r="AB76" s="11"/>
      <c r="AC76" s="9"/>
      <c r="AD76" s="9"/>
      <c r="AE76" s="9"/>
      <c r="AF76" s="9"/>
      <c r="AG76" s="9"/>
      <c r="AH76" s="9"/>
      <c r="AI76" s="9"/>
      <c r="AJ76" s="4"/>
      <c r="AK76" s="59" t="n">
        <f aca="false">AK75+0.25</f>
        <v>16.75</v>
      </c>
      <c r="AL76" s="4"/>
    </row>
    <row r="77" customFormat="false" ht="6.95" hidden="false" customHeight="true" outlineLevel="0" collapsed="false">
      <c r="A77" s="4"/>
      <c r="B77" s="93"/>
      <c r="C77" s="67" t="n">
        <f aca="false">IF((($C$12-'SP-8'!AK73)/5)/(INT(($C$12-'SP-8'!AK73)/5))=1,$C$12-'SP-8'!AK73,0)</f>
        <v>0</v>
      </c>
      <c r="D77" s="94"/>
      <c r="E77" s="77"/>
      <c r="F77" s="77"/>
      <c r="G77" s="77"/>
      <c r="H77" s="70"/>
      <c r="I77" s="71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8"/>
      <c r="U77" s="78"/>
      <c r="V77" s="78"/>
      <c r="W77" s="78"/>
      <c r="X77" s="78"/>
      <c r="Y77" s="78"/>
      <c r="Z77" s="78"/>
      <c r="AA77" s="90"/>
      <c r="AB77" s="11"/>
      <c r="AC77" s="9"/>
      <c r="AD77" s="9"/>
      <c r="AE77" s="9"/>
      <c r="AF77" s="9"/>
      <c r="AG77" s="9"/>
      <c r="AH77" s="9"/>
      <c r="AI77" s="9"/>
      <c r="AJ77" s="4"/>
      <c r="AK77" s="59" t="n">
        <f aca="false">AK76+0.25</f>
        <v>17</v>
      </c>
      <c r="AL77" s="4"/>
    </row>
    <row r="78" customFormat="false" ht="6.95" hidden="false" customHeight="true" outlineLevel="0" collapsed="false">
      <c r="A78" s="4"/>
      <c r="B78" s="93" t="n">
        <v>16.62</v>
      </c>
      <c r="C78" s="67" t="n">
        <f aca="false">IF((($C$12-'SP-8'!AK74)/5)/(INT(($C$12-'SP-8'!AK74)/5))=1,$C$12-'SP-8'!AK74,0)</f>
        <v>0</v>
      </c>
      <c r="D78" s="94" t="n">
        <v>17</v>
      </c>
      <c r="E78" s="69" t="n">
        <v>4</v>
      </c>
      <c r="F78" s="69" t="n">
        <v>7</v>
      </c>
      <c r="G78" s="69" t="n">
        <v>7</v>
      </c>
      <c r="H78" s="70" t="n">
        <f aca="false">F78+G78</f>
        <v>14</v>
      </c>
      <c r="I78" s="71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81"/>
      <c r="U78" s="78" t="s">
        <v>88</v>
      </c>
      <c r="V78" s="78"/>
      <c r="W78" s="78"/>
      <c r="X78" s="78"/>
      <c r="Y78" s="78"/>
      <c r="Z78" s="78"/>
      <c r="AA78" s="90"/>
      <c r="AB78" s="11" t="n">
        <v>8</v>
      </c>
      <c r="AC78" s="9"/>
      <c r="AD78" s="9"/>
      <c r="AE78" s="9"/>
      <c r="AF78" s="9"/>
      <c r="AG78" s="9"/>
      <c r="AH78" s="9"/>
      <c r="AI78" s="9"/>
      <c r="AJ78" s="4"/>
      <c r="AK78" s="59" t="n">
        <f aca="false">AK77+0.25</f>
        <v>17.25</v>
      </c>
      <c r="AL78" s="4"/>
    </row>
    <row r="79" customFormat="false" ht="6.95" hidden="false" customHeight="true" outlineLevel="0" collapsed="false">
      <c r="A79" s="4"/>
      <c r="B79" s="93"/>
      <c r="C79" s="67" t="n">
        <f aca="false">IF((($C$12-'SP-8'!AK75)/5)/(INT(($C$12-'SP-8'!AK75)/5))=1,$C$12-'SP-8'!AK75,0)</f>
        <v>0</v>
      </c>
      <c r="D79" s="94"/>
      <c r="E79" s="69"/>
      <c r="F79" s="69"/>
      <c r="G79" s="69"/>
      <c r="H79" s="70"/>
      <c r="I79" s="71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81"/>
      <c r="U79" s="78"/>
      <c r="V79" s="78"/>
      <c r="W79" s="78"/>
      <c r="X79" s="78"/>
      <c r="Y79" s="78"/>
      <c r="Z79" s="78"/>
      <c r="AA79" s="90"/>
      <c r="AB79" s="11"/>
      <c r="AC79" s="9"/>
      <c r="AD79" s="9"/>
      <c r="AE79" s="9"/>
      <c r="AF79" s="9"/>
      <c r="AG79" s="9"/>
      <c r="AH79" s="9"/>
      <c r="AI79" s="9"/>
      <c r="AJ79" s="4"/>
      <c r="AK79" s="59" t="n">
        <f aca="false">AK78+0.25</f>
        <v>17.5</v>
      </c>
      <c r="AL79" s="4"/>
    </row>
    <row r="80" customFormat="false" ht="6.95" hidden="false" customHeight="true" outlineLevel="0" collapsed="false">
      <c r="A80" s="4"/>
      <c r="B80" s="83"/>
      <c r="C80" s="67" t="n">
        <f aca="false">IF((($C$12-'SP-8'!AK76)/5)/(INT(($C$12-'SP-8'!AK76)/5))=1,$C$12-'SP-8'!AK76,0)</f>
        <v>0</v>
      </c>
      <c r="D80" s="94"/>
      <c r="E80" s="77" t="n">
        <v>15</v>
      </c>
      <c r="F80" s="77" t="n">
        <v>15</v>
      </c>
      <c r="G80" s="77" t="n">
        <v>15</v>
      </c>
      <c r="H80" s="70"/>
      <c r="I80" s="71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8"/>
      <c r="U80" s="78" t="s">
        <v>90</v>
      </c>
      <c r="V80" s="78"/>
      <c r="W80" s="78"/>
      <c r="X80" s="78"/>
      <c r="Y80" s="78"/>
      <c r="Z80" s="78"/>
      <c r="AA80" s="90"/>
      <c r="AB80" s="11"/>
      <c r="AC80" s="9"/>
      <c r="AD80" s="9"/>
      <c r="AE80" s="9"/>
      <c r="AF80" s="9"/>
      <c r="AG80" s="9"/>
      <c r="AH80" s="9"/>
      <c r="AI80" s="9"/>
      <c r="AJ80" s="4"/>
      <c r="AK80" s="59" t="n">
        <f aca="false">AK79+0.25</f>
        <v>17.75</v>
      </c>
      <c r="AL80" s="4"/>
    </row>
    <row r="81" customFormat="false" ht="6.95" hidden="false" customHeight="true" outlineLevel="0" collapsed="false">
      <c r="A81" s="4"/>
      <c r="B81" s="83"/>
      <c r="C81" s="67" t="n">
        <f aca="false">IF((($C$12-'SP-8'!AK77)/5)/(INT(($C$12-'SP-8'!AK77)/5))=1,$C$12-'SP-8'!AK77,0)</f>
        <v>0</v>
      </c>
      <c r="D81" s="94"/>
      <c r="E81" s="77"/>
      <c r="F81" s="77"/>
      <c r="G81" s="77"/>
      <c r="H81" s="70"/>
      <c r="I81" s="71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8"/>
      <c r="U81" s="78"/>
      <c r="V81" s="78"/>
      <c r="W81" s="78"/>
      <c r="X81" s="78"/>
      <c r="Y81" s="78"/>
      <c r="Z81" s="78"/>
      <c r="AA81" s="90"/>
      <c r="AB81" s="11"/>
      <c r="AC81" s="9"/>
      <c r="AD81" s="9"/>
      <c r="AE81" s="9"/>
      <c r="AF81" s="9"/>
      <c r="AG81" s="9"/>
      <c r="AH81" s="9"/>
      <c r="AI81" s="9"/>
      <c r="AJ81" s="4"/>
      <c r="AK81" s="59" t="n">
        <f aca="false">AK80+0.25</f>
        <v>18</v>
      </c>
      <c r="AL81" s="4"/>
    </row>
    <row r="82" customFormat="false" ht="6.95" hidden="false" customHeight="true" outlineLevel="0" collapsed="false">
      <c r="A82" s="4"/>
      <c r="B82" s="83"/>
      <c r="C82" s="67" t="n">
        <f aca="false">IF((($C$12-'SP-8'!AK78)/5)/(INT(($C$12-'SP-8'!AK78)/5))=1,$C$12-'SP-8'!AK78,0)</f>
        <v>0</v>
      </c>
      <c r="D82" s="94" t="n">
        <v>18</v>
      </c>
      <c r="E82" s="69" t="n">
        <v>5</v>
      </c>
      <c r="F82" s="69" t="n">
        <v>7</v>
      </c>
      <c r="G82" s="69" t="n">
        <v>9</v>
      </c>
      <c r="H82" s="70" t="n">
        <f aca="false">F82+G82</f>
        <v>16</v>
      </c>
      <c r="I82" s="71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8"/>
      <c r="U82" s="78"/>
      <c r="V82" s="78"/>
      <c r="W82" s="78"/>
      <c r="X82" s="78"/>
      <c r="Y82" s="78"/>
      <c r="Z82" s="78"/>
      <c r="AA82" s="90"/>
      <c r="AB82" s="11" t="n">
        <v>8</v>
      </c>
      <c r="AC82" s="9"/>
      <c r="AD82" s="9"/>
      <c r="AE82" s="9"/>
      <c r="AF82" s="9"/>
      <c r="AG82" s="9"/>
      <c r="AH82" s="9"/>
      <c r="AI82" s="9"/>
      <c r="AJ82" s="4"/>
      <c r="AK82" s="59" t="n">
        <f aca="false">AK81+0.25</f>
        <v>18.25</v>
      </c>
      <c r="AL82" s="4"/>
    </row>
    <row r="83" customFormat="false" ht="6.95" hidden="false" customHeight="true" outlineLevel="0" collapsed="false">
      <c r="A83" s="4"/>
      <c r="B83" s="83"/>
      <c r="C83" s="67" t="n">
        <f aca="false">IF((($C$12-'SP-8'!AK79)/5)/(INT(($C$12-'SP-8'!AK79)/5))=1,$C$12-'SP-8'!AK79,0)</f>
        <v>0</v>
      </c>
      <c r="D83" s="94"/>
      <c r="E83" s="69"/>
      <c r="F83" s="69"/>
      <c r="G83" s="69"/>
      <c r="H83" s="70"/>
      <c r="I83" s="71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8"/>
      <c r="U83" s="78"/>
      <c r="V83" s="78"/>
      <c r="W83" s="78"/>
      <c r="X83" s="78"/>
      <c r="Y83" s="78"/>
      <c r="Z83" s="78"/>
      <c r="AA83" s="90"/>
      <c r="AB83" s="11"/>
      <c r="AC83" s="9"/>
      <c r="AD83" s="9"/>
      <c r="AE83" s="9"/>
      <c r="AF83" s="9"/>
      <c r="AG83" s="9"/>
      <c r="AH83" s="9"/>
      <c r="AI83" s="9"/>
      <c r="AJ83" s="4"/>
      <c r="AK83" s="59" t="n">
        <f aca="false">AK82+0.25</f>
        <v>18.5</v>
      </c>
      <c r="AL83" s="4"/>
    </row>
    <row r="84" customFormat="false" ht="6.95" hidden="false" customHeight="true" outlineLevel="0" collapsed="false">
      <c r="A84" s="4"/>
      <c r="B84" s="83"/>
      <c r="C84" s="67" t="n">
        <f aca="false">IF((($C$12-'SP-8'!AK80)/5)/(INT(($C$12-'SP-8'!AK80)/5))=1,$C$12-'SP-8'!AK80,0)</f>
        <v>0</v>
      </c>
      <c r="D84" s="94"/>
      <c r="E84" s="77" t="n">
        <v>15</v>
      </c>
      <c r="F84" s="77" t="n">
        <v>15</v>
      </c>
      <c r="G84" s="77" t="n">
        <v>15</v>
      </c>
      <c r="H84" s="70"/>
      <c r="I84" s="71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8"/>
      <c r="U84" s="78"/>
      <c r="V84" s="78"/>
      <c r="W84" s="78"/>
      <c r="X84" s="78"/>
      <c r="Y84" s="78"/>
      <c r="Z84" s="78"/>
      <c r="AA84" s="90"/>
      <c r="AB84" s="11"/>
      <c r="AC84" s="9"/>
      <c r="AD84" s="9"/>
      <c r="AE84" s="9"/>
      <c r="AF84" s="9"/>
      <c r="AG84" s="9"/>
      <c r="AH84" s="9"/>
      <c r="AI84" s="9"/>
      <c r="AJ84" s="4"/>
      <c r="AK84" s="59" t="n">
        <f aca="false">AK83+0.25</f>
        <v>18.75</v>
      </c>
      <c r="AL84" s="4"/>
    </row>
    <row r="85" customFormat="false" ht="6.95" hidden="false" customHeight="true" outlineLevel="0" collapsed="false">
      <c r="A85" s="4"/>
      <c r="B85" s="83"/>
      <c r="C85" s="67" t="n">
        <f aca="false">IF((($C$12-'SP-8'!AK81)/5)/(INT(($C$12-'SP-8'!AK81)/5))=1,$C$12-'SP-8'!AK81,0)</f>
        <v>0</v>
      </c>
      <c r="D85" s="94"/>
      <c r="E85" s="77"/>
      <c r="F85" s="77"/>
      <c r="G85" s="77"/>
      <c r="H85" s="70"/>
      <c r="I85" s="71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8"/>
      <c r="U85" s="78"/>
      <c r="V85" s="78"/>
      <c r="W85" s="78"/>
      <c r="X85" s="78"/>
      <c r="Y85" s="78"/>
      <c r="Z85" s="78"/>
      <c r="AA85" s="90"/>
      <c r="AB85" s="11"/>
      <c r="AC85" s="9"/>
      <c r="AD85" s="9"/>
      <c r="AE85" s="9"/>
      <c r="AF85" s="9"/>
      <c r="AG85" s="9"/>
      <c r="AH85" s="9"/>
      <c r="AI85" s="9"/>
      <c r="AJ85" s="4"/>
      <c r="AK85" s="59" t="n">
        <f aca="false">AK84+0.25</f>
        <v>19</v>
      </c>
      <c r="AL85" s="4"/>
    </row>
    <row r="86" customFormat="false" ht="6.95" hidden="false" customHeight="true" outlineLevel="0" collapsed="false">
      <c r="A86" s="4"/>
      <c r="B86" s="83"/>
      <c r="C86" s="67" t="n">
        <f aca="false">IF((($C$12-'SP-8'!AK82)/5)/(INT(($C$12-'SP-8'!AK82)/5))=1,$C$12-'SP-8'!AK82,0)</f>
        <v>0</v>
      </c>
      <c r="D86" s="94" t="n">
        <v>19</v>
      </c>
      <c r="E86" s="69" t="n">
        <v>6</v>
      </c>
      <c r="F86" s="69" t="n">
        <v>7</v>
      </c>
      <c r="G86" s="69" t="n">
        <v>10</v>
      </c>
      <c r="H86" s="70" t="n">
        <f aca="false">F86+G86</f>
        <v>17</v>
      </c>
      <c r="I86" s="71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8"/>
      <c r="U86" s="78"/>
      <c r="V86" s="78"/>
      <c r="W86" s="78"/>
      <c r="X86" s="78"/>
      <c r="Y86" s="78"/>
      <c r="Z86" s="78"/>
      <c r="AA86" s="90"/>
      <c r="AB86" s="11" t="n">
        <v>8</v>
      </c>
      <c r="AC86" s="9"/>
      <c r="AD86" s="9"/>
      <c r="AE86" s="9"/>
      <c r="AF86" s="9"/>
      <c r="AG86" s="9"/>
      <c r="AH86" s="9"/>
      <c r="AI86" s="9"/>
      <c r="AJ86" s="4"/>
      <c r="AK86" s="59" t="n">
        <f aca="false">AK85+0.25</f>
        <v>19.25</v>
      </c>
      <c r="AL86" s="4"/>
    </row>
    <row r="87" customFormat="false" ht="6.95" hidden="false" customHeight="true" outlineLevel="0" collapsed="false">
      <c r="A87" s="4"/>
      <c r="B87" s="83"/>
      <c r="C87" s="67" t="n">
        <f aca="false">IF((($C$12-'SP-8'!AK83)/5)/(INT(($C$12-'SP-8'!AK83)/5))=1,$C$12-'SP-8'!AK83,0)</f>
        <v>0</v>
      </c>
      <c r="D87" s="94"/>
      <c r="E87" s="69"/>
      <c r="F87" s="69"/>
      <c r="G87" s="69"/>
      <c r="H87" s="70"/>
      <c r="I87" s="71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8"/>
      <c r="U87" s="78"/>
      <c r="V87" s="78"/>
      <c r="W87" s="78"/>
      <c r="X87" s="78"/>
      <c r="Y87" s="78"/>
      <c r="Z87" s="78"/>
      <c r="AA87" s="90"/>
      <c r="AB87" s="11"/>
      <c r="AC87" s="9"/>
      <c r="AD87" s="9"/>
      <c r="AE87" s="9"/>
      <c r="AF87" s="9"/>
      <c r="AG87" s="9"/>
      <c r="AH87" s="9"/>
      <c r="AI87" s="9"/>
      <c r="AJ87" s="4"/>
      <c r="AK87" s="59" t="n">
        <f aca="false">AK86+0.25</f>
        <v>19.5</v>
      </c>
      <c r="AL87" s="4"/>
    </row>
    <row r="88" customFormat="false" ht="6.95" hidden="false" customHeight="true" outlineLevel="0" collapsed="false">
      <c r="A88" s="4"/>
      <c r="B88" s="83"/>
      <c r="C88" s="67" t="n">
        <f aca="false">IF((($C$12-'SP-8'!AK84)/5)/(INT(($C$12-'SP-8'!AK84)/5))=1,$C$12-'SP-8'!AK84,0)</f>
        <v>0</v>
      </c>
      <c r="D88" s="94"/>
      <c r="E88" s="77" t="n">
        <v>15</v>
      </c>
      <c r="F88" s="77" t="n">
        <v>15</v>
      </c>
      <c r="G88" s="77" t="n">
        <v>13</v>
      </c>
      <c r="H88" s="70"/>
      <c r="I88" s="71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8" t="n">
        <v>18.75</v>
      </c>
      <c r="U88" s="88"/>
      <c r="V88" s="88"/>
      <c r="W88" s="88"/>
      <c r="X88" s="88"/>
      <c r="Y88" s="88"/>
      <c r="Z88" s="88"/>
      <c r="AA88" s="90"/>
      <c r="AB88" s="11"/>
      <c r="AC88" s="9"/>
      <c r="AD88" s="9"/>
      <c r="AE88" s="9"/>
      <c r="AF88" s="9"/>
      <c r="AG88" s="9"/>
      <c r="AH88" s="9"/>
      <c r="AI88" s="9"/>
      <c r="AJ88" s="4"/>
      <c r="AK88" s="59" t="n">
        <f aca="false">AK87+0.25</f>
        <v>19.75</v>
      </c>
      <c r="AL88" s="4"/>
    </row>
    <row r="89" customFormat="false" ht="6.95" hidden="false" customHeight="true" outlineLevel="0" collapsed="false">
      <c r="A89" s="4"/>
      <c r="B89" s="83"/>
      <c r="C89" s="67" t="n">
        <f aca="false">IF((($C$12-'SP-8'!AK85)/5)/(INT(($C$12-'SP-8'!AK85)/5))=1,$C$12-'SP-8'!AK85,0)</f>
        <v>835</v>
      </c>
      <c r="D89" s="94"/>
      <c r="E89" s="77"/>
      <c r="F89" s="77"/>
      <c r="G89" s="77"/>
      <c r="H89" s="70"/>
      <c r="I89" s="71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8"/>
      <c r="U89" s="88"/>
      <c r="V89" s="88"/>
      <c r="W89" s="88"/>
      <c r="X89" s="88"/>
      <c r="Y89" s="88"/>
      <c r="Z89" s="88"/>
      <c r="AA89" s="90"/>
      <c r="AB89" s="11"/>
      <c r="AC89" s="9"/>
      <c r="AD89" s="9"/>
      <c r="AE89" s="9"/>
      <c r="AF89" s="9"/>
      <c r="AG89" s="9"/>
      <c r="AH89" s="9"/>
      <c r="AI89" s="9"/>
      <c r="AJ89" s="4"/>
      <c r="AK89" s="59" t="n">
        <f aca="false">AK88+0.25</f>
        <v>20</v>
      </c>
      <c r="AL89" s="4"/>
    </row>
    <row r="90" customFormat="false" ht="6.95" hidden="false" customHeight="true" outlineLevel="0" collapsed="false">
      <c r="A90" s="4"/>
      <c r="B90" s="83"/>
      <c r="C90" s="67" t="n">
        <f aca="false">IF((($C$12-'SP-8'!AK86)/5)/(INT(($C$12-'SP-8'!AK86)/5))=1,$C$12-'SP-8'!AK86,0)</f>
        <v>0</v>
      </c>
      <c r="D90" s="94" t="n">
        <v>20</v>
      </c>
      <c r="E90" s="69" t="n">
        <v>7</v>
      </c>
      <c r="F90" s="69" t="n">
        <v>7</v>
      </c>
      <c r="G90" s="69" t="n">
        <v>11</v>
      </c>
      <c r="H90" s="70" t="n">
        <f aca="false">F90+G90</f>
        <v>18</v>
      </c>
      <c r="I90" s="71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8"/>
      <c r="U90" s="78"/>
      <c r="V90" s="78"/>
      <c r="W90" s="78"/>
      <c r="X90" s="78"/>
      <c r="Y90" s="78"/>
      <c r="Z90" s="78"/>
      <c r="AA90" s="90"/>
      <c r="AB90" s="11" t="n">
        <v>2</v>
      </c>
      <c r="AC90" s="9"/>
      <c r="AD90" s="9"/>
      <c r="AE90" s="9"/>
      <c r="AF90" s="9"/>
      <c r="AG90" s="9"/>
      <c r="AH90" s="9"/>
      <c r="AI90" s="9"/>
      <c r="AJ90" s="4"/>
      <c r="AK90" s="59" t="n">
        <f aca="false">AK89+0.25</f>
        <v>20.25</v>
      </c>
      <c r="AL90" s="4"/>
    </row>
    <row r="91" customFormat="false" ht="6.95" hidden="false" customHeight="true" outlineLevel="0" collapsed="false">
      <c r="A91" s="4"/>
      <c r="B91" s="83"/>
      <c r="C91" s="67" t="n">
        <f aca="false">IF((($C$12-'SP-8'!AK87)/5)/(INT(($C$12-'SP-8'!AK87)/5))=1,$C$12-'SP-8'!AK87,0)</f>
        <v>0</v>
      </c>
      <c r="D91" s="94"/>
      <c r="E91" s="69"/>
      <c r="F91" s="69"/>
      <c r="G91" s="69"/>
      <c r="H91" s="70"/>
      <c r="I91" s="71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8"/>
      <c r="U91" s="78"/>
      <c r="V91" s="78"/>
      <c r="W91" s="78"/>
      <c r="X91" s="78"/>
      <c r="Y91" s="78"/>
      <c r="Z91" s="78"/>
      <c r="AA91" s="90"/>
      <c r="AB91" s="11"/>
      <c r="AC91" s="9"/>
      <c r="AD91" s="9"/>
      <c r="AE91" s="9"/>
      <c r="AF91" s="9"/>
      <c r="AG91" s="9"/>
      <c r="AH91" s="9"/>
      <c r="AI91" s="9"/>
      <c r="AJ91" s="4"/>
      <c r="AK91" s="59" t="n">
        <f aca="false">AK90+0.25</f>
        <v>20.5</v>
      </c>
      <c r="AL91" s="4"/>
    </row>
    <row r="92" customFormat="false" ht="6.95" hidden="false" customHeight="true" outlineLevel="0" collapsed="false">
      <c r="A92" s="4"/>
      <c r="B92" s="83"/>
      <c r="C92" s="67" t="n">
        <f aca="false">IF((($C$12-'SP-8'!AK88)/5)/(INT(($C$12-'SP-8'!AK88)/5))=1,$C$12-'SP-8'!AK88,0)</f>
        <v>0</v>
      </c>
      <c r="D92" s="94"/>
      <c r="E92" s="77" t="n">
        <v>15</v>
      </c>
      <c r="F92" s="77" t="n">
        <v>15</v>
      </c>
      <c r="G92" s="77" t="n">
        <v>15</v>
      </c>
      <c r="H92" s="70"/>
      <c r="I92" s="71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81"/>
      <c r="U92" s="78"/>
      <c r="V92" s="78"/>
      <c r="W92" s="78"/>
      <c r="X92" s="78"/>
      <c r="Y92" s="78"/>
      <c r="Z92" s="78"/>
      <c r="AA92" s="90"/>
      <c r="AB92" s="11"/>
      <c r="AC92" s="9"/>
      <c r="AD92" s="9"/>
      <c r="AE92" s="9"/>
      <c r="AF92" s="9"/>
      <c r="AG92" s="9"/>
      <c r="AH92" s="9"/>
      <c r="AI92" s="9"/>
      <c r="AJ92" s="4"/>
      <c r="AK92" s="59" t="n">
        <f aca="false">AK91+0.25</f>
        <v>20.75</v>
      </c>
      <c r="AL92" s="4"/>
    </row>
    <row r="93" customFormat="false" ht="6.95" hidden="false" customHeight="true" outlineLevel="0" collapsed="false">
      <c r="A93" s="4"/>
      <c r="B93" s="83"/>
      <c r="C93" s="67" t="n">
        <f aca="false">IF((($C$12-'SP-8'!AK89)/5)/(INT(($C$12-'SP-8'!AK89)/5))=1,$C$12-'SP-8'!AK89,0)</f>
        <v>0</v>
      </c>
      <c r="D93" s="94"/>
      <c r="E93" s="77"/>
      <c r="F93" s="77"/>
      <c r="G93" s="77"/>
      <c r="H93" s="70"/>
      <c r="I93" s="71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81"/>
      <c r="U93" s="78"/>
      <c r="V93" s="78"/>
      <c r="W93" s="78"/>
      <c r="X93" s="78"/>
      <c r="Y93" s="78"/>
      <c r="Z93" s="78"/>
      <c r="AA93" s="90"/>
      <c r="AB93" s="11"/>
      <c r="AC93" s="9"/>
      <c r="AD93" s="9"/>
      <c r="AE93" s="9"/>
      <c r="AF93" s="9"/>
      <c r="AG93" s="9"/>
      <c r="AH93" s="9"/>
      <c r="AI93" s="9"/>
      <c r="AJ93" s="4"/>
      <c r="AK93" s="59" t="n">
        <f aca="false">AK92+0.25</f>
        <v>21</v>
      </c>
      <c r="AL93" s="4"/>
    </row>
    <row r="94" customFormat="false" ht="6.95" hidden="false" customHeight="true" outlineLevel="0" collapsed="false">
      <c r="A94" s="4"/>
      <c r="B94" s="83"/>
      <c r="C94" s="67" t="n">
        <f aca="false">IF((($C$12-'SP-8'!AK90)/5)/(INT(($C$12-'SP-8'!AK90)/5))=1,$C$12-'SP-8'!AK90,0)</f>
        <v>0</v>
      </c>
      <c r="D94" s="94" t="n">
        <v>21</v>
      </c>
      <c r="E94" s="69" t="n">
        <v>6</v>
      </c>
      <c r="F94" s="69" t="n">
        <v>7</v>
      </c>
      <c r="G94" s="69" t="n">
        <v>9</v>
      </c>
      <c r="H94" s="70" t="n">
        <f aca="false">F94+G94</f>
        <v>16</v>
      </c>
      <c r="I94" s="71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8"/>
      <c r="U94" s="78"/>
      <c r="V94" s="78"/>
      <c r="W94" s="78"/>
      <c r="X94" s="78"/>
      <c r="Y94" s="78"/>
      <c r="Z94" s="78"/>
      <c r="AA94" s="90"/>
      <c r="AB94" s="11" t="n">
        <v>2</v>
      </c>
      <c r="AC94" s="9"/>
      <c r="AD94" s="9"/>
      <c r="AE94" s="9"/>
      <c r="AF94" s="9"/>
      <c r="AG94" s="9"/>
      <c r="AH94" s="9"/>
      <c r="AI94" s="9"/>
      <c r="AJ94" s="4"/>
      <c r="AK94" s="59" t="n">
        <f aca="false">AK93+0.25</f>
        <v>21.25</v>
      </c>
      <c r="AL94" s="4"/>
    </row>
    <row r="95" customFormat="false" ht="6.95" hidden="false" customHeight="true" outlineLevel="0" collapsed="false">
      <c r="A95" s="4"/>
      <c r="B95" s="83"/>
      <c r="C95" s="67" t="n">
        <f aca="false">IF((($C$12-'SP-8'!AK91)/5)/(INT(($C$12-'SP-8'!AK91)/5))=1,$C$12-'SP-8'!AK91,0)</f>
        <v>0</v>
      </c>
      <c r="D95" s="94"/>
      <c r="E95" s="69"/>
      <c r="F95" s="69"/>
      <c r="G95" s="69"/>
      <c r="H95" s="70"/>
      <c r="I95" s="71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8"/>
      <c r="U95" s="78"/>
      <c r="V95" s="78"/>
      <c r="W95" s="78"/>
      <c r="X95" s="78"/>
      <c r="Y95" s="78"/>
      <c r="Z95" s="78"/>
      <c r="AA95" s="90"/>
      <c r="AB95" s="11"/>
      <c r="AC95" s="9"/>
      <c r="AD95" s="9"/>
      <c r="AE95" s="9"/>
      <c r="AF95" s="9"/>
      <c r="AG95" s="9"/>
      <c r="AH95" s="9"/>
      <c r="AI95" s="9"/>
      <c r="AJ95" s="4"/>
      <c r="AK95" s="59" t="n">
        <f aca="false">AK94+0.25</f>
        <v>21.5</v>
      </c>
      <c r="AL95" s="4"/>
    </row>
    <row r="96" customFormat="false" ht="6.95" hidden="false" customHeight="true" outlineLevel="0" collapsed="false">
      <c r="A96" s="4"/>
      <c r="B96" s="83"/>
      <c r="C96" s="67" t="n">
        <f aca="false">IF((($C$12-'SP-8'!AK92)/5)/(INT(($C$12-'SP-8'!AK92)/5))=1,$C$12-'SP-8'!AK92,0)</f>
        <v>0</v>
      </c>
      <c r="D96" s="94"/>
      <c r="E96" s="77" t="n">
        <v>15</v>
      </c>
      <c r="F96" s="77" t="n">
        <v>15</v>
      </c>
      <c r="G96" s="77" t="n">
        <v>15</v>
      </c>
      <c r="H96" s="70"/>
      <c r="I96" s="71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8"/>
      <c r="U96" s="78"/>
      <c r="V96" s="78"/>
      <c r="W96" s="78"/>
      <c r="X96" s="78"/>
      <c r="Y96" s="78"/>
      <c r="Z96" s="78"/>
      <c r="AA96" s="90"/>
      <c r="AB96" s="11"/>
      <c r="AC96" s="9"/>
      <c r="AD96" s="9"/>
      <c r="AE96" s="9"/>
      <c r="AF96" s="9"/>
      <c r="AG96" s="9"/>
      <c r="AH96" s="9"/>
      <c r="AI96" s="9"/>
      <c r="AJ96" s="4"/>
      <c r="AK96" s="59" t="n">
        <f aca="false">AK95+0.25</f>
        <v>21.75</v>
      </c>
      <c r="AL96" s="4"/>
    </row>
    <row r="97" customFormat="false" ht="6.95" hidden="false" customHeight="true" outlineLevel="0" collapsed="false">
      <c r="A97" s="4"/>
      <c r="B97" s="83"/>
      <c r="C97" s="67" t="n">
        <f aca="false">IF((($C$12-'SP-8'!AK93)/5)/(INT(($C$12-'SP-8'!AK93)/5))=1,$C$12-'SP-8'!AK93,0)</f>
        <v>0</v>
      </c>
      <c r="D97" s="94"/>
      <c r="E97" s="77"/>
      <c r="F97" s="77"/>
      <c r="G97" s="77"/>
      <c r="H97" s="70"/>
      <c r="I97" s="71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8"/>
      <c r="U97" s="78"/>
      <c r="V97" s="78"/>
      <c r="W97" s="78"/>
      <c r="X97" s="78"/>
      <c r="Y97" s="78"/>
      <c r="Z97" s="78"/>
      <c r="AA97" s="90"/>
      <c r="AB97" s="11"/>
      <c r="AC97" s="9"/>
      <c r="AD97" s="9"/>
      <c r="AE97" s="9"/>
      <c r="AF97" s="9"/>
      <c r="AG97" s="9"/>
      <c r="AH97" s="9"/>
      <c r="AI97" s="9"/>
      <c r="AJ97" s="4"/>
      <c r="AK97" s="59" t="n">
        <f aca="false">AK96+0.25</f>
        <v>22</v>
      </c>
      <c r="AL97" s="4"/>
    </row>
    <row r="98" customFormat="false" ht="6.95" hidden="false" customHeight="true" outlineLevel="0" collapsed="false">
      <c r="A98" s="4"/>
      <c r="B98" s="83"/>
      <c r="C98" s="67" t="n">
        <f aca="false">IF((($C$12-'SP-8'!AK94)/5)/(INT(($C$12-'SP-8'!AK94)/5))=1,$C$12-'SP-8'!AK94,0)</f>
        <v>0</v>
      </c>
      <c r="D98" s="94" t="n">
        <v>22</v>
      </c>
      <c r="E98" s="69" t="n">
        <v>5</v>
      </c>
      <c r="F98" s="69" t="n">
        <v>6</v>
      </c>
      <c r="G98" s="69" t="n">
        <v>8</v>
      </c>
      <c r="H98" s="70" t="n">
        <f aca="false">F98+G98</f>
        <v>14</v>
      </c>
      <c r="I98" s="71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81"/>
      <c r="U98" s="78"/>
      <c r="V98" s="78"/>
      <c r="W98" s="78"/>
      <c r="X98" s="78"/>
      <c r="Y98" s="78"/>
      <c r="Z98" s="78"/>
      <c r="AA98" s="90"/>
      <c r="AB98" s="11" t="n">
        <v>2</v>
      </c>
      <c r="AC98" s="9"/>
      <c r="AD98" s="9"/>
      <c r="AE98" s="9"/>
      <c r="AF98" s="9"/>
      <c r="AG98" s="9"/>
      <c r="AH98" s="9"/>
      <c r="AI98" s="9"/>
      <c r="AJ98" s="4"/>
      <c r="AK98" s="59" t="n">
        <f aca="false">AK97+0.25</f>
        <v>22.25</v>
      </c>
      <c r="AL98" s="4"/>
    </row>
    <row r="99" customFormat="false" ht="6.95" hidden="false" customHeight="true" outlineLevel="0" collapsed="false">
      <c r="A99" s="4"/>
      <c r="B99" s="83"/>
      <c r="C99" s="67" t="n">
        <f aca="false">IF((($C$12-'SP-8'!AK95)/5)/(INT(($C$12-'SP-8'!AK95)/5))=1,$C$12-'SP-8'!AK95,0)</f>
        <v>0</v>
      </c>
      <c r="D99" s="94"/>
      <c r="E99" s="69"/>
      <c r="F99" s="69"/>
      <c r="G99" s="69"/>
      <c r="H99" s="70"/>
      <c r="I99" s="71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81"/>
      <c r="U99" s="78"/>
      <c r="V99" s="78"/>
      <c r="W99" s="78"/>
      <c r="X99" s="78"/>
      <c r="Y99" s="78"/>
      <c r="Z99" s="78"/>
      <c r="AA99" s="90"/>
      <c r="AB99" s="11"/>
      <c r="AC99" s="9"/>
      <c r="AD99" s="9"/>
      <c r="AE99" s="9"/>
      <c r="AF99" s="9"/>
      <c r="AG99" s="9"/>
      <c r="AH99" s="9"/>
      <c r="AI99" s="9"/>
      <c r="AJ99" s="4"/>
      <c r="AK99" s="59" t="n">
        <f aca="false">AK98+0.25</f>
        <v>22.5</v>
      </c>
      <c r="AL99" s="4"/>
    </row>
    <row r="100" customFormat="false" ht="6.95" hidden="false" customHeight="true" outlineLevel="0" collapsed="false">
      <c r="A100" s="4"/>
      <c r="B100" s="83"/>
      <c r="C100" s="67" t="n">
        <f aca="false">IF((($C$12-'SP-8'!AK96)/5)/(INT(($C$12-'SP-8'!AK96)/5))=1,$C$12-'SP-8'!AK96,0)</f>
        <v>0</v>
      </c>
      <c r="D100" s="94"/>
      <c r="E100" s="77" t="n">
        <v>15</v>
      </c>
      <c r="F100" s="77" t="n">
        <v>15</v>
      </c>
      <c r="G100" s="77" t="n">
        <v>15</v>
      </c>
      <c r="H100" s="70"/>
      <c r="I100" s="71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8"/>
      <c r="U100" s="82"/>
      <c r="V100" s="82"/>
      <c r="W100" s="82"/>
      <c r="X100" s="82"/>
      <c r="Y100" s="82"/>
      <c r="Z100" s="82"/>
      <c r="AA100" s="90"/>
      <c r="AB100" s="11"/>
      <c r="AC100" s="9"/>
      <c r="AD100" s="9"/>
      <c r="AE100" s="9"/>
      <c r="AF100" s="9"/>
      <c r="AG100" s="9"/>
      <c r="AH100" s="9"/>
      <c r="AI100" s="9"/>
      <c r="AJ100" s="4"/>
      <c r="AK100" s="59" t="n">
        <f aca="false">AK99+0.25</f>
        <v>22.75</v>
      </c>
      <c r="AL100" s="4"/>
    </row>
    <row r="101" customFormat="false" ht="6.95" hidden="false" customHeight="true" outlineLevel="0" collapsed="false">
      <c r="A101" s="4"/>
      <c r="B101" s="83"/>
      <c r="C101" s="67" t="n">
        <f aca="false">IF((($C$12-'SP-8'!AK97)/5)/(INT(($C$12-'SP-8'!AK97)/5))=1,$C$12-'SP-8'!AK97,0)</f>
        <v>0</v>
      </c>
      <c r="D101" s="94"/>
      <c r="E101" s="77"/>
      <c r="F101" s="77"/>
      <c r="G101" s="77"/>
      <c r="H101" s="70"/>
      <c r="I101" s="71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8"/>
      <c r="U101" s="82"/>
      <c r="V101" s="82"/>
      <c r="W101" s="82"/>
      <c r="X101" s="82"/>
      <c r="Y101" s="82"/>
      <c r="Z101" s="82"/>
      <c r="AA101" s="90"/>
      <c r="AB101" s="11"/>
      <c r="AC101" s="9"/>
      <c r="AD101" s="9"/>
      <c r="AE101" s="9"/>
      <c r="AF101" s="9"/>
      <c r="AG101" s="9"/>
      <c r="AH101" s="9"/>
      <c r="AI101" s="9"/>
      <c r="AJ101" s="4"/>
      <c r="AK101" s="59" t="n">
        <f aca="false">AK100+0.25</f>
        <v>23</v>
      </c>
      <c r="AL101" s="4"/>
    </row>
    <row r="102" customFormat="false" ht="6.95" hidden="false" customHeight="true" outlineLevel="0" collapsed="false">
      <c r="A102" s="4"/>
      <c r="B102" s="83"/>
      <c r="C102" s="67" t="n">
        <f aca="false">IF((($C$12-'SP-8'!AK98)/5)/(INT(($C$12-'SP-8'!AK98)/5))=1,$C$12-'SP-8'!AK98,0)</f>
        <v>0</v>
      </c>
      <c r="D102" s="94" t="n">
        <v>23</v>
      </c>
      <c r="E102" s="69" t="n">
        <v>6</v>
      </c>
      <c r="F102" s="69" t="n">
        <v>7</v>
      </c>
      <c r="G102" s="69" t="n">
        <v>10</v>
      </c>
      <c r="H102" s="70" t="n">
        <f aca="false">F102+G102</f>
        <v>17</v>
      </c>
      <c r="I102" s="71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8"/>
      <c r="U102" s="82"/>
      <c r="V102" s="82"/>
      <c r="W102" s="82"/>
      <c r="X102" s="82"/>
      <c r="Y102" s="82"/>
      <c r="Z102" s="82"/>
      <c r="AA102" s="90"/>
      <c r="AB102" s="11" t="n">
        <v>2</v>
      </c>
      <c r="AC102" s="9"/>
      <c r="AD102" s="9"/>
      <c r="AE102" s="9"/>
      <c r="AF102" s="9"/>
      <c r="AG102" s="9"/>
      <c r="AH102" s="9"/>
      <c r="AI102" s="9"/>
      <c r="AJ102" s="4"/>
      <c r="AK102" s="59" t="n">
        <f aca="false">AK101+0.25</f>
        <v>23.25</v>
      </c>
      <c r="AL102" s="4"/>
    </row>
    <row r="103" customFormat="false" ht="6.95" hidden="false" customHeight="true" outlineLevel="0" collapsed="false">
      <c r="A103" s="4"/>
      <c r="B103" s="83"/>
      <c r="C103" s="67" t="n">
        <f aca="false">IF((($C$12-'SP-8'!AK99)/5)/(INT(($C$12-'SP-8'!AK99)/5))=1,$C$12-'SP-8'!AK99,0)</f>
        <v>0</v>
      </c>
      <c r="D103" s="94"/>
      <c r="E103" s="69"/>
      <c r="F103" s="69"/>
      <c r="G103" s="69"/>
      <c r="H103" s="70"/>
      <c r="I103" s="71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8"/>
      <c r="U103" s="82"/>
      <c r="V103" s="82"/>
      <c r="W103" s="82"/>
      <c r="X103" s="82"/>
      <c r="Y103" s="82"/>
      <c r="Z103" s="82"/>
      <c r="AA103" s="90"/>
      <c r="AB103" s="11"/>
      <c r="AC103" s="9"/>
      <c r="AD103" s="9"/>
      <c r="AE103" s="9"/>
      <c r="AF103" s="9"/>
      <c r="AG103" s="9"/>
      <c r="AH103" s="9"/>
      <c r="AI103" s="9"/>
      <c r="AJ103" s="4"/>
      <c r="AK103" s="59" t="n">
        <f aca="false">AK102+0.25</f>
        <v>23.5</v>
      </c>
      <c r="AL103" s="4"/>
    </row>
    <row r="104" customFormat="false" ht="6.95" hidden="false" customHeight="true" outlineLevel="0" collapsed="false">
      <c r="A104" s="4"/>
      <c r="B104" s="83"/>
      <c r="C104" s="67" t="n">
        <f aca="false">IF((($C$12-'SP-8'!AK100)/5)/(INT(($C$12-'SP-8'!AK100)/5))=1,$C$12-'SP-8'!AK100,0)</f>
        <v>0</v>
      </c>
      <c r="D104" s="94"/>
      <c r="E104" s="77" t="n">
        <v>15</v>
      </c>
      <c r="F104" s="77" t="n">
        <v>15</v>
      </c>
      <c r="G104" s="85" t="n">
        <v>15</v>
      </c>
      <c r="H104" s="70"/>
      <c r="I104" s="71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8"/>
      <c r="U104" s="82" t="s">
        <v>11</v>
      </c>
      <c r="V104" s="82"/>
      <c r="W104" s="82"/>
      <c r="X104" s="82"/>
      <c r="Y104" s="82"/>
      <c r="Z104" s="82"/>
      <c r="AA104" s="90"/>
      <c r="AB104" s="11"/>
      <c r="AC104" s="9"/>
      <c r="AD104" s="9"/>
      <c r="AE104" s="9"/>
      <c r="AF104" s="9"/>
      <c r="AG104" s="9"/>
      <c r="AH104" s="9"/>
      <c r="AI104" s="9"/>
      <c r="AJ104" s="4"/>
      <c r="AK104" s="59" t="n">
        <f aca="false">AK103+0.25</f>
        <v>23.75</v>
      </c>
      <c r="AL104" s="4"/>
    </row>
    <row r="105" customFormat="false" ht="6.95" hidden="false" customHeight="true" outlineLevel="0" collapsed="false">
      <c r="A105" s="4"/>
      <c r="B105" s="83"/>
      <c r="C105" s="67" t="n">
        <f aca="false">IF((($C$12-'SP-8'!AK101)/5)/(INT(($C$12-'SP-8'!AK101)/5))=1,$C$12-'SP-8'!AK101,0)</f>
        <v>0</v>
      </c>
      <c r="D105" s="94"/>
      <c r="E105" s="77"/>
      <c r="F105" s="77"/>
      <c r="G105" s="85"/>
      <c r="H105" s="70"/>
      <c r="I105" s="71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8"/>
      <c r="U105" s="82"/>
      <c r="V105" s="82"/>
      <c r="W105" s="82"/>
      <c r="X105" s="82"/>
      <c r="Y105" s="82"/>
      <c r="Z105" s="82"/>
      <c r="AA105" s="90"/>
      <c r="AB105" s="11"/>
      <c r="AC105" s="9"/>
      <c r="AD105" s="9"/>
      <c r="AE105" s="9"/>
      <c r="AF105" s="9"/>
      <c r="AG105" s="9"/>
      <c r="AH105" s="9"/>
      <c r="AI105" s="9"/>
      <c r="AJ105" s="4"/>
      <c r="AK105" s="59" t="n">
        <f aca="false">AK104+0.25</f>
        <v>24</v>
      </c>
      <c r="AL105" s="4"/>
    </row>
    <row r="106" customFormat="false" ht="6.95" hidden="false" customHeight="true" outlineLevel="0" collapsed="false">
      <c r="A106" s="4"/>
      <c r="B106" s="83"/>
      <c r="C106" s="67" t="n">
        <f aca="false">IF((($C$12-'SP-8'!AK102)/5)/(INT(($C$12-'SP-8'!AK102)/5))=1,$C$12-'SP-8'!AK102,0)</f>
        <v>0</v>
      </c>
      <c r="D106" s="94" t="n">
        <v>24</v>
      </c>
      <c r="E106" s="69" t="n">
        <v>6</v>
      </c>
      <c r="F106" s="69" t="n">
        <v>8</v>
      </c>
      <c r="G106" s="69" t="n">
        <v>10</v>
      </c>
      <c r="H106" s="70" t="n">
        <f aca="false">F106+G106</f>
        <v>18</v>
      </c>
      <c r="I106" s="71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8"/>
      <c r="U106" s="82" t="s">
        <v>91</v>
      </c>
      <c r="V106" s="82"/>
      <c r="W106" s="82"/>
      <c r="X106" s="82"/>
      <c r="Y106" s="82"/>
      <c r="Z106" s="82"/>
      <c r="AA106" s="90"/>
      <c r="AB106" s="11" t="n">
        <v>2</v>
      </c>
      <c r="AC106" s="9"/>
      <c r="AD106" s="9"/>
      <c r="AE106" s="9"/>
      <c r="AF106" s="9"/>
      <c r="AG106" s="9"/>
      <c r="AH106" s="9"/>
      <c r="AI106" s="9"/>
      <c r="AJ106" s="4"/>
      <c r="AK106" s="59" t="n">
        <f aca="false">AK105+0.25</f>
        <v>24.25</v>
      </c>
      <c r="AL106" s="4"/>
    </row>
    <row r="107" customFormat="false" ht="6.95" hidden="false" customHeight="true" outlineLevel="0" collapsed="false">
      <c r="A107" s="4"/>
      <c r="B107" s="83"/>
      <c r="C107" s="67" t="n">
        <f aca="false">IF((($C$12-'SP-8'!AK103)/5)/(INT(($C$12-'SP-8'!AK103)/5))=1,$C$12-'SP-8'!AK103,0)</f>
        <v>0</v>
      </c>
      <c r="D107" s="94"/>
      <c r="E107" s="69"/>
      <c r="F107" s="69"/>
      <c r="G107" s="69"/>
      <c r="H107" s="70"/>
      <c r="I107" s="71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8"/>
      <c r="U107" s="82"/>
      <c r="V107" s="82"/>
      <c r="W107" s="82"/>
      <c r="X107" s="82"/>
      <c r="Y107" s="82"/>
      <c r="Z107" s="82"/>
      <c r="AA107" s="90"/>
      <c r="AB107" s="11"/>
      <c r="AC107" s="9"/>
      <c r="AD107" s="9"/>
      <c r="AE107" s="9"/>
      <c r="AF107" s="9"/>
      <c r="AG107" s="9"/>
      <c r="AH107" s="9"/>
      <c r="AI107" s="9"/>
      <c r="AJ107" s="4"/>
      <c r="AK107" s="59" t="n">
        <f aca="false">AK106+0.25</f>
        <v>24.5</v>
      </c>
      <c r="AL107" s="4"/>
    </row>
    <row r="108" customFormat="false" ht="6.95" hidden="false" customHeight="true" outlineLevel="0" collapsed="false">
      <c r="A108" s="4"/>
      <c r="B108" s="83"/>
      <c r="C108" s="67" t="n">
        <f aca="false">IF((($C$12-'SP-8'!AK104)/5)/(INT(($C$12-'SP-8'!AK104)/5))=1,$C$12-'SP-8'!AK104,0)</f>
        <v>0</v>
      </c>
      <c r="D108" s="94"/>
      <c r="E108" s="77" t="n">
        <v>15</v>
      </c>
      <c r="F108" s="77" t="n">
        <v>15</v>
      </c>
      <c r="G108" s="77" t="n">
        <v>15</v>
      </c>
      <c r="H108" s="70"/>
      <c r="I108" s="71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8"/>
      <c r="U108" s="82" t="s">
        <v>92</v>
      </c>
      <c r="V108" s="82"/>
      <c r="W108" s="82"/>
      <c r="X108" s="82"/>
      <c r="Y108" s="82"/>
      <c r="Z108" s="82"/>
      <c r="AA108" s="90"/>
      <c r="AB108" s="11"/>
      <c r="AC108" s="9"/>
      <c r="AD108" s="9"/>
      <c r="AE108" s="9"/>
      <c r="AF108" s="9"/>
      <c r="AG108" s="9"/>
      <c r="AH108" s="9"/>
      <c r="AI108" s="9"/>
      <c r="AJ108" s="4"/>
      <c r="AK108" s="59" t="n">
        <f aca="false">AK107+0.25</f>
        <v>24.75</v>
      </c>
      <c r="AL108" s="4"/>
    </row>
    <row r="109" customFormat="false" ht="6.95" hidden="false" customHeight="true" outlineLevel="0" collapsed="false">
      <c r="A109" s="4"/>
      <c r="B109" s="83"/>
      <c r="C109" s="67" t="n">
        <f aca="false">IF((($C$12-'SP-8'!AK105)/5)/(INT(($C$12-'SP-8'!AK105)/5))=1,$C$12-'SP-8'!AK105,0)</f>
        <v>830</v>
      </c>
      <c r="D109" s="94"/>
      <c r="E109" s="77"/>
      <c r="F109" s="77"/>
      <c r="G109" s="77"/>
      <c r="H109" s="70"/>
      <c r="I109" s="71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8"/>
      <c r="U109" s="82"/>
      <c r="V109" s="82"/>
      <c r="W109" s="82"/>
      <c r="X109" s="82"/>
      <c r="Y109" s="82"/>
      <c r="Z109" s="82"/>
      <c r="AA109" s="90"/>
      <c r="AB109" s="11"/>
      <c r="AC109" s="9"/>
      <c r="AD109" s="9"/>
      <c r="AE109" s="9"/>
      <c r="AF109" s="9"/>
      <c r="AG109" s="9"/>
      <c r="AH109" s="9"/>
      <c r="AI109" s="9"/>
      <c r="AJ109" s="4"/>
      <c r="AK109" s="59" t="n">
        <f aca="false">AK108+0.25</f>
        <v>25</v>
      </c>
      <c r="AL109" s="4"/>
    </row>
    <row r="110" customFormat="false" ht="6.95" hidden="false" customHeight="true" outlineLevel="0" collapsed="false">
      <c r="A110" s="4"/>
      <c r="B110" s="83"/>
      <c r="C110" s="67" t="n">
        <f aca="false">IF((($C$12-'SP-8'!AK106)/5)/(INT(($C$12-'SP-8'!AK106)/5))=1,$C$12-'SP-8'!AK106,0)</f>
        <v>0</v>
      </c>
      <c r="D110" s="94" t="n">
        <v>25</v>
      </c>
      <c r="E110" s="69" t="n">
        <v>7</v>
      </c>
      <c r="F110" s="69" t="n">
        <v>10</v>
      </c>
      <c r="G110" s="69" t="n">
        <v>14</v>
      </c>
      <c r="H110" s="70" t="n">
        <f aca="false">F110+G110</f>
        <v>24</v>
      </c>
      <c r="I110" s="71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8"/>
      <c r="U110" s="82"/>
      <c r="V110" s="82"/>
      <c r="W110" s="82"/>
      <c r="X110" s="82"/>
      <c r="Y110" s="82"/>
      <c r="Z110" s="82"/>
      <c r="AA110" s="90"/>
      <c r="AB110" s="11" t="n">
        <v>2</v>
      </c>
      <c r="AC110" s="9"/>
      <c r="AD110" s="9"/>
      <c r="AE110" s="9"/>
      <c r="AF110" s="9"/>
      <c r="AG110" s="9"/>
      <c r="AH110" s="9"/>
      <c r="AI110" s="9"/>
      <c r="AJ110" s="4"/>
      <c r="AK110" s="59" t="n">
        <f aca="false">AK109+0.25</f>
        <v>25.25</v>
      </c>
      <c r="AL110" s="4"/>
    </row>
    <row r="111" customFormat="false" ht="6.95" hidden="false" customHeight="true" outlineLevel="0" collapsed="false">
      <c r="A111" s="4"/>
      <c r="B111" s="83"/>
      <c r="C111" s="67" t="n">
        <f aca="false">IF((($C$12-'SP-8'!AK107)/5)/(INT(($C$12-'SP-8'!AK107)/5))=1,$C$12-'SP-8'!AK107,0)</f>
        <v>0</v>
      </c>
      <c r="D111" s="94"/>
      <c r="E111" s="69"/>
      <c r="F111" s="69"/>
      <c r="G111" s="69"/>
      <c r="H111" s="70"/>
      <c r="I111" s="71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8"/>
      <c r="U111" s="82"/>
      <c r="V111" s="82"/>
      <c r="W111" s="82"/>
      <c r="X111" s="82"/>
      <c r="Y111" s="82"/>
      <c r="Z111" s="82"/>
      <c r="AA111" s="90"/>
      <c r="AB111" s="11"/>
      <c r="AC111" s="9"/>
      <c r="AD111" s="9"/>
      <c r="AE111" s="9"/>
      <c r="AF111" s="9"/>
      <c r="AG111" s="9"/>
      <c r="AH111" s="9"/>
      <c r="AI111" s="9"/>
      <c r="AJ111" s="4"/>
      <c r="AK111" s="59" t="n">
        <f aca="false">AK110+0.25</f>
        <v>25.5</v>
      </c>
      <c r="AL111" s="4"/>
    </row>
    <row r="112" customFormat="false" ht="6.95" hidden="false" customHeight="true" outlineLevel="0" collapsed="false">
      <c r="A112" s="4"/>
      <c r="B112" s="83"/>
      <c r="C112" s="67" t="n">
        <f aca="false">IF((($C$12-'SP-8'!AK108)/5)/(INT(($C$12-'SP-8'!AK108)/5))=1,$C$12-'SP-8'!AK108,0)</f>
        <v>0</v>
      </c>
      <c r="D112" s="94"/>
      <c r="E112" s="77" t="n">
        <v>15</v>
      </c>
      <c r="F112" s="77" t="n">
        <v>15</v>
      </c>
      <c r="G112" s="77" t="n">
        <v>15</v>
      </c>
      <c r="H112" s="70"/>
      <c r="I112" s="71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8"/>
      <c r="U112" s="82"/>
      <c r="V112" s="82"/>
      <c r="W112" s="82"/>
      <c r="X112" s="82"/>
      <c r="Y112" s="82"/>
      <c r="Z112" s="82"/>
      <c r="AA112" s="90"/>
      <c r="AB112" s="11"/>
      <c r="AC112" s="9"/>
      <c r="AD112" s="9"/>
      <c r="AE112" s="9"/>
      <c r="AF112" s="9"/>
      <c r="AG112" s="9"/>
      <c r="AH112" s="9"/>
      <c r="AI112" s="9"/>
      <c r="AJ112" s="4"/>
      <c r="AK112" s="59" t="n">
        <f aca="false">AK111+0.25</f>
        <v>25.75</v>
      </c>
      <c r="AL112" s="4"/>
    </row>
    <row r="113" customFormat="false" ht="6.95" hidden="false" customHeight="true" outlineLevel="0" collapsed="false">
      <c r="A113" s="4"/>
      <c r="B113" s="83"/>
      <c r="C113" s="67" t="n">
        <f aca="false">IF((($C$12-'SP-8'!AK109)/5)/(INT(($C$12-'SP-8'!AK109)/5))=1,$C$12-'SP-8'!AK109,0)</f>
        <v>0</v>
      </c>
      <c r="D113" s="94"/>
      <c r="E113" s="77"/>
      <c r="F113" s="77"/>
      <c r="G113" s="77"/>
      <c r="H113" s="70"/>
      <c r="I113" s="71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8"/>
      <c r="U113" s="82"/>
      <c r="V113" s="82"/>
      <c r="W113" s="82"/>
      <c r="X113" s="82"/>
      <c r="Y113" s="82"/>
      <c r="Z113" s="82"/>
      <c r="AA113" s="90"/>
      <c r="AB113" s="11"/>
      <c r="AC113" s="9"/>
      <c r="AD113" s="9"/>
      <c r="AE113" s="9"/>
      <c r="AF113" s="9"/>
      <c r="AG113" s="9"/>
      <c r="AH113" s="9"/>
      <c r="AI113" s="9"/>
      <c r="AJ113" s="4"/>
      <c r="AK113" s="59" t="n">
        <f aca="false">AK112+0.25</f>
        <v>26</v>
      </c>
      <c r="AL113" s="4"/>
    </row>
    <row r="114" customFormat="false" ht="6.95" hidden="false" customHeight="true" outlineLevel="0" collapsed="false">
      <c r="A114" s="4"/>
      <c r="B114" s="83"/>
      <c r="C114" s="67" t="n">
        <f aca="false">IF((($C$12-'SP-8'!AK110)/5)/(INT(($C$12-'SP-8'!AK110)/5))=1,$C$12-'SP-8'!AK110,0)</f>
        <v>0</v>
      </c>
      <c r="D114" s="95" t="n">
        <v>26</v>
      </c>
      <c r="E114" s="69" t="n">
        <v>6</v>
      </c>
      <c r="F114" s="69" t="n">
        <v>10</v>
      </c>
      <c r="G114" s="69" t="n">
        <v>15</v>
      </c>
      <c r="H114" s="70" t="n">
        <f aca="false">F114+G114</f>
        <v>25</v>
      </c>
      <c r="I114" s="71"/>
      <c r="J114" s="72"/>
      <c r="K114" s="72"/>
      <c r="L114" s="72"/>
      <c r="M114" s="72"/>
      <c r="N114" s="72"/>
      <c r="O114" s="72"/>
      <c r="P114" s="72"/>
      <c r="Q114" s="72"/>
      <c r="R114" s="72"/>
      <c r="S114" s="96"/>
      <c r="T114" s="78"/>
      <c r="U114" s="82"/>
      <c r="V114" s="82"/>
      <c r="W114" s="82"/>
      <c r="X114" s="82"/>
      <c r="Y114" s="82"/>
      <c r="Z114" s="82"/>
      <c r="AA114" s="90"/>
      <c r="AB114" s="11" t="n">
        <v>2</v>
      </c>
      <c r="AC114" s="9"/>
      <c r="AD114" s="9"/>
      <c r="AE114" s="9"/>
      <c r="AF114" s="9"/>
      <c r="AG114" s="9"/>
      <c r="AH114" s="9"/>
      <c r="AI114" s="9"/>
      <c r="AJ114" s="4"/>
      <c r="AK114" s="59" t="n">
        <f aca="false">AK113+0.25</f>
        <v>26.25</v>
      </c>
      <c r="AL114" s="4"/>
    </row>
    <row r="115" customFormat="false" ht="6.95" hidden="false" customHeight="true" outlineLevel="0" collapsed="false">
      <c r="A115" s="4"/>
      <c r="B115" s="83"/>
      <c r="C115" s="67" t="n">
        <f aca="false">IF((($C$12-'SP-8'!AK111)/5)/(INT(($C$12-'SP-8'!AK111)/5))=1,$C$12-'SP-8'!AK111,0)</f>
        <v>0</v>
      </c>
      <c r="D115" s="95"/>
      <c r="E115" s="69"/>
      <c r="F115" s="69"/>
      <c r="G115" s="69"/>
      <c r="H115" s="70"/>
      <c r="I115" s="71"/>
      <c r="J115" s="72"/>
      <c r="K115" s="72"/>
      <c r="L115" s="72"/>
      <c r="M115" s="72"/>
      <c r="N115" s="72"/>
      <c r="O115" s="72"/>
      <c r="P115" s="72"/>
      <c r="Q115" s="72"/>
      <c r="R115" s="72"/>
      <c r="S115" s="96"/>
      <c r="T115" s="78"/>
      <c r="U115" s="82"/>
      <c r="V115" s="82"/>
      <c r="W115" s="82"/>
      <c r="X115" s="82"/>
      <c r="Y115" s="82"/>
      <c r="Z115" s="82"/>
      <c r="AA115" s="90"/>
      <c r="AB115" s="11"/>
      <c r="AC115" s="9"/>
      <c r="AD115" s="9"/>
      <c r="AE115" s="9"/>
      <c r="AF115" s="9"/>
      <c r="AG115" s="9"/>
      <c r="AH115" s="9"/>
      <c r="AI115" s="9"/>
      <c r="AJ115" s="4"/>
      <c r="AK115" s="59" t="n">
        <f aca="false">AK114+0.25</f>
        <v>26.5</v>
      </c>
      <c r="AL115" s="4"/>
    </row>
    <row r="116" customFormat="false" ht="6.95" hidden="false" customHeight="true" outlineLevel="0" collapsed="false">
      <c r="A116" s="4"/>
      <c r="B116" s="83"/>
      <c r="C116" s="67" t="n">
        <f aca="false">IF((($C$12-'SP-8'!AK112)/5)/(INT(($C$12-'SP-8'!AK112)/5))=1,$C$12-'SP-8'!AK112,0)</f>
        <v>0</v>
      </c>
      <c r="D116" s="95"/>
      <c r="E116" s="77" t="n">
        <v>15</v>
      </c>
      <c r="F116" s="77" t="n">
        <v>15</v>
      </c>
      <c r="G116" s="77" t="n">
        <v>15</v>
      </c>
      <c r="H116" s="70"/>
      <c r="I116" s="71"/>
      <c r="J116" s="72"/>
      <c r="K116" s="72"/>
      <c r="L116" s="72"/>
      <c r="M116" s="72"/>
      <c r="N116" s="72"/>
      <c r="O116" s="72"/>
      <c r="P116" s="72"/>
      <c r="Q116" s="72"/>
      <c r="R116" s="72"/>
      <c r="S116" s="96"/>
      <c r="T116" s="81"/>
      <c r="U116" s="82"/>
      <c r="V116" s="82"/>
      <c r="W116" s="82"/>
      <c r="X116" s="82"/>
      <c r="Y116" s="82"/>
      <c r="Z116" s="82"/>
      <c r="AA116" s="90"/>
      <c r="AB116" s="11"/>
      <c r="AC116" s="9"/>
      <c r="AD116" s="9"/>
      <c r="AE116" s="9"/>
      <c r="AF116" s="9"/>
      <c r="AG116" s="9"/>
      <c r="AH116" s="9"/>
      <c r="AI116" s="9"/>
      <c r="AJ116" s="4"/>
      <c r="AK116" s="59" t="n">
        <f aca="false">AK115+0.25</f>
        <v>26.75</v>
      </c>
      <c r="AL116" s="4"/>
    </row>
    <row r="117" customFormat="false" ht="6.95" hidden="false" customHeight="true" outlineLevel="0" collapsed="false">
      <c r="A117" s="4"/>
      <c r="B117" s="83"/>
      <c r="C117" s="67" t="n">
        <f aca="false">IF((($C$12-'SP-8'!AK113)/5)/(INT(($C$12-'SP-8'!AK113)/5))=1,$C$12-'SP-8'!AK113,0)</f>
        <v>0</v>
      </c>
      <c r="D117" s="95"/>
      <c r="E117" s="77"/>
      <c r="F117" s="77"/>
      <c r="G117" s="77"/>
      <c r="H117" s="70"/>
      <c r="I117" s="71"/>
      <c r="J117" s="72"/>
      <c r="K117" s="72"/>
      <c r="L117" s="72"/>
      <c r="M117" s="72"/>
      <c r="N117" s="72"/>
      <c r="O117" s="72"/>
      <c r="P117" s="72"/>
      <c r="Q117" s="72"/>
      <c r="R117" s="72"/>
      <c r="S117" s="96"/>
      <c r="T117" s="81"/>
      <c r="U117" s="82"/>
      <c r="V117" s="82"/>
      <c r="W117" s="82"/>
      <c r="X117" s="82"/>
      <c r="Y117" s="82"/>
      <c r="Z117" s="82"/>
      <c r="AA117" s="90"/>
      <c r="AB117" s="11"/>
      <c r="AC117" s="9"/>
      <c r="AD117" s="9"/>
      <c r="AE117" s="9"/>
      <c r="AF117" s="9"/>
      <c r="AG117" s="9"/>
      <c r="AH117" s="9"/>
      <c r="AI117" s="9"/>
      <c r="AJ117" s="4"/>
      <c r="AK117" s="59" t="n">
        <f aca="false">AK116+0.25</f>
        <v>27</v>
      </c>
      <c r="AL117" s="4"/>
    </row>
    <row r="118" customFormat="false" ht="6.95" hidden="false" customHeight="true" outlineLevel="0" collapsed="false">
      <c r="A118" s="4"/>
      <c r="B118" s="83"/>
      <c r="C118" s="67" t="n">
        <f aca="false">IF((($C$12-'SP-8'!AK114)/5)/(INT(($C$12-'SP-8'!AK114)/5))=1,$C$12-'SP-8'!AK114,0)</f>
        <v>0</v>
      </c>
      <c r="D118" s="94" t="n">
        <v>27</v>
      </c>
      <c r="E118" s="69" t="n">
        <v>8</v>
      </c>
      <c r="F118" s="69" t="n">
        <v>15</v>
      </c>
      <c r="G118" s="69" t="n">
        <v>18</v>
      </c>
      <c r="H118" s="70" t="n">
        <f aca="false">F118+G118</f>
        <v>33</v>
      </c>
      <c r="I118" s="71"/>
      <c r="J118" s="72"/>
      <c r="K118" s="72"/>
      <c r="L118" s="72"/>
      <c r="M118" s="72"/>
      <c r="N118" s="72"/>
      <c r="O118" s="72"/>
      <c r="P118" s="72"/>
      <c r="Q118" s="72"/>
      <c r="R118" s="72"/>
      <c r="S118" s="96"/>
      <c r="T118" s="78"/>
      <c r="U118" s="82"/>
      <c r="V118" s="82"/>
      <c r="W118" s="82"/>
      <c r="X118" s="82"/>
      <c r="Y118" s="82"/>
      <c r="Z118" s="82"/>
      <c r="AA118" s="90"/>
      <c r="AB118" s="11" t="n">
        <v>2</v>
      </c>
      <c r="AC118" s="9"/>
      <c r="AD118" s="9"/>
      <c r="AE118" s="9"/>
      <c r="AF118" s="9"/>
      <c r="AG118" s="9"/>
      <c r="AH118" s="9"/>
      <c r="AI118" s="9"/>
      <c r="AJ118" s="4"/>
      <c r="AK118" s="59" t="n">
        <f aca="false">AK117+0.25</f>
        <v>27.25</v>
      </c>
      <c r="AL118" s="4"/>
    </row>
    <row r="119" customFormat="false" ht="6.95" hidden="false" customHeight="true" outlineLevel="0" collapsed="false">
      <c r="A119" s="4"/>
      <c r="B119" s="83"/>
      <c r="C119" s="67" t="n">
        <f aca="false">IF((($C$12-'SP-8'!AK115)/5)/(INT(($C$12-'SP-8'!AK115)/5))=1,$C$12-'SP-8'!AK115,0)</f>
        <v>0</v>
      </c>
      <c r="D119" s="94"/>
      <c r="E119" s="69"/>
      <c r="F119" s="69"/>
      <c r="G119" s="69"/>
      <c r="H119" s="70"/>
      <c r="I119" s="71"/>
      <c r="J119" s="72"/>
      <c r="K119" s="72"/>
      <c r="L119" s="72"/>
      <c r="M119" s="72"/>
      <c r="N119" s="72"/>
      <c r="O119" s="72"/>
      <c r="P119" s="72"/>
      <c r="Q119" s="72"/>
      <c r="R119" s="72"/>
      <c r="S119" s="96"/>
      <c r="T119" s="78"/>
      <c r="U119" s="82"/>
      <c r="V119" s="82"/>
      <c r="W119" s="82"/>
      <c r="X119" s="82"/>
      <c r="Y119" s="82"/>
      <c r="Z119" s="82"/>
      <c r="AA119" s="90"/>
      <c r="AB119" s="11"/>
      <c r="AC119" s="9"/>
      <c r="AD119" s="9"/>
      <c r="AE119" s="9"/>
      <c r="AF119" s="9"/>
      <c r="AG119" s="9"/>
      <c r="AH119" s="9"/>
      <c r="AI119" s="9"/>
      <c r="AJ119" s="4"/>
      <c r="AK119" s="59" t="n">
        <f aca="false">AK118+0.25</f>
        <v>27.5</v>
      </c>
      <c r="AL119" s="4"/>
    </row>
    <row r="120" customFormat="false" ht="6.95" hidden="false" customHeight="true" outlineLevel="0" collapsed="false">
      <c r="A120" s="4"/>
      <c r="B120" s="83"/>
      <c r="C120" s="67" t="n">
        <f aca="false">IF((($C$12-'SP-8'!AK116)/5)/(INT(($C$12-'SP-8'!AK116)/5))=1,$C$12-'SP-8'!AK116,0)</f>
        <v>0</v>
      </c>
      <c r="D120" s="94"/>
      <c r="E120" s="77" t="n">
        <v>15</v>
      </c>
      <c r="F120" s="77" t="n">
        <v>15</v>
      </c>
      <c r="G120" s="77" t="n">
        <v>15</v>
      </c>
      <c r="H120" s="70"/>
      <c r="I120" s="71"/>
      <c r="J120" s="72"/>
      <c r="K120" s="72"/>
      <c r="L120" s="72"/>
      <c r="M120" s="72"/>
      <c r="N120" s="72"/>
      <c r="O120" s="72"/>
      <c r="P120" s="72"/>
      <c r="Q120" s="72"/>
      <c r="R120" s="72"/>
      <c r="S120" s="96"/>
      <c r="T120" s="78"/>
      <c r="U120" s="82"/>
      <c r="V120" s="82"/>
      <c r="W120" s="82"/>
      <c r="X120" s="82"/>
      <c r="Y120" s="82"/>
      <c r="Z120" s="82"/>
      <c r="AA120" s="90"/>
      <c r="AB120" s="11"/>
      <c r="AC120" s="9"/>
      <c r="AD120" s="9"/>
      <c r="AE120" s="9"/>
      <c r="AF120" s="9"/>
      <c r="AG120" s="9"/>
      <c r="AH120" s="9"/>
      <c r="AI120" s="9"/>
      <c r="AJ120" s="4"/>
      <c r="AK120" s="59" t="n">
        <f aca="false">AK119+0.25</f>
        <v>27.75</v>
      </c>
      <c r="AL120" s="4"/>
    </row>
    <row r="121" customFormat="false" ht="6.95" hidden="false" customHeight="true" outlineLevel="0" collapsed="false">
      <c r="A121" s="4"/>
      <c r="B121" s="83"/>
      <c r="C121" s="67" t="n">
        <f aca="false">IF((($C$12-'SP-8'!AK117)/5)/(INT(($C$12-'SP-8'!AK117)/5))=1,$C$12-'SP-8'!AK117,0)</f>
        <v>0</v>
      </c>
      <c r="D121" s="94"/>
      <c r="E121" s="77"/>
      <c r="F121" s="77"/>
      <c r="G121" s="77"/>
      <c r="H121" s="70"/>
      <c r="I121" s="71"/>
      <c r="J121" s="72"/>
      <c r="K121" s="72"/>
      <c r="L121" s="72"/>
      <c r="M121" s="72"/>
      <c r="N121" s="72"/>
      <c r="O121" s="72"/>
      <c r="P121" s="72"/>
      <c r="Q121" s="72"/>
      <c r="R121" s="72"/>
      <c r="S121" s="96"/>
      <c r="T121" s="78"/>
      <c r="U121" s="82"/>
      <c r="V121" s="82"/>
      <c r="W121" s="82"/>
      <c r="X121" s="82"/>
      <c r="Y121" s="82"/>
      <c r="Z121" s="82"/>
      <c r="AA121" s="90"/>
      <c r="AB121" s="11"/>
      <c r="AC121" s="9"/>
      <c r="AD121" s="9"/>
      <c r="AE121" s="9"/>
      <c r="AF121" s="9"/>
      <c r="AG121" s="9"/>
      <c r="AH121" s="9"/>
      <c r="AI121" s="9"/>
      <c r="AJ121" s="4"/>
      <c r="AK121" s="59" t="n">
        <f aca="false">AK120+0.25</f>
        <v>28</v>
      </c>
      <c r="AL121" s="4"/>
    </row>
    <row r="122" customFormat="false" ht="6.95" hidden="false" customHeight="true" outlineLevel="0" collapsed="false">
      <c r="A122" s="4"/>
      <c r="B122" s="83"/>
      <c r="C122" s="67" t="n">
        <f aca="false">IF((($C$12-'SP-8'!AK118)/5)/(INT(($C$12-'SP-8'!AK118)/5))=1,$C$12-'SP-8'!AK118,0)</f>
        <v>0</v>
      </c>
      <c r="D122" s="94" t="n">
        <v>28</v>
      </c>
      <c r="E122" s="69" t="n">
        <v>10</v>
      </c>
      <c r="F122" s="69" t="n">
        <v>16</v>
      </c>
      <c r="G122" s="69" t="n">
        <v>20</v>
      </c>
      <c r="H122" s="70" t="n">
        <f aca="false">F122+G122</f>
        <v>36</v>
      </c>
      <c r="I122" s="71"/>
      <c r="J122" s="72"/>
      <c r="K122" s="72"/>
      <c r="L122" s="72"/>
      <c r="M122" s="72"/>
      <c r="N122" s="72"/>
      <c r="O122" s="72"/>
      <c r="P122" s="72"/>
      <c r="Q122" s="72"/>
      <c r="R122" s="72"/>
      <c r="S122" s="96"/>
      <c r="T122" s="78"/>
      <c r="U122" s="82"/>
      <c r="V122" s="82"/>
      <c r="W122" s="82"/>
      <c r="X122" s="82"/>
      <c r="Y122" s="82"/>
      <c r="Z122" s="82"/>
      <c r="AA122" s="90"/>
      <c r="AB122" s="11" t="n">
        <v>2</v>
      </c>
      <c r="AC122" s="9"/>
      <c r="AD122" s="9"/>
      <c r="AE122" s="9"/>
      <c r="AF122" s="9"/>
      <c r="AG122" s="9"/>
      <c r="AH122" s="9"/>
      <c r="AI122" s="4"/>
      <c r="AJ122" s="4"/>
      <c r="AK122" s="59" t="n">
        <f aca="false">AK121+0.25</f>
        <v>28.25</v>
      </c>
      <c r="AL122" s="4"/>
    </row>
    <row r="123" customFormat="false" ht="6.95" hidden="false" customHeight="true" outlineLevel="0" collapsed="false">
      <c r="A123" s="4"/>
      <c r="B123" s="83"/>
      <c r="C123" s="67" t="n">
        <f aca="false">IF((($C$12-'SP-8'!AK119)/5)/(INT(($C$12-'SP-8'!AK119)/5))=1,$C$12-'SP-8'!AK119,0)</f>
        <v>0</v>
      </c>
      <c r="D123" s="94"/>
      <c r="E123" s="69"/>
      <c r="F123" s="69"/>
      <c r="G123" s="69"/>
      <c r="H123" s="70"/>
      <c r="I123" s="71"/>
      <c r="J123" s="72"/>
      <c r="K123" s="72"/>
      <c r="L123" s="72"/>
      <c r="M123" s="72"/>
      <c r="N123" s="72"/>
      <c r="O123" s="72"/>
      <c r="P123" s="72"/>
      <c r="Q123" s="72"/>
      <c r="R123" s="72"/>
      <c r="S123" s="96"/>
      <c r="T123" s="78"/>
      <c r="U123" s="82"/>
      <c r="V123" s="82"/>
      <c r="W123" s="82"/>
      <c r="X123" s="82"/>
      <c r="Y123" s="82"/>
      <c r="Z123" s="82"/>
      <c r="AA123" s="90"/>
      <c r="AB123" s="11"/>
      <c r="AC123" s="9"/>
      <c r="AD123" s="9"/>
      <c r="AE123" s="9"/>
      <c r="AF123" s="9"/>
      <c r="AG123" s="9"/>
      <c r="AH123" s="9"/>
      <c r="AI123" s="4"/>
      <c r="AJ123" s="4"/>
      <c r="AK123" s="59" t="n">
        <f aca="false">AK122+0.25</f>
        <v>28.5</v>
      </c>
      <c r="AL123" s="4"/>
    </row>
    <row r="124" customFormat="false" ht="6.95" hidden="false" customHeight="true" outlineLevel="0" collapsed="false">
      <c r="A124" s="4"/>
      <c r="B124" s="83"/>
      <c r="C124" s="67" t="n">
        <f aca="false">IF((($C$12-'SP-8'!AK120)/5)/(INT(($C$12-'SP-8'!AK120)/5))=1,$C$12-'SP-8'!AK120,0)</f>
        <v>0</v>
      </c>
      <c r="D124" s="94"/>
      <c r="E124" s="77" t="n">
        <v>15</v>
      </c>
      <c r="F124" s="77" t="n">
        <v>15</v>
      </c>
      <c r="G124" s="77" t="n">
        <v>15</v>
      </c>
      <c r="H124" s="70"/>
      <c r="I124" s="71"/>
      <c r="J124" s="72"/>
      <c r="K124" s="72"/>
      <c r="L124" s="72"/>
      <c r="M124" s="72"/>
      <c r="N124" s="72"/>
      <c r="O124" s="72"/>
      <c r="P124" s="72"/>
      <c r="Q124" s="72"/>
      <c r="R124" s="72"/>
      <c r="S124" s="96"/>
      <c r="T124" s="78"/>
      <c r="U124" s="82"/>
      <c r="V124" s="82"/>
      <c r="W124" s="82"/>
      <c r="X124" s="82"/>
      <c r="Y124" s="82"/>
      <c r="Z124" s="82"/>
      <c r="AA124" s="90"/>
      <c r="AB124" s="11"/>
      <c r="AC124" s="9"/>
      <c r="AD124" s="9"/>
      <c r="AE124" s="9"/>
      <c r="AF124" s="9"/>
      <c r="AG124" s="9"/>
      <c r="AH124" s="9"/>
      <c r="AI124" s="4"/>
      <c r="AJ124" s="4"/>
      <c r="AK124" s="59" t="n">
        <f aca="false">AK123+0.25</f>
        <v>28.75</v>
      </c>
      <c r="AL124" s="4"/>
    </row>
    <row r="125" customFormat="false" ht="6.95" hidden="false" customHeight="true" outlineLevel="0" collapsed="false">
      <c r="A125" s="4"/>
      <c r="B125" s="83"/>
      <c r="C125" s="67" t="n">
        <f aca="false">IF((($C$12-'SP-8'!AK121)/5)/(INT(($C$12-'SP-8'!AK121)/5))=1,$C$12-'SP-8'!AK121,0)</f>
        <v>0</v>
      </c>
      <c r="D125" s="94"/>
      <c r="E125" s="77"/>
      <c r="F125" s="77"/>
      <c r="G125" s="77"/>
      <c r="H125" s="70"/>
      <c r="I125" s="71"/>
      <c r="J125" s="72"/>
      <c r="K125" s="72"/>
      <c r="L125" s="72"/>
      <c r="M125" s="72"/>
      <c r="N125" s="72"/>
      <c r="O125" s="72"/>
      <c r="P125" s="72"/>
      <c r="Q125" s="72"/>
      <c r="R125" s="72"/>
      <c r="S125" s="96"/>
      <c r="T125" s="78"/>
      <c r="U125" s="82"/>
      <c r="V125" s="82"/>
      <c r="W125" s="82"/>
      <c r="X125" s="82"/>
      <c r="Y125" s="82"/>
      <c r="Z125" s="82"/>
      <c r="AA125" s="90"/>
      <c r="AB125" s="11"/>
      <c r="AC125" s="9"/>
      <c r="AD125" s="9"/>
      <c r="AE125" s="9"/>
      <c r="AF125" s="9"/>
      <c r="AG125" s="9"/>
      <c r="AH125" s="9"/>
      <c r="AI125" s="4"/>
      <c r="AJ125" s="4"/>
      <c r="AK125" s="59" t="n">
        <f aca="false">AK124+0.25</f>
        <v>29</v>
      </c>
      <c r="AL125" s="4"/>
    </row>
    <row r="126" customFormat="false" ht="6.95" hidden="false" customHeight="true" outlineLevel="0" collapsed="false">
      <c r="A126" s="4"/>
      <c r="B126" s="83"/>
      <c r="C126" s="67" t="n">
        <f aca="false">IF((($C$12-'SP-8'!AK122)/5)/(INT(($C$12-'SP-8'!AK122)/5))=1,$C$12-'SP-8'!AK122,0)</f>
        <v>0</v>
      </c>
      <c r="D126" s="94" t="n">
        <v>29</v>
      </c>
      <c r="E126" s="69" t="n">
        <v>12</v>
      </c>
      <c r="F126" s="69" t="n">
        <v>17</v>
      </c>
      <c r="G126" s="69" t="n">
        <v>26</v>
      </c>
      <c r="H126" s="70" t="n">
        <f aca="false">F126+G126</f>
        <v>43</v>
      </c>
      <c r="I126" s="71"/>
      <c r="J126" s="72"/>
      <c r="K126" s="72"/>
      <c r="L126" s="72"/>
      <c r="M126" s="72"/>
      <c r="N126" s="72"/>
      <c r="O126" s="72"/>
      <c r="P126" s="72"/>
      <c r="Q126" s="72"/>
      <c r="R126" s="72"/>
      <c r="S126" s="96"/>
      <c r="T126" s="78"/>
      <c r="U126" s="82"/>
      <c r="V126" s="82"/>
      <c r="W126" s="82"/>
      <c r="X126" s="82"/>
      <c r="Y126" s="82"/>
      <c r="Z126" s="82"/>
      <c r="AA126" s="90"/>
      <c r="AB126" s="11" t="n">
        <v>2</v>
      </c>
      <c r="AC126" s="9"/>
      <c r="AD126" s="9"/>
      <c r="AE126" s="9"/>
      <c r="AF126" s="9"/>
      <c r="AG126" s="9"/>
      <c r="AH126" s="9"/>
      <c r="AI126" s="4"/>
      <c r="AJ126" s="4"/>
      <c r="AK126" s="59" t="n">
        <f aca="false">AK125+0.25</f>
        <v>29.25</v>
      </c>
      <c r="AL126" s="4"/>
    </row>
    <row r="127" customFormat="false" ht="6.95" hidden="false" customHeight="true" outlineLevel="0" collapsed="false">
      <c r="A127" s="4"/>
      <c r="B127" s="83"/>
      <c r="C127" s="67" t="n">
        <f aca="false">IF((($C$12-'SP-8'!AK123)/5)/(INT(($C$12-'SP-8'!AK123)/5))=1,$C$12-'SP-8'!AK123,0)</f>
        <v>0</v>
      </c>
      <c r="D127" s="94"/>
      <c r="E127" s="69"/>
      <c r="F127" s="69"/>
      <c r="G127" s="69"/>
      <c r="H127" s="70"/>
      <c r="I127" s="71"/>
      <c r="J127" s="72"/>
      <c r="K127" s="72"/>
      <c r="L127" s="72"/>
      <c r="M127" s="72"/>
      <c r="N127" s="72"/>
      <c r="O127" s="72"/>
      <c r="P127" s="72"/>
      <c r="Q127" s="72"/>
      <c r="R127" s="72"/>
      <c r="S127" s="96"/>
      <c r="T127" s="78"/>
      <c r="U127" s="82"/>
      <c r="V127" s="82"/>
      <c r="W127" s="82"/>
      <c r="X127" s="82"/>
      <c r="Y127" s="82"/>
      <c r="Z127" s="82"/>
      <c r="AA127" s="90"/>
      <c r="AB127" s="11"/>
      <c r="AC127" s="9"/>
      <c r="AD127" s="9"/>
      <c r="AE127" s="9"/>
      <c r="AF127" s="9"/>
      <c r="AG127" s="9"/>
      <c r="AH127" s="9"/>
      <c r="AI127" s="4"/>
      <c r="AJ127" s="4"/>
      <c r="AK127" s="59" t="n">
        <f aca="false">AK126+0.25</f>
        <v>29.5</v>
      </c>
      <c r="AL127" s="4"/>
    </row>
    <row r="128" customFormat="false" ht="6.95" hidden="false" customHeight="true" outlineLevel="0" collapsed="false">
      <c r="A128" s="4"/>
      <c r="B128" s="83"/>
      <c r="C128" s="67" t="n">
        <f aca="false">IF((($C$12-'SP-8'!AK124)/5)/(INT(($C$12-'SP-8'!AK124)/5))=1,$C$12-'SP-8'!AK124,0)</f>
        <v>0</v>
      </c>
      <c r="D128" s="94"/>
      <c r="E128" s="77" t="n">
        <v>15</v>
      </c>
      <c r="F128" s="77" t="n">
        <v>15</v>
      </c>
      <c r="G128" s="77" t="n">
        <v>15</v>
      </c>
      <c r="H128" s="70"/>
      <c r="I128" s="71"/>
      <c r="J128" s="72"/>
      <c r="K128" s="72"/>
      <c r="L128" s="72"/>
      <c r="M128" s="72"/>
      <c r="N128" s="72"/>
      <c r="O128" s="72"/>
      <c r="P128" s="72"/>
      <c r="Q128" s="72"/>
      <c r="R128" s="72"/>
      <c r="S128" s="96"/>
      <c r="T128" s="78" t="n">
        <v>29.45</v>
      </c>
      <c r="U128" s="88"/>
      <c r="V128" s="88"/>
      <c r="W128" s="88"/>
      <c r="X128" s="88"/>
      <c r="Y128" s="88"/>
      <c r="Z128" s="88"/>
      <c r="AA128" s="90"/>
      <c r="AB128" s="11"/>
      <c r="AC128" s="9"/>
      <c r="AD128" s="9"/>
      <c r="AE128" s="9"/>
      <c r="AF128" s="9"/>
      <c r="AG128" s="9"/>
      <c r="AH128" s="9"/>
      <c r="AI128" s="4"/>
      <c r="AJ128" s="4"/>
      <c r="AK128" s="59" t="n">
        <f aca="false">AK127+0.25</f>
        <v>29.75</v>
      </c>
      <c r="AL128" s="4"/>
    </row>
    <row r="129" customFormat="false" ht="6.95" hidden="false" customHeight="true" outlineLevel="0" collapsed="false">
      <c r="A129" s="4"/>
      <c r="B129" s="83"/>
      <c r="C129" s="67" t="n">
        <f aca="false">IF((($C$12-'SP-8'!AK125)/5)/(INT(($C$12-'SP-8'!AK125)/5))=1,$C$12-'SP-8'!AK125,0)</f>
        <v>825</v>
      </c>
      <c r="D129" s="94"/>
      <c r="E129" s="77"/>
      <c r="F129" s="77"/>
      <c r="G129" s="77"/>
      <c r="H129" s="70"/>
      <c r="I129" s="71"/>
      <c r="J129" s="72"/>
      <c r="K129" s="72"/>
      <c r="L129" s="72"/>
      <c r="M129" s="72"/>
      <c r="N129" s="72"/>
      <c r="O129" s="72"/>
      <c r="P129" s="72"/>
      <c r="Q129" s="72"/>
      <c r="R129" s="72"/>
      <c r="S129" s="96"/>
      <c r="T129" s="78"/>
      <c r="U129" s="88"/>
      <c r="V129" s="88"/>
      <c r="W129" s="88"/>
      <c r="X129" s="88"/>
      <c r="Y129" s="88"/>
      <c r="Z129" s="88"/>
      <c r="AA129" s="90"/>
      <c r="AB129" s="11"/>
      <c r="AC129" s="9"/>
      <c r="AD129" s="9"/>
      <c r="AE129" s="9"/>
      <c r="AF129" s="9"/>
      <c r="AG129" s="9"/>
      <c r="AH129" s="9"/>
      <c r="AI129" s="4"/>
      <c r="AJ129" s="4"/>
      <c r="AK129" s="59" t="n">
        <f aca="false">AK128+0.25</f>
        <v>30</v>
      </c>
      <c r="AL129" s="4"/>
    </row>
    <row r="130" customFormat="false" ht="6.95" hidden="false" customHeight="true" outlineLevel="0" collapsed="false">
      <c r="A130" s="4"/>
      <c r="B130" s="99" t="n">
        <v>0</v>
      </c>
      <c r="C130" s="67" t="n">
        <f aca="false">IF((($C$12-'SP-8'!AK126)/5)/(INT(($C$12-'SP-8'!AK126)/5))=1,$C$12-'SP-8'!AK126,0)</f>
        <v>0</v>
      </c>
      <c r="D130" s="94" t="n">
        <v>30</v>
      </c>
      <c r="E130" s="97"/>
      <c r="F130" s="97"/>
      <c r="G130" s="97"/>
      <c r="H130" s="70"/>
      <c r="I130" s="71"/>
      <c r="J130" s="72"/>
      <c r="K130" s="72"/>
      <c r="L130" s="72"/>
      <c r="M130" s="72"/>
      <c r="N130" s="72"/>
      <c r="O130" s="72"/>
      <c r="P130" s="72"/>
      <c r="Q130" s="72"/>
      <c r="R130" s="72"/>
      <c r="S130" s="96"/>
      <c r="T130" s="78"/>
      <c r="U130" s="78" t="s">
        <v>54</v>
      </c>
      <c r="V130" s="78"/>
      <c r="W130" s="78"/>
      <c r="X130" s="78"/>
      <c r="Y130" s="78"/>
      <c r="Z130" s="78"/>
      <c r="AA130" s="90"/>
      <c r="AB130" s="11"/>
      <c r="AC130" s="9"/>
      <c r="AD130" s="9"/>
      <c r="AE130" s="9"/>
      <c r="AF130" s="9"/>
      <c r="AG130" s="9"/>
      <c r="AH130" s="9"/>
      <c r="AI130" s="4"/>
      <c r="AJ130" s="4"/>
      <c r="AK130" s="59" t="n">
        <f aca="false">AK129+0.25</f>
        <v>30.25</v>
      </c>
      <c r="AL130" s="4"/>
    </row>
    <row r="131" customFormat="false" ht="6.95" hidden="false" customHeight="true" outlineLevel="0" collapsed="false">
      <c r="A131" s="4"/>
      <c r="B131" s="99"/>
      <c r="C131" s="67" t="n">
        <f aca="false">IF((($C$12-'SP-8'!AK127)/5)/(INT(($C$12-'SP-8'!AK127)/5))=1,$C$12-'SP-8'!AK127,0)</f>
        <v>0</v>
      </c>
      <c r="D131" s="94"/>
      <c r="E131" s="97"/>
      <c r="F131" s="97"/>
      <c r="G131" s="97"/>
      <c r="H131" s="70"/>
      <c r="I131" s="71"/>
      <c r="J131" s="72"/>
      <c r="K131" s="72"/>
      <c r="L131" s="72"/>
      <c r="M131" s="72"/>
      <c r="N131" s="72"/>
      <c r="O131" s="72"/>
      <c r="P131" s="72"/>
      <c r="Q131" s="72"/>
      <c r="R131" s="72"/>
      <c r="S131" s="96"/>
      <c r="T131" s="78"/>
      <c r="U131" s="78"/>
      <c r="V131" s="78"/>
      <c r="W131" s="78"/>
      <c r="X131" s="78"/>
      <c r="Y131" s="78"/>
      <c r="Z131" s="78"/>
      <c r="AA131" s="90"/>
      <c r="AB131" s="11"/>
      <c r="AC131" s="9"/>
      <c r="AD131" s="9"/>
      <c r="AE131" s="9"/>
      <c r="AF131" s="9"/>
      <c r="AG131" s="9"/>
      <c r="AH131" s="9"/>
      <c r="AI131" s="4"/>
      <c r="AJ131" s="4"/>
      <c r="AK131" s="59" t="n">
        <f aca="false">AK130+0.25</f>
        <v>30.5</v>
      </c>
      <c r="AL131" s="4"/>
    </row>
    <row r="132" customFormat="false" ht="6.95" hidden="false" customHeight="true" outlineLevel="0" collapsed="false">
      <c r="A132" s="4"/>
      <c r="B132" s="100"/>
      <c r="C132" s="67" t="n">
        <f aca="false">IF((($C$12-'SP-8'!AK128)/5)/(INT(($C$12-'SP-8'!AK128)/5))=1,$C$12-'SP-8'!AK128,0)</f>
        <v>0</v>
      </c>
      <c r="D132" s="94"/>
      <c r="E132" s="98"/>
      <c r="F132" s="98"/>
      <c r="G132" s="98"/>
      <c r="H132" s="70"/>
      <c r="I132" s="71"/>
      <c r="J132" s="72"/>
      <c r="K132" s="72"/>
      <c r="L132" s="72"/>
      <c r="M132" s="72"/>
      <c r="N132" s="72"/>
      <c r="O132" s="72"/>
      <c r="P132" s="72"/>
      <c r="Q132" s="72"/>
      <c r="R132" s="72"/>
      <c r="S132" s="96"/>
      <c r="T132" s="78"/>
      <c r="U132" s="82"/>
      <c r="V132" s="82"/>
      <c r="W132" s="82"/>
      <c r="X132" s="82"/>
      <c r="Y132" s="82"/>
      <c r="Z132" s="82"/>
      <c r="AA132" s="90"/>
      <c r="AB132" s="11"/>
      <c r="AC132" s="9"/>
      <c r="AD132" s="9"/>
      <c r="AE132" s="9"/>
      <c r="AF132" s="9"/>
      <c r="AG132" s="9"/>
      <c r="AH132" s="9"/>
      <c r="AI132" s="4"/>
      <c r="AJ132" s="4"/>
      <c r="AK132" s="59" t="n">
        <f aca="false">AK131+0.25</f>
        <v>30.75</v>
      </c>
      <c r="AL132" s="4"/>
    </row>
    <row r="133" customFormat="false" ht="6.95" hidden="false" customHeight="true" outlineLevel="0" collapsed="false">
      <c r="A133" s="4"/>
      <c r="B133" s="100"/>
      <c r="C133" s="67" t="n">
        <f aca="false">IF((($C$12-'SP-8'!AK129)/5)/(INT(($C$12-'SP-8'!AK129)/5))=1,$C$12-'SP-8'!AK129,0)</f>
        <v>0</v>
      </c>
      <c r="D133" s="94"/>
      <c r="E133" s="98"/>
      <c r="F133" s="98"/>
      <c r="G133" s="98"/>
      <c r="H133" s="70"/>
      <c r="I133" s="71"/>
      <c r="J133" s="72"/>
      <c r="K133" s="72"/>
      <c r="L133" s="72"/>
      <c r="M133" s="72"/>
      <c r="N133" s="72"/>
      <c r="O133" s="72"/>
      <c r="P133" s="72"/>
      <c r="Q133" s="72"/>
      <c r="R133" s="72"/>
      <c r="S133" s="96"/>
      <c r="T133" s="78"/>
      <c r="U133" s="82"/>
      <c r="V133" s="82"/>
      <c r="W133" s="82"/>
      <c r="X133" s="82"/>
      <c r="Y133" s="82"/>
      <c r="Z133" s="82"/>
      <c r="AA133" s="90"/>
      <c r="AB133" s="11"/>
      <c r="AC133" s="9"/>
      <c r="AD133" s="9"/>
      <c r="AE133" s="9"/>
      <c r="AF133" s="9"/>
      <c r="AG133" s="9"/>
      <c r="AH133" s="9"/>
      <c r="AI133" s="4"/>
      <c r="AJ133" s="4"/>
      <c r="AK133" s="59" t="n">
        <f aca="false">AK132+0.25</f>
        <v>31</v>
      </c>
      <c r="AL133" s="4"/>
    </row>
    <row r="134" customFormat="false" ht="6.95" hidden="false" customHeight="true" outlineLevel="0" collapsed="false">
      <c r="A134" s="4"/>
      <c r="B134" s="101"/>
      <c r="C134" s="102"/>
      <c r="D134" s="103"/>
      <c r="E134" s="104"/>
      <c r="F134" s="104"/>
      <c r="G134" s="104"/>
      <c r="H134" s="105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106"/>
      <c r="U134" s="107"/>
      <c r="V134" s="107"/>
      <c r="W134" s="107"/>
      <c r="X134" s="107"/>
      <c r="Y134" s="107"/>
      <c r="Z134" s="108"/>
      <c r="AA134" s="90"/>
      <c r="AB134" s="9"/>
      <c r="AC134" s="9"/>
      <c r="AD134" s="9"/>
      <c r="AE134" s="9"/>
      <c r="AF134" s="9"/>
      <c r="AG134" s="9"/>
      <c r="AH134" s="9"/>
      <c r="AI134" s="4"/>
      <c r="AJ134" s="4"/>
      <c r="AK134" s="59" t="n">
        <f aca="false">AK133+0.25</f>
        <v>31.25</v>
      </c>
      <c r="AL134" s="4"/>
    </row>
    <row r="135" customFormat="false" ht="6.95" hidden="false" customHeight="true" outlineLevel="0" collapsed="false">
      <c r="A135" s="4"/>
      <c r="B135" s="101"/>
      <c r="C135" s="102"/>
      <c r="D135" s="109"/>
      <c r="E135" s="110"/>
      <c r="F135" s="110"/>
      <c r="G135" s="110"/>
      <c r="H135" s="111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106"/>
      <c r="U135" s="107"/>
      <c r="V135" s="107"/>
      <c r="W135" s="107"/>
      <c r="X135" s="107"/>
      <c r="Y135" s="107"/>
      <c r="Z135" s="108"/>
      <c r="AA135" s="90"/>
      <c r="AB135" s="9"/>
      <c r="AC135" s="9"/>
      <c r="AD135" s="9"/>
      <c r="AE135" s="9"/>
      <c r="AF135" s="9"/>
      <c r="AG135" s="9"/>
      <c r="AH135" s="9"/>
      <c r="AI135" s="4"/>
      <c r="AJ135" s="4"/>
      <c r="AK135" s="59" t="n">
        <f aca="false">AK134+0.25</f>
        <v>31.5</v>
      </c>
      <c r="AL135" s="4"/>
    </row>
    <row r="136" customFormat="false" ht="6.95" hidden="false" customHeight="true" outlineLevel="0" collapsed="false">
      <c r="A136" s="4"/>
      <c r="B136" s="101"/>
      <c r="C136" s="102"/>
      <c r="D136" s="109"/>
      <c r="E136" s="112"/>
      <c r="F136" s="112"/>
      <c r="G136" s="112"/>
      <c r="H136" s="111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106"/>
      <c r="U136" s="107"/>
      <c r="V136" s="107"/>
      <c r="W136" s="107"/>
      <c r="X136" s="107"/>
      <c r="Y136" s="107"/>
      <c r="Z136" s="108"/>
      <c r="AA136" s="90"/>
      <c r="AB136" s="9"/>
      <c r="AC136" s="9"/>
      <c r="AD136" s="9"/>
      <c r="AE136" s="9"/>
      <c r="AF136" s="9"/>
      <c r="AG136" s="9"/>
      <c r="AH136" s="9"/>
      <c r="AI136" s="4"/>
      <c r="AJ136" s="4"/>
      <c r="AK136" s="4"/>
      <c r="AL136" s="4"/>
    </row>
    <row r="137" customFormat="false" ht="6.95" hidden="false" customHeight="true" outlineLevel="0" collapsed="false">
      <c r="A137" s="4"/>
      <c r="B137" s="101"/>
      <c r="C137" s="102"/>
      <c r="D137" s="109"/>
      <c r="E137" s="112"/>
      <c r="F137" s="112"/>
      <c r="G137" s="112"/>
      <c r="H137" s="111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106"/>
      <c r="U137" s="107"/>
      <c r="V137" s="107"/>
      <c r="W137" s="107"/>
      <c r="X137" s="107"/>
      <c r="Y137" s="107"/>
      <c r="Z137" s="108"/>
      <c r="AA137" s="90"/>
      <c r="AB137" s="9"/>
      <c r="AC137" s="9"/>
      <c r="AD137" s="9"/>
      <c r="AE137" s="9"/>
      <c r="AF137" s="9"/>
      <c r="AG137" s="9"/>
      <c r="AH137" s="9"/>
      <c r="AI137" s="24"/>
      <c r="AJ137" s="24"/>
      <c r="AK137" s="24"/>
      <c r="AL137" s="4"/>
    </row>
    <row r="138" customFormat="false" ht="6.95" hidden="false" customHeight="true" outlineLevel="0" collapsed="false">
      <c r="A138" s="4"/>
      <c r="B138" s="113"/>
      <c r="C138" s="67"/>
      <c r="D138" s="109"/>
      <c r="E138" s="110"/>
      <c r="F138" s="110"/>
      <c r="G138" s="110"/>
      <c r="H138" s="111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106"/>
      <c r="U138" s="107"/>
      <c r="V138" s="107"/>
      <c r="W138" s="107"/>
      <c r="X138" s="107"/>
      <c r="Y138" s="107"/>
      <c r="Z138" s="108"/>
      <c r="AA138" s="90"/>
      <c r="AB138" s="9"/>
      <c r="AC138" s="9"/>
      <c r="AD138" s="9"/>
      <c r="AE138" s="9"/>
      <c r="AF138" s="9"/>
      <c r="AG138" s="9"/>
      <c r="AH138" s="9"/>
      <c r="AI138" s="24"/>
      <c r="AJ138" s="24"/>
      <c r="AK138" s="24"/>
      <c r="AL138" s="4"/>
    </row>
    <row r="139" customFormat="false" ht="6.95" hidden="false" customHeight="true" outlineLevel="0" collapsed="false">
      <c r="A139" s="4"/>
      <c r="B139" s="113"/>
      <c r="C139" s="67"/>
      <c r="D139" s="109"/>
      <c r="E139" s="110"/>
      <c r="F139" s="110"/>
      <c r="G139" s="110"/>
      <c r="H139" s="111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106"/>
      <c r="U139" s="107"/>
      <c r="V139" s="107"/>
      <c r="W139" s="107"/>
      <c r="X139" s="107"/>
      <c r="Y139" s="107"/>
      <c r="Z139" s="108"/>
      <c r="AA139" s="90"/>
      <c r="AB139" s="9"/>
      <c r="AC139" s="9"/>
      <c r="AD139" s="9"/>
      <c r="AE139" s="9"/>
      <c r="AF139" s="9"/>
      <c r="AG139" s="9"/>
      <c r="AH139" s="9"/>
      <c r="AI139" s="24"/>
      <c r="AJ139" s="24"/>
      <c r="AK139" s="24"/>
      <c r="AL139" s="4"/>
    </row>
    <row r="140" customFormat="false" ht="6.95" hidden="false" customHeight="true" outlineLevel="0" collapsed="false">
      <c r="A140" s="4"/>
      <c r="B140" s="114"/>
      <c r="C140" s="115"/>
      <c r="D140" s="116"/>
      <c r="E140" s="117"/>
      <c r="F140" s="117"/>
      <c r="G140" s="117"/>
      <c r="H140" s="118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20"/>
      <c r="U140" s="121"/>
      <c r="V140" s="121"/>
      <c r="W140" s="121"/>
      <c r="X140" s="121"/>
      <c r="Y140" s="121"/>
      <c r="Z140" s="122"/>
      <c r="AA140" s="90"/>
      <c r="AB140" s="9"/>
      <c r="AC140" s="9"/>
      <c r="AD140" s="9"/>
      <c r="AE140" s="9"/>
      <c r="AF140" s="9"/>
      <c r="AG140" s="9"/>
      <c r="AH140" s="9"/>
      <c r="AI140" s="24"/>
      <c r="AJ140" s="24"/>
      <c r="AK140" s="24"/>
      <c r="AL140" s="4"/>
    </row>
    <row r="141" customFormat="false" ht="9.95" hidden="false" customHeight="true" outlineLevel="0" collapsed="false">
      <c r="A141" s="4"/>
      <c r="B141" s="123"/>
      <c r="C141" s="124"/>
      <c r="D141" s="125"/>
      <c r="E141" s="125"/>
      <c r="F141" s="125"/>
      <c r="G141" s="125"/>
      <c r="H141" s="125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7"/>
      <c r="U141" s="128"/>
      <c r="V141" s="128"/>
      <c r="W141" s="128"/>
      <c r="X141" s="128"/>
      <c r="Y141" s="128"/>
      <c r="Z141" s="128"/>
      <c r="AA141" s="129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4"/>
    </row>
    <row r="142" customFormat="false" ht="9.95" hidden="false" customHeight="true" outlineLevel="0" collapsed="false">
      <c r="A142" s="4"/>
      <c r="B142" s="130"/>
      <c r="C142" s="67"/>
      <c r="D142" s="131"/>
      <c r="E142" s="131"/>
      <c r="F142" s="131"/>
      <c r="G142" s="131"/>
      <c r="H142" s="131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106"/>
      <c r="U142" s="128"/>
      <c r="V142" s="128"/>
      <c r="W142" s="128"/>
      <c r="X142" s="128"/>
      <c r="Y142" s="128"/>
      <c r="Z142" s="128"/>
      <c r="AA142" s="129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4"/>
    </row>
    <row r="143" customFormat="false" ht="9.95" hidden="false" customHeight="true" outlineLevel="0" collapsed="false">
      <c r="A143" s="4"/>
      <c r="B143" s="130"/>
      <c r="C143" s="67"/>
      <c r="D143" s="109"/>
      <c r="E143" s="112"/>
      <c r="F143" s="112"/>
      <c r="G143" s="112"/>
      <c r="H143" s="13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131"/>
      <c r="U143" s="131"/>
      <c r="V143" s="133"/>
      <c r="W143" s="133"/>
      <c r="X143" s="133"/>
      <c r="Y143" s="133"/>
      <c r="Z143" s="131"/>
      <c r="AA143" s="129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4"/>
    </row>
    <row r="144" customFormat="false" ht="6.95" hidden="false" customHeight="true" outlineLevel="0" collapsed="false">
      <c r="A144" s="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3"/>
      <c r="U144" s="133"/>
      <c r="V144" s="133"/>
      <c r="W144" s="133"/>
      <c r="X144" s="133"/>
      <c r="Y144" s="133"/>
      <c r="Z144" s="133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4"/>
    </row>
    <row r="145" customFormat="false" ht="6.95" hidden="false" customHeight="true" outlineLevel="0" collapsed="false">
      <c r="A145" s="4"/>
      <c r="B145" s="131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1"/>
      <c r="AA145" s="136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4"/>
    </row>
    <row r="146" customFormat="false" ht="6.95" hidden="false" customHeight="true" outlineLevel="0" collapsed="false">
      <c r="A146" s="4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6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4"/>
    </row>
    <row r="147" customFormat="false" ht="6.9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136"/>
      <c r="AB147" s="137"/>
      <c r="AC147" s="24"/>
      <c r="AD147" s="24"/>
      <c r="AE147" s="24"/>
      <c r="AF147" s="24"/>
      <c r="AG147" s="24"/>
      <c r="AH147" s="24"/>
      <c r="AI147" s="24"/>
      <c r="AJ147" s="24"/>
      <c r="AK147" s="24"/>
      <c r="AL147" s="4"/>
    </row>
    <row r="148" customFormat="false" ht="6.9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138"/>
      <c r="AB148" s="137"/>
      <c r="AC148" s="24"/>
      <c r="AD148" s="24"/>
      <c r="AE148" s="24"/>
      <c r="AF148" s="24"/>
      <c r="AG148" s="24"/>
      <c r="AH148" s="24"/>
      <c r="AI148" s="24"/>
      <c r="AJ148" s="24"/>
      <c r="AK148" s="24"/>
      <c r="AL148" s="4"/>
    </row>
    <row r="149" customFormat="false" ht="6.9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139"/>
      <c r="AB149" s="137"/>
      <c r="AC149" s="24"/>
      <c r="AD149" s="24"/>
      <c r="AE149" s="24"/>
      <c r="AF149" s="24"/>
      <c r="AG149" s="24"/>
      <c r="AH149" s="24"/>
      <c r="AI149" s="24"/>
      <c r="AJ149" s="24"/>
      <c r="AK149" s="24"/>
      <c r="AL149" s="4"/>
    </row>
    <row r="150" customFormat="false" ht="6.95" hidden="false" customHeight="true" outlineLevel="0" collapsed="false">
      <c r="A150" s="4"/>
      <c r="B150" s="140"/>
      <c r="C150" s="141"/>
      <c r="D150" s="141"/>
      <c r="E150" s="133"/>
      <c r="F150" s="133"/>
      <c r="G150" s="133"/>
      <c r="H150" s="133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4"/>
      <c r="U150" s="4"/>
      <c r="V150" s="4"/>
      <c r="W150" s="4"/>
      <c r="X150" s="4"/>
      <c r="Y150" s="4"/>
      <c r="Z150" s="4"/>
      <c r="AA150" s="24"/>
      <c r="AB150" s="137"/>
      <c r="AC150" s="24"/>
      <c r="AD150" s="24"/>
      <c r="AE150" s="24"/>
      <c r="AF150" s="24"/>
      <c r="AG150" s="24"/>
      <c r="AH150" s="24"/>
      <c r="AI150" s="24"/>
      <c r="AJ150" s="24"/>
      <c r="AK150" s="24"/>
      <c r="AL150" s="4"/>
    </row>
    <row r="151" customFormat="false" ht="6.95" hidden="false" customHeight="true" outlineLevel="0" collapsed="false">
      <c r="A151" s="4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4"/>
      <c r="U151" s="4"/>
      <c r="V151" s="4"/>
      <c r="W151" s="4"/>
      <c r="X151" s="4"/>
      <c r="Y151" s="4"/>
      <c r="Z151" s="4"/>
      <c r="AA151" s="24"/>
      <c r="AB151" s="137"/>
      <c r="AC151" s="24"/>
      <c r="AD151" s="24"/>
      <c r="AE151" s="24"/>
      <c r="AF151" s="24"/>
      <c r="AG151" s="24"/>
      <c r="AH151" s="24"/>
      <c r="AI151" s="24"/>
      <c r="AJ151" s="24"/>
      <c r="AK151" s="24"/>
      <c r="AL151" s="4"/>
    </row>
    <row r="152" customFormat="false" ht="6.95" hidden="false" customHeight="true" outlineLevel="0" collapsed="false">
      <c r="A152" s="4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4"/>
      <c r="U152" s="4"/>
      <c r="V152" s="4"/>
      <c r="W152" s="4"/>
      <c r="X152" s="4"/>
      <c r="Y152" s="4"/>
      <c r="Z152" s="4"/>
      <c r="AA152" s="24"/>
      <c r="AB152" s="137"/>
      <c r="AC152" s="24"/>
      <c r="AD152" s="24"/>
      <c r="AE152" s="24"/>
      <c r="AF152" s="24"/>
      <c r="AG152" s="24"/>
      <c r="AH152" s="24"/>
      <c r="AI152" s="24"/>
      <c r="AJ152" s="24"/>
      <c r="AK152" s="24"/>
      <c r="AL152" s="4"/>
    </row>
    <row r="153" s="146" customFormat="true" ht="10.15" hidden="false" customHeight="true" outlineLevel="0" collapsed="false">
      <c r="A153" s="143"/>
      <c r="B153" s="144"/>
      <c r="C153" s="143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3"/>
      <c r="U153" s="143"/>
      <c r="V153" s="143"/>
      <c r="W153" s="143"/>
      <c r="X153" s="143"/>
      <c r="Y153" s="143"/>
      <c r="Z153" s="143"/>
      <c r="AA153" s="143"/>
      <c r="AB153" s="145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</row>
    <row r="154" s="146" customFormat="true" ht="6.95" hidden="false" customHeight="true" outlineLevel="0" collapsed="false">
      <c r="A154" s="143"/>
      <c r="B154" s="144"/>
      <c r="C154" s="143"/>
      <c r="D154" s="147"/>
      <c r="E154" s="147"/>
      <c r="F154" s="147"/>
      <c r="G154" s="147"/>
      <c r="H154" s="147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</row>
    <row r="155" s="146" customFormat="true" ht="6.95" hidden="false" customHeight="true" outlineLevel="0" collapsed="false">
      <c r="A155" s="143"/>
      <c r="B155" s="144"/>
      <c r="C155" s="143"/>
      <c r="D155" s="149"/>
      <c r="E155" s="145"/>
      <c r="F155" s="145"/>
      <c r="G155" s="145"/>
      <c r="H155" s="145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</row>
    <row r="156" s="146" customFormat="true" ht="6.95" hidden="false" customHeight="true" outlineLevel="0" collapsed="false">
      <c r="A156" s="143"/>
      <c r="B156" s="144"/>
      <c r="C156" s="143"/>
      <c r="D156" s="149"/>
      <c r="E156" s="145"/>
      <c r="F156" s="145"/>
      <c r="G156" s="145"/>
      <c r="H156" s="145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</row>
    <row r="157" s="146" customFormat="true" ht="6.95" hidden="false" customHeight="true" outlineLevel="0" collapsed="false">
      <c r="A157" s="143"/>
      <c r="B157" s="144"/>
      <c r="C157" s="143"/>
      <c r="D157" s="149"/>
      <c r="E157" s="145"/>
      <c r="F157" s="145"/>
      <c r="G157" s="145"/>
      <c r="H157" s="145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</row>
    <row r="158" s="146" customFormat="true" ht="6.95" hidden="false" customHeight="true" outlineLevel="0" collapsed="false">
      <c r="A158" s="143"/>
      <c r="B158" s="144"/>
      <c r="C158" s="143"/>
      <c r="D158" s="149"/>
      <c r="E158" s="145"/>
      <c r="F158" s="145"/>
      <c r="G158" s="145"/>
      <c r="H158" s="145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</row>
    <row r="159" s="146" customFormat="true" ht="6.95" hidden="false" customHeight="true" outlineLevel="0" collapsed="false">
      <c r="A159" s="143"/>
      <c r="B159" s="144"/>
      <c r="C159" s="143"/>
      <c r="D159" s="149"/>
      <c r="E159" s="145"/>
      <c r="F159" s="145"/>
      <c r="G159" s="145"/>
      <c r="H159" s="145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</row>
    <row r="160" s="146" customFormat="true" ht="6.95" hidden="false" customHeight="true" outlineLevel="0" collapsed="false">
      <c r="A160" s="143"/>
      <c r="B160" s="144"/>
      <c r="C160" s="143"/>
      <c r="D160" s="149"/>
      <c r="E160" s="145"/>
      <c r="F160" s="145"/>
      <c r="G160" s="145"/>
      <c r="H160" s="145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</row>
    <row r="161" s="146" customFormat="true" ht="6.95" hidden="false" customHeight="true" outlineLevel="0" collapsed="false">
      <c r="A161" s="143"/>
      <c r="B161" s="144"/>
      <c r="C161" s="143"/>
      <c r="D161" s="149"/>
      <c r="E161" s="145"/>
      <c r="F161" s="145"/>
      <c r="G161" s="145"/>
      <c r="H161" s="145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</row>
    <row r="162" s="146" customFormat="true" ht="6.95" hidden="false" customHeight="true" outlineLevel="0" collapsed="false">
      <c r="B162" s="151"/>
      <c r="D162" s="152"/>
      <c r="E162" s="153"/>
      <c r="F162" s="153"/>
      <c r="G162" s="153"/>
      <c r="H162" s="153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</row>
    <row r="163" s="146" customFormat="true" ht="6.95" hidden="false" customHeight="true" outlineLevel="0" collapsed="false">
      <c r="B163" s="151"/>
      <c r="D163" s="152"/>
      <c r="E163" s="153"/>
      <c r="F163" s="153"/>
      <c r="G163" s="153"/>
      <c r="H163" s="153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</row>
    <row r="164" s="146" customFormat="true" ht="6.95" hidden="false" customHeight="true" outlineLevel="0" collapsed="false">
      <c r="B164" s="151"/>
      <c r="D164" s="152"/>
      <c r="E164" s="153"/>
      <c r="F164" s="153"/>
      <c r="G164" s="153"/>
      <c r="H164" s="153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</row>
    <row r="165" s="146" customFormat="true" ht="6.95" hidden="false" customHeight="true" outlineLevel="0" collapsed="false">
      <c r="B165" s="151"/>
      <c r="D165" s="152"/>
      <c r="E165" s="153"/>
      <c r="F165" s="153"/>
      <c r="G165" s="153"/>
      <c r="H165" s="153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</row>
    <row r="166" s="146" customFormat="true" ht="6.95" hidden="false" customHeight="true" outlineLevel="0" collapsed="false">
      <c r="B166" s="151"/>
      <c r="D166" s="152"/>
      <c r="E166" s="155"/>
      <c r="F166" s="155"/>
      <c r="G166" s="155"/>
      <c r="H166" s="155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</row>
    <row r="167" s="146" customFormat="true" ht="6.95" hidden="false" customHeight="true" outlineLevel="0" collapsed="false">
      <c r="B167" s="151"/>
      <c r="D167" s="152"/>
      <c r="E167" s="155"/>
      <c r="F167" s="155"/>
      <c r="G167" s="155"/>
      <c r="H167" s="155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</row>
    <row r="168" s="146" customFormat="true" ht="6.95" hidden="false" customHeight="true" outlineLevel="0" collapsed="false">
      <c r="B168" s="151"/>
      <c r="D168" s="152"/>
      <c r="E168" s="155"/>
      <c r="F168" s="155"/>
      <c r="G168" s="155"/>
      <c r="H168" s="155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</row>
    <row r="169" s="146" customFormat="true" ht="6.95" hidden="false" customHeight="true" outlineLevel="0" collapsed="false">
      <c r="B169" s="151"/>
      <c r="D169" s="156"/>
      <c r="E169" s="155"/>
      <c r="F169" s="155"/>
      <c r="G169" s="155"/>
      <c r="H169" s="155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</row>
    <row r="170" s="146" customFormat="true" ht="6.95" hidden="false" customHeight="true" outlineLevel="0" collapsed="false">
      <c r="B170" s="151"/>
      <c r="D170" s="156"/>
      <c r="E170" s="155"/>
      <c r="F170" s="155"/>
      <c r="G170" s="155"/>
      <c r="H170" s="155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</row>
    <row r="171" s="146" customFormat="true" ht="6.95" hidden="false" customHeight="true" outlineLevel="0" collapsed="false">
      <c r="B171" s="151"/>
      <c r="D171" s="156"/>
      <c r="E171" s="155"/>
      <c r="F171" s="155"/>
      <c r="G171" s="155"/>
      <c r="H171" s="155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</row>
    <row r="172" s="146" customFormat="true" ht="6.95" hidden="false" customHeight="true" outlineLevel="0" collapsed="false">
      <c r="B172" s="151"/>
      <c r="D172" s="156"/>
      <c r="E172" s="155"/>
      <c r="F172" s="155"/>
      <c r="G172" s="155"/>
      <c r="H172" s="155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</row>
    <row r="173" s="146" customFormat="true" ht="6.95" hidden="false" customHeight="true" outlineLevel="0" collapsed="false">
      <c r="B173" s="151"/>
      <c r="D173" s="156"/>
      <c r="E173" s="155"/>
      <c r="F173" s="155"/>
      <c r="G173" s="155"/>
      <c r="H173" s="155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</row>
    <row r="174" s="146" customFormat="true" ht="6.95" hidden="false" customHeight="true" outlineLevel="0" collapsed="false">
      <c r="B174" s="151"/>
      <c r="D174" s="156"/>
      <c r="E174" s="155"/>
      <c r="F174" s="155"/>
      <c r="G174" s="155"/>
      <c r="H174" s="155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</row>
    <row r="175" s="146" customFormat="true" ht="6.95" hidden="false" customHeight="true" outlineLevel="0" collapsed="false">
      <c r="B175" s="151"/>
      <c r="D175" s="156"/>
      <c r="E175" s="155"/>
      <c r="F175" s="155"/>
      <c r="G175" s="155"/>
      <c r="H175" s="155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</row>
    <row r="176" s="146" customFormat="true" ht="6.95" hidden="false" customHeight="true" outlineLevel="0" collapsed="false">
      <c r="B176" s="151"/>
      <c r="D176" s="156"/>
      <c r="E176" s="155"/>
      <c r="F176" s="155"/>
      <c r="G176" s="155"/>
      <c r="H176" s="155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</row>
    <row r="177" s="146" customFormat="true" ht="6.95" hidden="false" customHeight="true" outlineLevel="0" collapsed="false">
      <c r="B177" s="151"/>
      <c r="D177" s="157"/>
      <c r="E177" s="157"/>
      <c r="F177" s="157"/>
      <c r="G177" s="157"/>
      <c r="H177" s="157"/>
      <c r="I177" s="157"/>
      <c r="J177" s="157"/>
      <c r="K177" s="157"/>
      <c r="L177" s="158"/>
      <c r="M177" s="158"/>
      <c r="N177" s="158"/>
      <c r="O177" s="158"/>
      <c r="P177" s="158"/>
      <c r="Q177" s="158"/>
      <c r="R177" s="158"/>
      <c r="S177" s="158"/>
    </row>
    <row r="178" s="146" customFormat="true" ht="6.95" hidden="false" customHeight="true" outlineLevel="0" collapsed="false">
      <c r="B178" s="151"/>
      <c r="D178" s="154"/>
      <c r="E178" s="154"/>
      <c r="F178" s="154"/>
      <c r="G178" s="154"/>
      <c r="H178" s="154"/>
      <c r="I178" s="154"/>
      <c r="J178" s="154"/>
      <c r="K178" s="159"/>
      <c r="L178" s="156"/>
      <c r="M178" s="160"/>
      <c r="N178" s="160"/>
      <c r="O178" s="160"/>
      <c r="P178" s="160"/>
      <c r="Q178" s="160"/>
      <c r="R178" s="160"/>
      <c r="S178" s="156"/>
    </row>
    <row r="179" s="146" customFormat="true" ht="6.95" hidden="false" customHeight="true" outlineLevel="0" collapsed="false">
      <c r="B179" s="151"/>
      <c r="D179" s="154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</row>
    <row r="180" s="146" customFormat="true" ht="6.95" hidden="false" customHeight="true" outlineLevel="0" collapsed="false">
      <c r="B180" s="151"/>
      <c r="D180" s="154"/>
      <c r="E180" s="153"/>
      <c r="F180" s="153"/>
      <c r="G180" s="153"/>
      <c r="H180" s="153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</row>
    <row r="181" s="146" customFormat="true" ht="6.95" hidden="false" customHeight="true" outlineLevel="0" collapsed="false">
      <c r="B181" s="151"/>
      <c r="D181" s="154"/>
      <c r="E181" s="153"/>
      <c r="F181" s="153"/>
      <c r="G181" s="153"/>
      <c r="H181" s="153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</row>
    <row r="182" s="146" customFormat="true" ht="6.95" hidden="false" customHeight="true" outlineLevel="0" collapsed="false">
      <c r="B182" s="151"/>
      <c r="D182" s="154"/>
      <c r="E182" s="153"/>
      <c r="F182" s="153"/>
      <c r="G182" s="153"/>
      <c r="H182" s="153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</row>
    <row r="183" s="146" customFormat="true" ht="6.95" hidden="false" customHeight="true" outlineLevel="0" collapsed="false">
      <c r="B183" s="151"/>
      <c r="D183" s="154"/>
      <c r="E183" s="153"/>
      <c r="F183" s="153"/>
      <c r="G183" s="153"/>
      <c r="H183" s="153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</row>
    <row r="184" s="146" customFormat="true" ht="6.95" hidden="false" customHeight="true" outlineLevel="0" collapsed="false">
      <c r="B184" s="151"/>
      <c r="D184" s="154"/>
      <c r="E184" s="153"/>
      <c r="F184" s="153"/>
      <c r="G184" s="153"/>
      <c r="H184" s="153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</row>
    <row r="185" customFormat="false" ht="6.95" hidden="false" customHeight="true" outlineLevel="0" collapsed="false">
      <c r="B185" s="151"/>
      <c r="C185" s="1"/>
    </row>
    <row r="186" customFormat="false" ht="6.95" hidden="false" customHeight="true" outlineLevel="0" collapsed="false">
      <c r="B186" s="151"/>
      <c r="C186" s="1"/>
    </row>
    <row r="187" customFormat="false" ht="15.75" hidden="false" customHeight="false" outlineLevel="0" collapsed="false">
      <c r="B187" s="151"/>
      <c r="C187" s="1"/>
    </row>
    <row r="188" customFormat="false" ht="15.75" hidden="false" customHeight="false" outlineLevel="0" collapsed="false">
      <c r="B188" s="151"/>
      <c r="C188" s="162"/>
    </row>
    <row r="189" customFormat="false" ht="15.75" hidden="false" customHeight="false" outlineLevel="0" collapsed="false">
      <c r="B189" s="151"/>
      <c r="C189" s="162"/>
    </row>
    <row r="190" customFormat="false" ht="15.75" hidden="false" customHeight="false" outlineLevel="0" collapsed="false">
      <c r="B190" s="151"/>
      <c r="C190" s="162"/>
    </row>
    <row r="191" customFormat="false" ht="15.75" hidden="false" customHeight="false" outlineLevel="0" collapsed="false">
      <c r="B191" s="151"/>
      <c r="C191" s="162"/>
    </row>
    <row r="192" customFormat="false" ht="15.75" hidden="false" customHeight="false" outlineLevel="0" collapsed="false">
      <c r="B192" s="151"/>
      <c r="C192" s="162"/>
    </row>
    <row r="193" customFormat="false" ht="15.75" hidden="false" customHeight="false" outlineLevel="0" collapsed="false">
      <c r="B193" s="151"/>
      <c r="C193" s="162"/>
    </row>
    <row r="194" customFormat="false" ht="15.75" hidden="false" customHeight="false" outlineLevel="0" collapsed="false">
      <c r="B194" s="151"/>
      <c r="C194" s="162"/>
    </row>
    <row r="195" customFormat="false" ht="15.75" hidden="false" customHeight="false" outlineLevel="0" collapsed="false">
      <c r="B195" s="151"/>
      <c r="C195" s="162"/>
    </row>
    <row r="196" customFormat="false" ht="15.75" hidden="false" customHeight="false" outlineLevel="0" collapsed="false">
      <c r="B196" s="151"/>
      <c r="C196" s="162"/>
    </row>
    <row r="197" customFormat="false" ht="15.75" hidden="false" customHeight="false" outlineLevel="0" collapsed="false">
      <c r="B197" s="151"/>
      <c r="C197" s="162"/>
    </row>
    <row r="198" customFormat="false" ht="15.75" hidden="false" customHeight="false" outlineLevel="0" collapsed="false">
      <c r="B198" s="151"/>
      <c r="C198" s="162"/>
    </row>
    <row r="199" customFormat="false" ht="15.75" hidden="false" customHeight="false" outlineLevel="0" collapsed="false">
      <c r="B199" s="151"/>
      <c r="C199" s="162"/>
    </row>
    <row r="200" customFormat="false" ht="15.75" hidden="false" customHeight="false" outlineLevel="0" collapsed="false">
      <c r="B200" s="151"/>
      <c r="C200" s="162"/>
    </row>
    <row r="201" customFormat="false" ht="15.75" hidden="false" customHeight="false" outlineLevel="0" collapsed="false">
      <c r="B201" s="151"/>
      <c r="C201" s="162"/>
    </row>
    <row r="202" customFormat="false" ht="15.75" hidden="false" customHeight="false" outlineLevel="0" collapsed="false">
      <c r="B202" s="151"/>
      <c r="C202" s="162"/>
    </row>
    <row r="203" customFormat="false" ht="15.75" hidden="false" customHeight="false" outlineLevel="0" collapsed="false">
      <c r="B203" s="151"/>
      <c r="C203" s="162"/>
    </row>
    <row r="204" customFormat="false" ht="15.75" hidden="false" customHeight="false" outlineLevel="0" collapsed="false">
      <c r="B204" s="151"/>
      <c r="C204" s="162"/>
    </row>
    <row r="205" customFormat="false" ht="15.75" hidden="false" customHeight="false" outlineLevel="0" collapsed="false">
      <c r="B205" s="151"/>
      <c r="C205" s="162"/>
    </row>
  </sheetData>
  <mergeCells count="691">
    <mergeCell ref="B1:Z3"/>
    <mergeCell ref="AB1:AD2"/>
    <mergeCell ref="AE1:AE2"/>
    <mergeCell ref="AD3:AE3"/>
    <mergeCell ref="B4:B6"/>
    <mergeCell ref="C4:C6"/>
    <mergeCell ref="D4:D5"/>
    <mergeCell ref="E4:U5"/>
    <mergeCell ref="AD4:AE4"/>
    <mergeCell ref="AD5:AE5"/>
    <mergeCell ref="E6:U6"/>
    <mergeCell ref="B7:C7"/>
    <mergeCell ref="E7:U7"/>
    <mergeCell ref="V7:Z7"/>
    <mergeCell ref="AD7:AE7"/>
    <mergeCell ref="B8:C8"/>
    <mergeCell ref="E8:U8"/>
    <mergeCell ref="V8:Z8"/>
    <mergeCell ref="AD8:AE8"/>
    <mergeCell ref="D10:D13"/>
    <mergeCell ref="E10:G13"/>
    <mergeCell ref="H10:H13"/>
    <mergeCell ref="I10:S13"/>
    <mergeCell ref="T10:T13"/>
    <mergeCell ref="U10:Z13"/>
    <mergeCell ref="AD11:AE11"/>
    <mergeCell ref="AD12:AE12"/>
    <mergeCell ref="B14:B15"/>
    <mergeCell ref="D14:D17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S14:S17"/>
    <mergeCell ref="T14:T15"/>
    <mergeCell ref="U14:Z15"/>
    <mergeCell ref="AB14:AB17"/>
    <mergeCell ref="B16:B17"/>
    <mergeCell ref="E16:E17"/>
    <mergeCell ref="F16:F17"/>
    <mergeCell ref="G16:G17"/>
    <mergeCell ref="T16:T17"/>
    <mergeCell ref="U16:Z17"/>
    <mergeCell ref="B18:B19"/>
    <mergeCell ref="D18:D21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S18:S21"/>
    <mergeCell ref="T18:T19"/>
    <mergeCell ref="U18:Z19"/>
    <mergeCell ref="AB18:AB21"/>
    <mergeCell ref="B20:B21"/>
    <mergeCell ref="E20:E21"/>
    <mergeCell ref="F20:F21"/>
    <mergeCell ref="G20:G21"/>
    <mergeCell ref="T20:T21"/>
    <mergeCell ref="U20:Z21"/>
    <mergeCell ref="B22:B23"/>
    <mergeCell ref="D22:D25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S22:S25"/>
    <mergeCell ref="T22:T23"/>
    <mergeCell ref="U22:Z23"/>
    <mergeCell ref="AB22:AB25"/>
    <mergeCell ref="B24:B25"/>
    <mergeCell ref="E24:E25"/>
    <mergeCell ref="F24:F25"/>
    <mergeCell ref="G24:G25"/>
    <mergeCell ref="T24:T25"/>
    <mergeCell ref="U24:Z25"/>
    <mergeCell ref="B26:B27"/>
    <mergeCell ref="D26:D29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S26:S29"/>
    <mergeCell ref="T26:T27"/>
    <mergeCell ref="U26:Z27"/>
    <mergeCell ref="AB26:AB29"/>
    <mergeCell ref="B28:B29"/>
    <mergeCell ref="E28:E29"/>
    <mergeCell ref="F28:F29"/>
    <mergeCell ref="G28:G29"/>
    <mergeCell ref="T28:T29"/>
    <mergeCell ref="U28:Z29"/>
    <mergeCell ref="B30:B31"/>
    <mergeCell ref="D30:D33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S30:S33"/>
    <mergeCell ref="T30:T31"/>
    <mergeCell ref="U30:Z31"/>
    <mergeCell ref="AB30:AB33"/>
    <mergeCell ref="B32:B33"/>
    <mergeCell ref="E32:E33"/>
    <mergeCell ref="F32:F33"/>
    <mergeCell ref="G32:G33"/>
    <mergeCell ref="T32:T33"/>
    <mergeCell ref="U32:Z33"/>
    <mergeCell ref="B34:B35"/>
    <mergeCell ref="D34:D37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S34:S37"/>
    <mergeCell ref="T34:T35"/>
    <mergeCell ref="U34:Z35"/>
    <mergeCell ref="AB34:AB37"/>
    <mergeCell ref="B36:B37"/>
    <mergeCell ref="E36:E37"/>
    <mergeCell ref="F36:F37"/>
    <mergeCell ref="G36:G37"/>
    <mergeCell ref="T36:T37"/>
    <mergeCell ref="U36:Z37"/>
    <mergeCell ref="B38:B39"/>
    <mergeCell ref="D38:D41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S38:S41"/>
    <mergeCell ref="T38:T39"/>
    <mergeCell ref="U38:Z39"/>
    <mergeCell ref="AB38:AB41"/>
    <mergeCell ref="B40:B41"/>
    <mergeCell ref="E40:E41"/>
    <mergeCell ref="F40:F41"/>
    <mergeCell ref="G40:G41"/>
    <mergeCell ref="T40:T41"/>
    <mergeCell ref="U40:Z41"/>
    <mergeCell ref="B42:B43"/>
    <mergeCell ref="D42:D45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S42:S45"/>
    <mergeCell ref="T42:T43"/>
    <mergeCell ref="U42:Z43"/>
    <mergeCell ref="AB42:AB45"/>
    <mergeCell ref="B44:B45"/>
    <mergeCell ref="E44:E45"/>
    <mergeCell ref="F44:F45"/>
    <mergeCell ref="G44:G45"/>
    <mergeCell ref="T44:T45"/>
    <mergeCell ref="U44:Z45"/>
    <mergeCell ref="B46:B47"/>
    <mergeCell ref="D46:D49"/>
    <mergeCell ref="E46:E47"/>
    <mergeCell ref="F46:F47"/>
    <mergeCell ref="G46:G47"/>
    <mergeCell ref="H46:H49"/>
    <mergeCell ref="I46:I49"/>
    <mergeCell ref="J46:J49"/>
    <mergeCell ref="K46:K49"/>
    <mergeCell ref="L46:L49"/>
    <mergeCell ref="M46:M49"/>
    <mergeCell ref="N46:N49"/>
    <mergeCell ref="S46:S49"/>
    <mergeCell ref="T46:T47"/>
    <mergeCell ref="U46:Z47"/>
    <mergeCell ref="AB46:AB49"/>
    <mergeCell ref="B48:B49"/>
    <mergeCell ref="E48:E49"/>
    <mergeCell ref="F48:F49"/>
    <mergeCell ref="G48:G49"/>
    <mergeCell ref="T48:T49"/>
    <mergeCell ref="U48:Z49"/>
    <mergeCell ref="B50:B51"/>
    <mergeCell ref="D50:D53"/>
    <mergeCell ref="E50:E51"/>
    <mergeCell ref="F50:F51"/>
    <mergeCell ref="G50:G51"/>
    <mergeCell ref="H50:H53"/>
    <mergeCell ref="I50:I53"/>
    <mergeCell ref="J50:J53"/>
    <mergeCell ref="K50:K53"/>
    <mergeCell ref="L50:L53"/>
    <mergeCell ref="M50:M53"/>
    <mergeCell ref="N50:N53"/>
    <mergeCell ref="S50:S53"/>
    <mergeCell ref="T50:T51"/>
    <mergeCell ref="U50:Z51"/>
    <mergeCell ref="AB50:AB53"/>
    <mergeCell ref="B52:B53"/>
    <mergeCell ref="E52:E53"/>
    <mergeCell ref="F52:F53"/>
    <mergeCell ref="G52:G53"/>
    <mergeCell ref="T52:T53"/>
    <mergeCell ref="U52:Z53"/>
    <mergeCell ref="B54:B55"/>
    <mergeCell ref="D54:D57"/>
    <mergeCell ref="E54:E55"/>
    <mergeCell ref="F54:F55"/>
    <mergeCell ref="G54:G55"/>
    <mergeCell ref="H54:H57"/>
    <mergeCell ref="I54:I57"/>
    <mergeCell ref="J54:J57"/>
    <mergeCell ref="K54:K57"/>
    <mergeCell ref="L54:L57"/>
    <mergeCell ref="M54:M57"/>
    <mergeCell ref="N54:N57"/>
    <mergeCell ref="S54:S57"/>
    <mergeCell ref="T54:T55"/>
    <mergeCell ref="U54:Z55"/>
    <mergeCell ref="AB54:AB57"/>
    <mergeCell ref="B56:B57"/>
    <mergeCell ref="E56:E57"/>
    <mergeCell ref="F56:F57"/>
    <mergeCell ref="G56:G57"/>
    <mergeCell ref="T56:T57"/>
    <mergeCell ref="U56:Z57"/>
    <mergeCell ref="B58:B59"/>
    <mergeCell ref="D58:D61"/>
    <mergeCell ref="E58:E59"/>
    <mergeCell ref="F58:F59"/>
    <mergeCell ref="G58:G59"/>
    <mergeCell ref="H58:H61"/>
    <mergeCell ref="I58:I61"/>
    <mergeCell ref="J58:J61"/>
    <mergeCell ref="K58:K61"/>
    <mergeCell ref="L58:L61"/>
    <mergeCell ref="M58:M61"/>
    <mergeCell ref="N58:N61"/>
    <mergeCell ref="S58:S61"/>
    <mergeCell ref="T58:T59"/>
    <mergeCell ref="U58:Z59"/>
    <mergeCell ref="AB58:AB61"/>
    <mergeCell ref="B60:B61"/>
    <mergeCell ref="E60:E61"/>
    <mergeCell ref="F60:F61"/>
    <mergeCell ref="G60:G61"/>
    <mergeCell ref="T60:T61"/>
    <mergeCell ref="U60:Z61"/>
    <mergeCell ref="B62:B63"/>
    <mergeCell ref="D62:D65"/>
    <mergeCell ref="E62:E63"/>
    <mergeCell ref="F62:F63"/>
    <mergeCell ref="G62:G63"/>
    <mergeCell ref="H62:H65"/>
    <mergeCell ref="I62:I65"/>
    <mergeCell ref="J62:J65"/>
    <mergeCell ref="K62:K65"/>
    <mergeCell ref="L62:L65"/>
    <mergeCell ref="M62:M65"/>
    <mergeCell ref="N62:N65"/>
    <mergeCell ref="S62:S65"/>
    <mergeCell ref="T62:T63"/>
    <mergeCell ref="U62:Z63"/>
    <mergeCell ref="AB62:AB65"/>
    <mergeCell ref="B64:B65"/>
    <mergeCell ref="E64:E65"/>
    <mergeCell ref="F64:F65"/>
    <mergeCell ref="G64:G65"/>
    <mergeCell ref="T64:T65"/>
    <mergeCell ref="U64:Z65"/>
    <mergeCell ref="B66:B67"/>
    <mergeCell ref="D66:D69"/>
    <mergeCell ref="E66:E67"/>
    <mergeCell ref="F66:F67"/>
    <mergeCell ref="G66:G67"/>
    <mergeCell ref="H66:H69"/>
    <mergeCell ref="I66:I69"/>
    <mergeCell ref="J66:J69"/>
    <mergeCell ref="K66:K69"/>
    <mergeCell ref="L66:L69"/>
    <mergeCell ref="M66:M69"/>
    <mergeCell ref="N66:N69"/>
    <mergeCell ref="S66:S69"/>
    <mergeCell ref="T66:T67"/>
    <mergeCell ref="U66:Z67"/>
    <mergeCell ref="AB66:AB69"/>
    <mergeCell ref="B68:B69"/>
    <mergeCell ref="E68:E69"/>
    <mergeCell ref="F68:F69"/>
    <mergeCell ref="G68:G69"/>
    <mergeCell ref="T68:T69"/>
    <mergeCell ref="U68:Z69"/>
    <mergeCell ref="B70:B71"/>
    <mergeCell ref="D70:D73"/>
    <mergeCell ref="E70:E71"/>
    <mergeCell ref="F70:F71"/>
    <mergeCell ref="G70:G71"/>
    <mergeCell ref="H70:H73"/>
    <mergeCell ref="I70:I73"/>
    <mergeCell ref="J70:J73"/>
    <mergeCell ref="K70:K73"/>
    <mergeCell ref="L70:L73"/>
    <mergeCell ref="M70:M73"/>
    <mergeCell ref="N70:N73"/>
    <mergeCell ref="S70:S73"/>
    <mergeCell ref="T70:T71"/>
    <mergeCell ref="U70:Z71"/>
    <mergeCell ref="AB70:AB73"/>
    <mergeCell ref="B72:B73"/>
    <mergeCell ref="E72:E73"/>
    <mergeCell ref="F72:F73"/>
    <mergeCell ref="G72:G73"/>
    <mergeCell ref="T72:T73"/>
    <mergeCell ref="U72:Z73"/>
    <mergeCell ref="B74:B75"/>
    <mergeCell ref="D74:D77"/>
    <mergeCell ref="E74:E75"/>
    <mergeCell ref="F74:F75"/>
    <mergeCell ref="G74:G75"/>
    <mergeCell ref="H74:H77"/>
    <mergeCell ref="I74:I77"/>
    <mergeCell ref="J74:J77"/>
    <mergeCell ref="K74:K77"/>
    <mergeCell ref="L74:L77"/>
    <mergeCell ref="M74:M77"/>
    <mergeCell ref="N74:N77"/>
    <mergeCell ref="S74:S77"/>
    <mergeCell ref="T74:T75"/>
    <mergeCell ref="U74:Z75"/>
    <mergeCell ref="AB74:AB77"/>
    <mergeCell ref="B76:B77"/>
    <mergeCell ref="E76:E77"/>
    <mergeCell ref="F76:F77"/>
    <mergeCell ref="G76:G77"/>
    <mergeCell ref="T76:T77"/>
    <mergeCell ref="U76:Z77"/>
    <mergeCell ref="B78:B79"/>
    <mergeCell ref="D78:D81"/>
    <mergeCell ref="E78:E79"/>
    <mergeCell ref="F78:F79"/>
    <mergeCell ref="G78:G79"/>
    <mergeCell ref="H78:H81"/>
    <mergeCell ref="I78:I81"/>
    <mergeCell ref="J78:J81"/>
    <mergeCell ref="K78:K81"/>
    <mergeCell ref="L78:L81"/>
    <mergeCell ref="M78:M81"/>
    <mergeCell ref="N78:N81"/>
    <mergeCell ref="S78:S81"/>
    <mergeCell ref="T78:T79"/>
    <mergeCell ref="U78:Z79"/>
    <mergeCell ref="AB78:AB81"/>
    <mergeCell ref="B80:B81"/>
    <mergeCell ref="E80:E81"/>
    <mergeCell ref="F80:F81"/>
    <mergeCell ref="G80:G81"/>
    <mergeCell ref="T80:T81"/>
    <mergeCell ref="U80:Z81"/>
    <mergeCell ref="B82:B83"/>
    <mergeCell ref="D82:D85"/>
    <mergeCell ref="E82:E83"/>
    <mergeCell ref="F82:F83"/>
    <mergeCell ref="G82:G83"/>
    <mergeCell ref="H82:H85"/>
    <mergeCell ref="I82:I85"/>
    <mergeCell ref="J82:J85"/>
    <mergeCell ref="K82:K85"/>
    <mergeCell ref="L82:L85"/>
    <mergeCell ref="M82:M85"/>
    <mergeCell ref="N82:N85"/>
    <mergeCell ref="S82:S85"/>
    <mergeCell ref="T82:T83"/>
    <mergeCell ref="U82:Z83"/>
    <mergeCell ref="AB82:AB85"/>
    <mergeCell ref="B84:B85"/>
    <mergeCell ref="E84:E85"/>
    <mergeCell ref="F84:F85"/>
    <mergeCell ref="G84:G85"/>
    <mergeCell ref="T84:T85"/>
    <mergeCell ref="U84:Z85"/>
    <mergeCell ref="B86:B87"/>
    <mergeCell ref="D86:D89"/>
    <mergeCell ref="E86:E87"/>
    <mergeCell ref="F86:F87"/>
    <mergeCell ref="G86:G87"/>
    <mergeCell ref="H86:H89"/>
    <mergeCell ref="I86:I89"/>
    <mergeCell ref="J86:J89"/>
    <mergeCell ref="K86:K89"/>
    <mergeCell ref="L86:L89"/>
    <mergeCell ref="M86:M89"/>
    <mergeCell ref="N86:N89"/>
    <mergeCell ref="S86:S89"/>
    <mergeCell ref="T86:T87"/>
    <mergeCell ref="U86:Z87"/>
    <mergeCell ref="AB86:AB89"/>
    <mergeCell ref="B88:B89"/>
    <mergeCell ref="E88:E89"/>
    <mergeCell ref="F88:F89"/>
    <mergeCell ref="G88:G89"/>
    <mergeCell ref="T88:T89"/>
    <mergeCell ref="U88:Z89"/>
    <mergeCell ref="B90:B91"/>
    <mergeCell ref="D90:D93"/>
    <mergeCell ref="E90:E91"/>
    <mergeCell ref="F90:F91"/>
    <mergeCell ref="G90:G91"/>
    <mergeCell ref="H90:H93"/>
    <mergeCell ref="I90:I93"/>
    <mergeCell ref="J90:J93"/>
    <mergeCell ref="K90:K93"/>
    <mergeCell ref="L90:L93"/>
    <mergeCell ref="M90:M93"/>
    <mergeCell ref="N90:N93"/>
    <mergeCell ref="S90:S93"/>
    <mergeCell ref="T90:T91"/>
    <mergeCell ref="U90:Z91"/>
    <mergeCell ref="AB90:AB93"/>
    <mergeCell ref="B92:B93"/>
    <mergeCell ref="E92:E93"/>
    <mergeCell ref="F92:F93"/>
    <mergeCell ref="G92:G93"/>
    <mergeCell ref="T92:T93"/>
    <mergeCell ref="U92:Z93"/>
    <mergeCell ref="B94:B95"/>
    <mergeCell ref="D94:D97"/>
    <mergeCell ref="E94:E95"/>
    <mergeCell ref="F94:F95"/>
    <mergeCell ref="G94:G95"/>
    <mergeCell ref="H94:H97"/>
    <mergeCell ref="I94:I97"/>
    <mergeCell ref="J94:J97"/>
    <mergeCell ref="K94:K97"/>
    <mergeCell ref="L94:L97"/>
    <mergeCell ref="M94:M97"/>
    <mergeCell ref="N94:N97"/>
    <mergeCell ref="S94:S97"/>
    <mergeCell ref="T94:T95"/>
    <mergeCell ref="U94:Z95"/>
    <mergeCell ref="AB94:AB97"/>
    <mergeCell ref="B96:B97"/>
    <mergeCell ref="E96:E97"/>
    <mergeCell ref="F96:F97"/>
    <mergeCell ref="G96:G97"/>
    <mergeCell ref="T96:T97"/>
    <mergeCell ref="U96:Z97"/>
    <mergeCell ref="B98:B99"/>
    <mergeCell ref="D98:D101"/>
    <mergeCell ref="E98:E99"/>
    <mergeCell ref="F98:F99"/>
    <mergeCell ref="G98:G99"/>
    <mergeCell ref="H98:H101"/>
    <mergeCell ref="I98:I101"/>
    <mergeCell ref="J98:J101"/>
    <mergeCell ref="K98:K101"/>
    <mergeCell ref="L98:L101"/>
    <mergeCell ref="M98:M101"/>
    <mergeCell ref="N98:N101"/>
    <mergeCell ref="S98:S101"/>
    <mergeCell ref="T98:T99"/>
    <mergeCell ref="U98:Z99"/>
    <mergeCell ref="AB98:AB101"/>
    <mergeCell ref="B100:B101"/>
    <mergeCell ref="E100:E101"/>
    <mergeCell ref="F100:F101"/>
    <mergeCell ref="G100:G101"/>
    <mergeCell ref="T100:T101"/>
    <mergeCell ref="U100:Z101"/>
    <mergeCell ref="B102:B103"/>
    <mergeCell ref="D102:D105"/>
    <mergeCell ref="E102:E103"/>
    <mergeCell ref="F102:F103"/>
    <mergeCell ref="G102:G103"/>
    <mergeCell ref="H102:H105"/>
    <mergeCell ref="I102:I105"/>
    <mergeCell ref="J102:J105"/>
    <mergeCell ref="K102:K105"/>
    <mergeCell ref="L102:L105"/>
    <mergeCell ref="M102:M105"/>
    <mergeCell ref="N102:N105"/>
    <mergeCell ref="S102:S105"/>
    <mergeCell ref="T102:T103"/>
    <mergeCell ref="U102:Z103"/>
    <mergeCell ref="AB102:AB105"/>
    <mergeCell ref="B104:B105"/>
    <mergeCell ref="E104:E105"/>
    <mergeCell ref="F104:F105"/>
    <mergeCell ref="G104:G105"/>
    <mergeCell ref="T104:T105"/>
    <mergeCell ref="U104:Z105"/>
    <mergeCell ref="B106:B107"/>
    <mergeCell ref="D106:D109"/>
    <mergeCell ref="E106:E107"/>
    <mergeCell ref="F106:F107"/>
    <mergeCell ref="G106:G107"/>
    <mergeCell ref="H106:H109"/>
    <mergeCell ref="I106:I109"/>
    <mergeCell ref="J106:J109"/>
    <mergeCell ref="K106:K109"/>
    <mergeCell ref="L106:L109"/>
    <mergeCell ref="M106:M109"/>
    <mergeCell ref="N106:N109"/>
    <mergeCell ref="S106:S109"/>
    <mergeCell ref="T106:T107"/>
    <mergeCell ref="U106:Z107"/>
    <mergeCell ref="AB106:AB109"/>
    <mergeCell ref="B108:B109"/>
    <mergeCell ref="E108:E109"/>
    <mergeCell ref="F108:F109"/>
    <mergeCell ref="G108:G109"/>
    <mergeCell ref="T108:T109"/>
    <mergeCell ref="U108:Z109"/>
    <mergeCell ref="B110:B111"/>
    <mergeCell ref="D110:D113"/>
    <mergeCell ref="E110:E111"/>
    <mergeCell ref="F110:F111"/>
    <mergeCell ref="G110:G111"/>
    <mergeCell ref="H110:H113"/>
    <mergeCell ref="I110:I113"/>
    <mergeCell ref="J110:J113"/>
    <mergeCell ref="K110:K113"/>
    <mergeCell ref="L110:L113"/>
    <mergeCell ref="M110:M113"/>
    <mergeCell ref="N110:N113"/>
    <mergeCell ref="S110:S113"/>
    <mergeCell ref="T110:T111"/>
    <mergeCell ref="U110:Z111"/>
    <mergeCell ref="AB110:AB113"/>
    <mergeCell ref="B112:B113"/>
    <mergeCell ref="E112:E113"/>
    <mergeCell ref="F112:F113"/>
    <mergeCell ref="G112:G113"/>
    <mergeCell ref="T112:T113"/>
    <mergeCell ref="U112:Z113"/>
    <mergeCell ref="B114:B115"/>
    <mergeCell ref="D114:D117"/>
    <mergeCell ref="E114:E115"/>
    <mergeCell ref="F114:F115"/>
    <mergeCell ref="G114:G115"/>
    <mergeCell ref="H114:H117"/>
    <mergeCell ref="I114:I117"/>
    <mergeCell ref="J114:J117"/>
    <mergeCell ref="K114:K117"/>
    <mergeCell ref="L114:L117"/>
    <mergeCell ref="M114:M117"/>
    <mergeCell ref="N114:N117"/>
    <mergeCell ref="S114:S117"/>
    <mergeCell ref="T114:T115"/>
    <mergeCell ref="U114:Z115"/>
    <mergeCell ref="AB114:AB117"/>
    <mergeCell ref="B116:B117"/>
    <mergeCell ref="E116:E117"/>
    <mergeCell ref="F116:F117"/>
    <mergeCell ref="G116:G117"/>
    <mergeCell ref="T116:T117"/>
    <mergeCell ref="U116:Z117"/>
    <mergeCell ref="B118:B119"/>
    <mergeCell ref="D118:D121"/>
    <mergeCell ref="E118:E119"/>
    <mergeCell ref="F118:F119"/>
    <mergeCell ref="G118:G119"/>
    <mergeCell ref="H118:H121"/>
    <mergeCell ref="I118:I121"/>
    <mergeCell ref="J118:J121"/>
    <mergeCell ref="K118:K121"/>
    <mergeCell ref="L118:L121"/>
    <mergeCell ref="M118:M121"/>
    <mergeCell ref="N118:N121"/>
    <mergeCell ref="S118:S121"/>
    <mergeCell ref="T118:T119"/>
    <mergeCell ref="U118:Z119"/>
    <mergeCell ref="AB118:AB121"/>
    <mergeCell ref="B120:B121"/>
    <mergeCell ref="E120:E121"/>
    <mergeCell ref="F120:F121"/>
    <mergeCell ref="G120:G121"/>
    <mergeCell ref="T120:T121"/>
    <mergeCell ref="U120:Z121"/>
    <mergeCell ref="B122:B123"/>
    <mergeCell ref="D122:D125"/>
    <mergeCell ref="E122:E123"/>
    <mergeCell ref="F122:F123"/>
    <mergeCell ref="G122:G123"/>
    <mergeCell ref="H122:H125"/>
    <mergeCell ref="I122:I125"/>
    <mergeCell ref="J122:J125"/>
    <mergeCell ref="K122:K125"/>
    <mergeCell ref="L122:L125"/>
    <mergeCell ref="M122:M125"/>
    <mergeCell ref="N122:N125"/>
    <mergeCell ref="S122:S125"/>
    <mergeCell ref="T122:T123"/>
    <mergeCell ref="U122:Z123"/>
    <mergeCell ref="AB122:AB125"/>
    <mergeCell ref="B124:B125"/>
    <mergeCell ref="E124:E125"/>
    <mergeCell ref="F124:F125"/>
    <mergeCell ref="G124:G125"/>
    <mergeCell ref="T124:T125"/>
    <mergeCell ref="U124:Z125"/>
    <mergeCell ref="B126:B127"/>
    <mergeCell ref="D126:D129"/>
    <mergeCell ref="E126:E127"/>
    <mergeCell ref="F126:F127"/>
    <mergeCell ref="G126:G127"/>
    <mergeCell ref="H126:H129"/>
    <mergeCell ref="I126:I129"/>
    <mergeCell ref="J126:J129"/>
    <mergeCell ref="K126:K129"/>
    <mergeCell ref="L126:L129"/>
    <mergeCell ref="M126:M129"/>
    <mergeCell ref="N126:N129"/>
    <mergeCell ref="S126:S129"/>
    <mergeCell ref="T126:T127"/>
    <mergeCell ref="U126:Z127"/>
    <mergeCell ref="AB126:AB129"/>
    <mergeCell ref="B128:B129"/>
    <mergeCell ref="E128:E129"/>
    <mergeCell ref="F128:F129"/>
    <mergeCell ref="G128:G129"/>
    <mergeCell ref="T128:T129"/>
    <mergeCell ref="U128:Z129"/>
    <mergeCell ref="B130:B131"/>
    <mergeCell ref="D130:D133"/>
    <mergeCell ref="E130:E131"/>
    <mergeCell ref="F130:F131"/>
    <mergeCell ref="G130:G131"/>
    <mergeCell ref="H130:H133"/>
    <mergeCell ref="I130:I133"/>
    <mergeCell ref="J130:J133"/>
    <mergeCell ref="K130:K133"/>
    <mergeCell ref="L130:L133"/>
    <mergeCell ref="M130:M133"/>
    <mergeCell ref="N130:N133"/>
    <mergeCell ref="S130:S133"/>
    <mergeCell ref="T130:T131"/>
    <mergeCell ref="U130:Z131"/>
    <mergeCell ref="AB130:AB133"/>
    <mergeCell ref="B132:B133"/>
    <mergeCell ref="E132:E133"/>
    <mergeCell ref="F132:F133"/>
    <mergeCell ref="G132:G133"/>
    <mergeCell ref="T132:T133"/>
    <mergeCell ref="U132:Z133"/>
    <mergeCell ref="U141:Z142"/>
    <mergeCell ref="B144:S144"/>
    <mergeCell ref="C145:X145"/>
    <mergeCell ref="B151:S152"/>
  </mergeCells>
  <conditionalFormatting sqref="AB1">
    <cfRule type="cellIs" priority="2" operator="equal" aboveAverage="0" equalAverage="0" bottom="0" percent="0" rank="0" text="" dxfId="21">
      <formula>0</formula>
    </cfRule>
  </conditionalFormatting>
  <conditionalFormatting sqref="C14:C140">
    <cfRule type="cellIs" priority="3" operator="greaterThan" aboveAverage="0" equalAverage="0" bottom="0" percent="0" rank="0" text="" dxfId="22">
      <formula>0</formula>
    </cfRule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P16:A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6.13"/>
    <col collapsed="false" customWidth="true" hidden="false" outlineLevel="0" max="4" min="4" style="0" width="2.7"/>
    <col collapsed="false" customWidth="true" hidden="false" outlineLevel="0" max="5" min="5" style="0" width="5.28"/>
    <col collapsed="false" customWidth="true" hidden="false" outlineLevel="0" max="6" min="6" style="0" width="2.7"/>
    <col collapsed="false" customWidth="true" hidden="true" outlineLevel="0" max="13" min="7" style="0" width="4.7"/>
    <col collapsed="false" customWidth="true" hidden="true" outlineLevel="0" max="14" min="14" style="0" width="12.28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true" outlineLevel="0" max="19" min="18" style="0" width="9.14"/>
    <col collapsed="false" customWidth="true" hidden="true" outlineLevel="0" max="21" min="20" style="0" width="9.85"/>
    <col collapsed="false" customWidth="true" hidden="true" outlineLevel="0" max="24" min="22" style="0" width="9.14"/>
    <col collapsed="false" customWidth="true" hidden="false" outlineLevel="0" max="25" min="25" style="0" width="9.7"/>
    <col collapsed="false" customWidth="true" hidden="false" outlineLevel="0" max="26" min="26" style="0" width="9.56"/>
    <col collapsed="false" customWidth="true" hidden="true" outlineLevel="0" max="29" min="27" style="0" width="9.14"/>
    <col collapsed="false" customWidth="true" hidden="false" outlineLevel="0" max="30" min="30" style="0" width="3.85"/>
    <col collapsed="false" customWidth="true" hidden="false" outlineLevel="0" max="31" min="31" style="0" width="0.85"/>
    <col collapsed="false" customWidth="true" hidden="false" outlineLevel="0" max="32" min="32" style="0" width="0.99"/>
    <col collapsed="false" customWidth="true" hidden="false" outlineLevel="0" max="33" min="33" style="0" width="3.85"/>
    <col collapsed="false" customWidth="true" hidden="false" outlineLevel="0" max="34" min="34" style="0" width="9.56"/>
    <col collapsed="false" customWidth="true" hidden="false" outlineLevel="0" max="36" min="36" style="0" width="5.41"/>
    <col collapsed="false" customWidth="true" hidden="false" outlineLevel="0" max="37" min="37" style="0" width="3.14"/>
    <col collapsed="false" customWidth="true" hidden="false" outlineLevel="0" max="39" min="38" style="0" width="0.99"/>
    <col collapsed="false" customWidth="true" hidden="false" outlineLevel="0" max="40" min="40" style="0" width="9.85"/>
    <col collapsed="false" customWidth="true" hidden="false" outlineLevel="0" max="50" min="41" style="0" width="6.7"/>
  </cols>
  <sheetData>
    <row r="1" customFormat="false" ht="12.75" hidden="false" customHeight="true" outlineLevel="0" collapsed="false">
      <c r="A1" s="172" t="s">
        <v>9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3"/>
      <c r="AB1" s="173"/>
      <c r="AC1" s="173"/>
      <c r="AD1" s="174"/>
      <c r="AE1" s="174"/>
      <c r="AF1" s="174"/>
      <c r="AG1" s="174"/>
      <c r="AH1" s="174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6" t="n">
        <f aca="true">TODAY()</f>
        <v>46231</v>
      </c>
      <c r="AZ1" s="176" t="n">
        <v>42370</v>
      </c>
      <c r="BA1" s="75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</row>
    <row r="2" customFormat="false" ht="12.7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3"/>
      <c r="AB2" s="173"/>
      <c r="AC2" s="173"/>
      <c r="AD2" s="174"/>
      <c r="AE2" s="174"/>
      <c r="AF2" s="178" t="s">
        <v>99</v>
      </c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5"/>
      <c r="AV2" s="175"/>
      <c r="AW2" s="175"/>
      <c r="AX2" s="175"/>
      <c r="AY2" s="75"/>
      <c r="AZ2" s="75"/>
      <c r="BA2" s="75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</row>
    <row r="3" customFormat="false" ht="12.7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9"/>
      <c r="AB3" s="179"/>
      <c r="AC3" s="179"/>
      <c r="AD3" s="174"/>
      <c r="AE3" s="174"/>
      <c r="AF3" s="180" t="s">
        <v>100</v>
      </c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75"/>
      <c r="AV3" s="175"/>
      <c r="AW3" s="175"/>
      <c r="AX3" s="175"/>
      <c r="AY3" s="75"/>
      <c r="AZ3" s="75"/>
      <c r="BA3" s="75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</row>
    <row r="4" customFormat="false" ht="12.7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9"/>
      <c r="AB4" s="179"/>
      <c r="AC4" s="179"/>
      <c r="AD4" s="174"/>
      <c r="AE4" s="174"/>
      <c r="AF4" s="180" t="s">
        <v>101</v>
      </c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75"/>
      <c r="AV4" s="175"/>
      <c r="AW4" s="175"/>
      <c r="AX4" s="175"/>
      <c r="AY4" s="75"/>
      <c r="AZ4" s="75"/>
      <c r="BA4" s="75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</row>
    <row r="5" customFormat="false" ht="12.7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9"/>
      <c r="AB5" s="179"/>
      <c r="AC5" s="179"/>
      <c r="AD5" s="174"/>
      <c r="AE5" s="174"/>
      <c r="AF5" s="181" t="s">
        <v>102</v>
      </c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75"/>
      <c r="AV5" s="175"/>
      <c r="AW5" s="175"/>
      <c r="AX5" s="175"/>
      <c r="AY5" s="75"/>
      <c r="AZ5" s="75"/>
      <c r="BA5" s="75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</row>
    <row r="6" customFormat="false" ht="14.25" hidden="false" customHeight="false" outlineLevel="0" collapsed="false">
      <c r="A6" s="182" t="s">
        <v>103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3"/>
      <c r="AB6" s="183"/>
      <c r="AC6" s="183"/>
      <c r="AD6" s="183"/>
      <c r="AE6" s="183"/>
      <c r="AF6" s="183"/>
      <c r="AG6" s="183"/>
      <c r="AH6" s="183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</row>
    <row r="7" customFormat="false" ht="14.2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3"/>
      <c r="AB7" s="183"/>
      <c r="AC7" s="183"/>
      <c r="AD7" s="183"/>
      <c r="AE7" s="183"/>
      <c r="AF7" s="185" t="s">
        <v>104</v>
      </c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4"/>
      <c r="AV7" s="184"/>
      <c r="AW7" s="184"/>
      <c r="AX7" s="184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</row>
    <row r="8" customFormat="false" ht="13.5" hidden="false" customHeight="false" outlineLevel="0" collapsed="false">
      <c r="A8" s="184"/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7" t="s">
        <v>105</v>
      </c>
      <c r="R8" s="187"/>
      <c r="S8" s="187"/>
      <c r="T8" s="187"/>
      <c r="U8" s="187"/>
      <c r="V8" s="187"/>
      <c r="W8" s="187"/>
      <c r="X8" s="187"/>
      <c r="Y8" s="187"/>
      <c r="Z8" s="187"/>
      <c r="AA8" s="174"/>
      <c r="AB8" s="174"/>
      <c r="AC8" s="174"/>
      <c r="AD8" s="174"/>
      <c r="AE8" s="174"/>
      <c r="AF8" s="174"/>
      <c r="AG8" s="174"/>
      <c r="AH8" s="174"/>
      <c r="AI8" s="187" t="s">
        <v>106</v>
      </c>
      <c r="AJ8" s="187"/>
      <c r="AK8" s="187"/>
      <c r="AL8" s="187"/>
      <c r="AM8" s="187"/>
      <c r="AN8" s="175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</row>
    <row r="9" customFormat="false" ht="12.7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75"/>
      <c r="P9" s="175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74"/>
      <c r="AB9" s="174"/>
      <c r="AC9" s="174"/>
      <c r="AD9" s="174"/>
      <c r="AE9" s="174"/>
      <c r="AF9" s="174"/>
      <c r="AG9" s="174"/>
      <c r="AH9" s="174"/>
      <c r="AI9" s="187"/>
      <c r="AJ9" s="187"/>
      <c r="AK9" s="187"/>
      <c r="AL9" s="187"/>
      <c r="AM9" s="187"/>
      <c r="AN9" s="175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</row>
    <row r="10" customFormat="false" ht="12.7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75"/>
      <c r="P10" s="175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74"/>
      <c r="AB10" s="174"/>
      <c r="AC10" s="174"/>
      <c r="AD10" s="174"/>
      <c r="AE10" s="174"/>
      <c r="AF10" s="174"/>
      <c r="AG10" s="174"/>
      <c r="AH10" s="174"/>
      <c r="AI10" s="187"/>
      <c r="AJ10" s="187"/>
      <c r="AK10" s="187"/>
      <c r="AL10" s="187"/>
      <c r="AM10" s="187"/>
      <c r="AN10" s="175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</row>
    <row r="11" customFormat="false" ht="12.75" hidden="false" customHeight="false" outlineLevel="0" collapsed="false">
      <c r="A11" s="184"/>
      <c r="B11" s="183"/>
      <c r="C11" s="188"/>
      <c r="D11" s="184"/>
      <c r="E11" s="184"/>
      <c r="F11" s="184"/>
      <c r="G11" s="183"/>
      <c r="H11" s="183"/>
      <c r="I11" s="183"/>
      <c r="J11" s="183"/>
      <c r="K11" s="183"/>
      <c r="L11" s="183"/>
      <c r="M11" s="183"/>
      <c r="N11" s="183"/>
      <c r="O11" s="174"/>
      <c r="P11" s="174"/>
      <c r="Q11" s="175"/>
      <c r="R11" s="175"/>
      <c r="S11" s="175"/>
      <c r="T11" s="175"/>
      <c r="U11" s="175"/>
      <c r="V11" s="175"/>
      <c r="W11" s="175"/>
      <c r="X11" s="175"/>
      <c r="Y11" s="189" t="n">
        <f aca="false">BF119</f>
        <v>0</v>
      </c>
      <c r="Z11" s="190"/>
      <c r="AA11" s="191"/>
      <c r="AB11" s="191"/>
      <c r="AC11" s="191"/>
      <c r="AD11" s="191"/>
      <c r="AE11" s="191"/>
      <c r="AF11" s="191"/>
      <c r="AG11" s="191"/>
      <c r="AH11" s="191"/>
      <c r="AI11" s="175"/>
      <c r="AJ11" s="192" t="n">
        <f aca="false">D17</f>
        <v>0.25</v>
      </c>
      <c r="AK11" s="175"/>
      <c r="AL11" s="175"/>
      <c r="AM11" s="175"/>
      <c r="AN11" s="175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</row>
    <row r="12" customFormat="false" ht="5.25" hidden="false" customHeight="true" outlineLevel="0" collapsed="false">
      <c r="A12" s="184"/>
      <c r="B12" s="183"/>
      <c r="C12" s="188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74"/>
      <c r="P12" s="174"/>
      <c r="Q12" s="175"/>
      <c r="R12" s="175"/>
      <c r="S12" s="175"/>
      <c r="T12" s="175"/>
      <c r="U12" s="175"/>
      <c r="V12" s="175"/>
      <c r="W12" s="175"/>
      <c r="X12" s="175"/>
      <c r="Y12" s="189"/>
      <c r="Z12" s="190"/>
      <c r="AA12" s="191"/>
      <c r="AB12" s="191"/>
      <c r="AC12" s="191"/>
      <c r="AD12" s="191"/>
      <c r="AE12" s="191"/>
      <c r="AF12" s="191"/>
      <c r="AG12" s="191"/>
      <c r="AH12" s="191"/>
      <c r="AI12" s="175"/>
      <c r="AJ12" s="192"/>
      <c r="AK12" s="175"/>
      <c r="AL12" s="175"/>
      <c r="AM12" s="175"/>
      <c r="AN12" s="175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</row>
    <row r="13" customFormat="false" ht="4.5" hidden="false" customHeight="true" outlineLevel="0" collapsed="false">
      <c r="A13" s="175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5"/>
      <c r="R13" s="175"/>
      <c r="S13" s="175"/>
      <c r="T13" s="175"/>
      <c r="U13" s="175"/>
      <c r="V13" s="175"/>
      <c r="W13" s="175"/>
      <c r="X13" s="175"/>
      <c r="Y13" s="193"/>
      <c r="Z13" s="190"/>
      <c r="AA13" s="191"/>
      <c r="AB13" s="191"/>
      <c r="AC13" s="191"/>
      <c r="AD13" s="191"/>
      <c r="AE13" s="191"/>
      <c r="AF13" s="191"/>
      <c r="AG13" s="191"/>
      <c r="AH13" s="191"/>
      <c r="AI13" s="175"/>
      <c r="AJ13" s="194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84"/>
      <c r="AX13" s="184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</row>
    <row r="14" customFormat="false" ht="4.5" hidden="false" customHeight="true" outlineLevel="0" collapsed="false">
      <c r="A14" s="175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5"/>
      <c r="R14" s="175"/>
      <c r="S14" s="175"/>
      <c r="T14" s="175"/>
      <c r="U14" s="175"/>
      <c r="V14" s="175"/>
      <c r="W14" s="175"/>
      <c r="X14" s="175"/>
      <c r="Y14" s="195"/>
      <c r="Z14" s="190"/>
      <c r="AA14" s="191"/>
      <c r="AB14" s="191"/>
      <c r="AC14" s="191"/>
      <c r="AD14" s="191"/>
      <c r="AE14" s="191"/>
      <c r="AF14" s="191"/>
      <c r="AG14" s="191"/>
      <c r="AH14" s="191"/>
      <c r="AI14" s="175"/>
      <c r="AJ14" s="196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84"/>
      <c r="AX14" s="184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</row>
    <row r="15" customFormat="false" ht="13.5" hidden="false" customHeight="false" outlineLevel="0" collapsed="false">
      <c r="A15" s="175"/>
      <c r="B15" s="197" t="str">
        <f aca="false">IF(F34=0,0,"N.A. (m)")</f>
        <v>N.A. (m)</v>
      </c>
      <c r="C15" s="197"/>
      <c r="D15" s="198" t="n">
        <f aca="false">IF(BI158=0,50,BI158)</f>
        <v>0.83</v>
      </c>
      <c r="E15" s="198"/>
      <c r="F15" s="198"/>
      <c r="G15" s="174"/>
      <c r="H15" s="174"/>
      <c r="I15" s="174"/>
      <c r="J15" s="174"/>
      <c r="K15" s="174"/>
      <c r="L15" s="174"/>
      <c r="M15" s="174"/>
      <c r="N15" s="174"/>
      <c r="O15" s="199" t="n">
        <f aca="false">IF(F34=0,0,IF(BI158=0,"NÃO ENCONTRADO",0))</f>
        <v>0</v>
      </c>
      <c r="P15" s="199"/>
      <c r="Q15" s="174"/>
      <c r="R15" s="174"/>
      <c r="S15" s="174"/>
      <c r="T15" s="174"/>
      <c r="U15" s="174"/>
      <c r="V15" s="174"/>
      <c r="W15" s="174"/>
      <c r="X15" s="174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84"/>
      <c r="AX15" s="184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</row>
    <row r="16" customFormat="false" ht="14.25" hidden="false" customHeight="false" outlineLevel="0" collapsed="false">
      <c r="A16" s="175"/>
      <c r="B16" s="200"/>
      <c r="C16" s="200"/>
      <c r="D16" s="201"/>
      <c r="E16" s="201"/>
      <c r="F16" s="202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5"/>
      <c r="R16" s="175"/>
      <c r="S16" s="175"/>
      <c r="T16" s="175"/>
      <c r="U16" s="175"/>
      <c r="V16" s="175"/>
      <c r="W16" s="175"/>
      <c r="X16" s="175"/>
      <c r="Y16" s="203"/>
      <c r="Z16" s="190"/>
      <c r="AA16" s="190"/>
      <c r="AB16" s="190"/>
      <c r="AC16" s="190"/>
      <c r="AD16" s="190"/>
      <c r="AE16" s="204"/>
      <c r="AF16" s="205"/>
      <c r="AG16" s="190"/>
      <c r="AH16" s="190"/>
      <c r="AI16" s="175"/>
      <c r="AJ16" s="206"/>
      <c r="AK16" s="175"/>
      <c r="AL16" s="207"/>
      <c r="AM16" s="208"/>
      <c r="AN16" s="175"/>
      <c r="AO16" s="175"/>
      <c r="AP16" s="209" t="s">
        <v>107</v>
      </c>
      <c r="AQ16" s="210" t="s">
        <v>108</v>
      </c>
      <c r="AR16" s="210"/>
      <c r="AS16" s="210"/>
      <c r="AT16" s="210"/>
      <c r="AU16" s="210"/>
      <c r="AV16" s="175"/>
      <c r="AW16" s="184"/>
      <c r="AX16" s="184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</row>
    <row r="17" customFormat="false" ht="13.5" hidden="false" customHeight="false" outlineLevel="0" collapsed="false">
      <c r="A17" s="175"/>
      <c r="B17" s="197" t="str">
        <f aca="false">IF(E52=0,0,"Diametro da Estaca (m)")</f>
        <v>Diametro da Estaca (m)</v>
      </c>
      <c r="C17" s="197"/>
      <c r="D17" s="211" t="n">
        <v>0.25</v>
      </c>
      <c r="E17" s="211"/>
      <c r="F17" s="211"/>
      <c r="G17" s="174"/>
      <c r="H17" s="174"/>
      <c r="I17" s="174"/>
      <c r="J17" s="174"/>
      <c r="K17" s="174"/>
      <c r="L17" s="174"/>
      <c r="M17" s="174"/>
      <c r="N17" s="174"/>
      <c r="O17" s="212" t="n">
        <f aca="false">IF(D$50=0,0,IF(D17=0,0,"DELETAR"))</f>
        <v>0</v>
      </c>
      <c r="P17" s="174"/>
      <c r="Q17" s="175"/>
      <c r="R17" s="175"/>
      <c r="S17" s="175"/>
      <c r="T17" s="175"/>
      <c r="U17" s="175"/>
      <c r="V17" s="175"/>
      <c r="W17" s="175"/>
      <c r="X17" s="175"/>
      <c r="Y17" s="213"/>
      <c r="Z17" s="190"/>
      <c r="AA17" s="190"/>
      <c r="AB17" s="190"/>
      <c r="AC17" s="190"/>
      <c r="AD17" s="190"/>
      <c r="AE17" s="204"/>
      <c r="AF17" s="205"/>
      <c r="AG17" s="190"/>
      <c r="AH17" s="190"/>
      <c r="AI17" s="175"/>
      <c r="AJ17" s="214"/>
      <c r="AK17" s="175"/>
      <c r="AL17" s="215"/>
      <c r="AM17" s="216"/>
      <c r="AN17" s="175"/>
      <c r="AO17" s="175"/>
      <c r="AP17" s="217" t="s">
        <v>109</v>
      </c>
      <c r="AQ17" s="218" t="s">
        <v>110</v>
      </c>
      <c r="AR17" s="218"/>
      <c r="AS17" s="218"/>
      <c r="AT17" s="218"/>
      <c r="AU17" s="218"/>
      <c r="AV17" s="175"/>
      <c r="AW17" s="184"/>
      <c r="AX17" s="184"/>
      <c r="AY17" s="177"/>
      <c r="AZ17" s="177"/>
      <c r="BA17" s="177"/>
      <c r="BB17" s="177"/>
      <c r="BC17" s="177"/>
      <c r="BD17" s="177"/>
      <c r="BE17" s="177"/>
      <c r="BF17" s="177"/>
      <c r="BG17" s="177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</row>
    <row r="18" customFormat="false" ht="13.5" hidden="false" customHeight="false" outlineLevel="0" collapsed="false">
      <c r="A18" s="175"/>
      <c r="B18" s="220"/>
      <c r="C18" s="220"/>
      <c r="D18" s="221"/>
      <c r="E18" s="221"/>
      <c r="F18" s="202"/>
      <c r="G18" s="174"/>
      <c r="H18" s="174"/>
      <c r="I18" s="174"/>
      <c r="J18" s="174"/>
      <c r="K18" s="174"/>
      <c r="L18" s="174"/>
      <c r="M18" s="174"/>
      <c r="N18" s="174"/>
      <c r="O18" s="212"/>
      <c r="P18" s="174"/>
      <c r="Q18" s="175"/>
      <c r="R18" s="175"/>
      <c r="S18" s="175"/>
      <c r="T18" s="175"/>
      <c r="U18" s="175"/>
      <c r="V18" s="175"/>
      <c r="W18" s="175"/>
      <c r="X18" s="175"/>
      <c r="Y18" s="213"/>
      <c r="Z18" s="190"/>
      <c r="AA18" s="190"/>
      <c r="AB18" s="190"/>
      <c r="AC18" s="190"/>
      <c r="AD18" s="190"/>
      <c r="AE18" s="204"/>
      <c r="AF18" s="205"/>
      <c r="AG18" s="190"/>
      <c r="AH18" s="190"/>
      <c r="AI18" s="175"/>
      <c r="AJ18" s="214"/>
      <c r="AK18" s="175"/>
      <c r="AL18" s="215"/>
      <c r="AM18" s="216"/>
      <c r="AN18" s="175"/>
      <c r="AO18" s="175"/>
      <c r="AP18" s="217" t="s">
        <v>111</v>
      </c>
      <c r="AQ18" s="218" t="s">
        <v>112</v>
      </c>
      <c r="AR18" s="218"/>
      <c r="AS18" s="218"/>
      <c r="AT18" s="218"/>
      <c r="AU18" s="218"/>
      <c r="AV18" s="175"/>
      <c r="AW18" s="184"/>
      <c r="AX18" s="184"/>
      <c r="AY18" s="177"/>
      <c r="AZ18" s="177"/>
      <c r="BA18" s="177"/>
      <c r="BB18" s="177"/>
      <c r="BC18" s="177"/>
      <c r="BD18" s="177"/>
      <c r="BE18" s="177"/>
      <c r="BF18" s="177"/>
      <c r="BG18" s="177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</row>
    <row r="19" customFormat="false" ht="13.5" hidden="false" customHeight="false" outlineLevel="0" collapsed="false">
      <c r="A19" s="175"/>
      <c r="B19" s="197" t="str">
        <f aca="false">IF(E52=0,0,"Carga na Estaca (Tf)")</f>
        <v>Carga na Estaca (Tf)</v>
      </c>
      <c r="C19" s="197"/>
      <c r="D19" s="211" t="n">
        <v>10</v>
      </c>
      <c r="E19" s="211"/>
      <c r="F19" s="211"/>
      <c r="G19" s="174"/>
      <c r="H19" s="174"/>
      <c r="I19" s="174"/>
      <c r="J19" s="174"/>
      <c r="K19" s="174"/>
      <c r="L19" s="174"/>
      <c r="M19" s="174"/>
      <c r="N19" s="174"/>
      <c r="O19" s="212" t="n">
        <f aca="false">IF(D$50=0,0,IF(D19=0,0,"DELETAR"))</f>
        <v>0</v>
      </c>
      <c r="P19" s="174"/>
      <c r="Q19" s="175"/>
      <c r="R19" s="175"/>
      <c r="S19" s="175"/>
      <c r="T19" s="175"/>
      <c r="U19" s="175"/>
      <c r="V19" s="175"/>
      <c r="W19" s="175"/>
      <c r="X19" s="175"/>
      <c r="Y19" s="213"/>
      <c r="Z19" s="190"/>
      <c r="AA19" s="190"/>
      <c r="AB19" s="190"/>
      <c r="AC19" s="190"/>
      <c r="AD19" s="190"/>
      <c r="AE19" s="204"/>
      <c r="AF19" s="205"/>
      <c r="AG19" s="190"/>
      <c r="AH19" s="190"/>
      <c r="AI19" s="175"/>
      <c r="AJ19" s="214"/>
      <c r="AK19" s="175"/>
      <c r="AL19" s="215"/>
      <c r="AM19" s="216"/>
      <c r="AN19" s="175"/>
      <c r="AO19" s="175"/>
      <c r="AP19" s="217" t="s">
        <v>113</v>
      </c>
      <c r="AQ19" s="218" t="s">
        <v>114</v>
      </c>
      <c r="AR19" s="218"/>
      <c r="AS19" s="218"/>
      <c r="AT19" s="218"/>
      <c r="AU19" s="218"/>
      <c r="AV19" s="175"/>
      <c r="AW19" s="184"/>
      <c r="AX19" s="184"/>
      <c r="AY19" s="177"/>
      <c r="AZ19" s="222" t="n">
        <f aca="false">IF(BA20&lt;D19,0,AZ20)</f>
        <v>0</v>
      </c>
      <c r="BA19" s="177"/>
      <c r="BB19" s="177"/>
      <c r="BC19" s="177"/>
      <c r="BD19" s="177"/>
      <c r="BE19" s="177"/>
      <c r="BF19" s="177"/>
      <c r="BG19" s="177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</row>
    <row r="20" customFormat="false" ht="13.5" hidden="false" customHeight="false" outlineLevel="0" collapsed="false">
      <c r="A20" s="175"/>
      <c r="B20" s="220"/>
      <c r="C20" s="220"/>
      <c r="D20" s="221"/>
      <c r="E20" s="221"/>
      <c r="F20" s="221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5"/>
      <c r="R20" s="175"/>
      <c r="S20" s="175"/>
      <c r="T20" s="175"/>
      <c r="U20" s="175"/>
      <c r="V20" s="175"/>
      <c r="W20" s="175"/>
      <c r="X20" s="175"/>
      <c r="Y20" s="213"/>
      <c r="Z20" s="190"/>
      <c r="AA20" s="190"/>
      <c r="AB20" s="190"/>
      <c r="AC20" s="190"/>
      <c r="AD20" s="190"/>
      <c r="AE20" s="204"/>
      <c r="AF20" s="205"/>
      <c r="AG20" s="223" t="e">
        <f aca="false">IF(BG119=0,0,D23-BH119)</f>
        <v>#N/A</v>
      </c>
      <c r="AH20" s="223"/>
      <c r="AI20" s="175"/>
      <c r="AJ20" s="214"/>
      <c r="AK20" s="175"/>
      <c r="AL20" s="215"/>
      <c r="AM20" s="216"/>
      <c r="AN20" s="175"/>
      <c r="AO20" s="175"/>
      <c r="AP20" s="217" t="s">
        <v>115</v>
      </c>
      <c r="AQ20" s="218" t="s">
        <v>116</v>
      </c>
      <c r="AR20" s="218"/>
      <c r="AS20" s="218"/>
      <c r="AT20" s="218"/>
      <c r="AU20" s="218"/>
      <c r="AV20" s="175"/>
      <c r="AW20" s="184"/>
      <c r="AX20" s="184"/>
      <c r="AY20" s="177"/>
      <c r="AZ20" s="222" t="n">
        <f aca="false">LOOKUP(D19,P125:P156,O125:O156)+1</f>
        <v>16</v>
      </c>
      <c r="BA20" s="177" t="n">
        <f aca="false">LOOKUP(AZ20,O125:O156,P125:P156)</f>
        <v>0</v>
      </c>
      <c r="BB20" s="177"/>
      <c r="BC20" s="177"/>
      <c r="BD20" s="177"/>
      <c r="BE20" s="177"/>
      <c r="BF20" s="177"/>
      <c r="BG20" s="177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</row>
    <row r="21" customFormat="false" ht="13.5" hidden="false" customHeight="false" outlineLevel="0" collapsed="false">
      <c r="A21" s="175"/>
      <c r="B21" s="197" t="n">
        <f aca="false">IF(D50=0,0,"Carga no Pilar (Tf)")</f>
        <v>0</v>
      </c>
      <c r="C21" s="197"/>
      <c r="D21" s="211"/>
      <c r="E21" s="211"/>
      <c r="F21" s="211"/>
      <c r="G21" s="174"/>
      <c r="H21" s="174"/>
      <c r="I21" s="174"/>
      <c r="J21" s="174"/>
      <c r="K21" s="174"/>
      <c r="L21" s="174"/>
      <c r="M21" s="174"/>
      <c r="N21" s="174"/>
      <c r="O21" s="212" t="n">
        <f aca="false">IF(D$50=0,IF(D21=0,0,"DELETAR"),0)</f>
        <v>0</v>
      </c>
      <c r="P21" s="174"/>
      <c r="Q21" s="175"/>
      <c r="R21" s="175"/>
      <c r="S21" s="175"/>
      <c r="T21" s="175"/>
      <c r="U21" s="175"/>
      <c r="V21" s="175"/>
      <c r="W21" s="175"/>
      <c r="X21" s="175"/>
      <c r="Y21" s="213"/>
      <c r="Z21" s="190"/>
      <c r="AA21" s="190"/>
      <c r="AB21" s="190"/>
      <c r="AC21" s="190"/>
      <c r="AD21" s="190"/>
      <c r="AE21" s="204"/>
      <c r="AF21" s="205"/>
      <c r="AG21" s="190"/>
      <c r="AH21" s="190"/>
      <c r="AI21" s="175"/>
      <c r="AJ21" s="214"/>
      <c r="AK21" s="175"/>
      <c r="AL21" s="215"/>
      <c r="AM21" s="216"/>
      <c r="AN21" s="223" t="n">
        <f aca="false">IF(D19=0,0,AZ19)</f>
        <v>0</v>
      </c>
      <c r="AO21" s="175"/>
      <c r="AP21" s="224" t="s">
        <v>117</v>
      </c>
      <c r="AQ21" s="224"/>
      <c r="AR21" s="224"/>
      <c r="AS21" s="224"/>
      <c r="AT21" s="224"/>
      <c r="AU21" s="224"/>
      <c r="AV21" s="175"/>
      <c r="AW21" s="184"/>
      <c r="AX21" s="184"/>
      <c r="AY21" s="177"/>
      <c r="AZ21" s="177"/>
      <c r="BA21" s="177"/>
      <c r="BB21" s="177"/>
      <c r="BC21" s="177"/>
      <c r="BD21" s="177"/>
      <c r="BE21" s="177"/>
      <c r="BF21" s="177"/>
      <c r="BG21" s="177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</row>
    <row r="22" customFormat="false" ht="13.5" hidden="false" customHeight="false" outlineLevel="0" collapsed="false">
      <c r="A22" s="175"/>
      <c r="B22" s="220"/>
      <c r="C22" s="220"/>
      <c r="D22" s="221"/>
      <c r="E22" s="221"/>
      <c r="F22" s="221"/>
      <c r="G22" s="174"/>
      <c r="H22" s="174"/>
      <c r="I22" s="174"/>
      <c r="J22" s="174"/>
      <c r="K22" s="174"/>
      <c r="L22" s="174"/>
      <c r="M22" s="174"/>
      <c r="N22" s="174"/>
      <c r="O22" s="212"/>
      <c r="P22" s="174"/>
      <c r="Q22" s="175"/>
      <c r="R22" s="175"/>
      <c r="S22" s="175"/>
      <c r="T22" s="175"/>
      <c r="U22" s="175"/>
      <c r="V22" s="175"/>
      <c r="W22" s="175"/>
      <c r="X22" s="175"/>
      <c r="Y22" s="213"/>
      <c r="Z22" s="190"/>
      <c r="AA22" s="190"/>
      <c r="AB22" s="190"/>
      <c r="AC22" s="190"/>
      <c r="AD22" s="190"/>
      <c r="AE22" s="204"/>
      <c r="AF22" s="205"/>
      <c r="AG22" s="190"/>
      <c r="AH22" s="190"/>
      <c r="AI22" s="175"/>
      <c r="AJ22" s="214"/>
      <c r="AK22" s="175"/>
      <c r="AL22" s="215"/>
      <c r="AM22" s="216"/>
      <c r="AN22" s="175"/>
      <c r="AO22" s="175"/>
      <c r="AP22" s="175"/>
      <c r="AQ22" s="175"/>
      <c r="AR22" s="175"/>
      <c r="AS22" s="175"/>
      <c r="AT22" s="175"/>
      <c r="AU22" s="175"/>
      <c r="AV22" s="175"/>
      <c r="AW22" s="184"/>
      <c r="AX22" s="184"/>
      <c r="AY22" s="177"/>
      <c r="AZ22" s="177"/>
      <c r="BA22" s="177"/>
      <c r="BB22" s="177"/>
      <c r="BC22" s="177"/>
      <c r="BD22" s="177"/>
      <c r="BE22" s="177"/>
      <c r="BF22" s="177"/>
      <c r="BG22" s="177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</row>
    <row r="23" customFormat="false" ht="13.5" hidden="false" customHeight="false" outlineLevel="0" collapsed="false">
      <c r="A23" s="175"/>
      <c r="B23" s="197" t="n">
        <f aca="false">IF(D50=0,0,"Prof. do Tubulão (m)")</f>
        <v>0</v>
      </c>
      <c r="C23" s="197"/>
      <c r="D23" s="211"/>
      <c r="E23" s="211"/>
      <c r="F23" s="211"/>
      <c r="G23" s="174"/>
      <c r="H23" s="174"/>
      <c r="I23" s="174"/>
      <c r="J23" s="174"/>
      <c r="K23" s="174"/>
      <c r="L23" s="174"/>
      <c r="M23" s="174"/>
      <c r="N23" s="174"/>
      <c r="O23" s="212" t="n">
        <f aca="false">IF(D$50=0,IF(D23=0,0,"DELETAR"),0)</f>
        <v>0</v>
      </c>
      <c r="P23" s="174"/>
      <c r="Q23" s="175"/>
      <c r="R23" s="175"/>
      <c r="S23" s="175"/>
      <c r="T23" s="175"/>
      <c r="U23" s="175"/>
      <c r="V23" s="175"/>
      <c r="W23" s="175"/>
      <c r="X23" s="175"/>
      <c r="Y23" s="213"/>
      <c r="Z23" s="190"/>
      <c r="AA23" s="190"/>
      <c r="AB23" s="190"/>
      <c r="AC23" s="190"/>
      <c r="AD23" s="190"/>
      <c r="AE23" s="204"/>
      <c r="AF23" s="205"/>
      <c r="AG23" s="190"/>
      <c r="AH23" s="190"/>
      <c r="AI23" s="175"/>
      <c r="AJ23" s="214"/>
      <c r="AK23" s="175"/>
      <c r="AL23" s="215"/>
      <c r="AM23" s="216"/>
      <c r="AN23" s="175"/>
      <c r="AO23" s="175"/>
      <c r="AP23" s="175"/>
      <c r="AQ23" s="175"/>
      <c r="AR23" s="175"/>
      <c r="AS23" s="175"/>
      <c r="AT23" s="175"/>
      <c r="AU23" s="175"/>
      <c r="AV23" s="175"/>
      <c r="AW23" s="184"/>
      <c r="AX23" s="184"/>
      <c r="AY23" s="177"/>
      <c r="AZ23" s="177"/>
      <c r="BA23" s="177"/>
      <c r="BB23" s="177"/>
      <c r="BC23" s="177"/>
      <c r="BD23" s="177"/>
      <c r="BE23" s="177"/>
      <c r="BF23" s="177"/>
      <c r="BG23" s="177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</row>
    <row r="24" customFormat="false" ht="13.5" hidden="false" customHeight="false" outlineLevel="0" collapsed="false">
      <c r="A24" s="175"/>
      <c r="B24" s="220"/>
      <c r="C24" s="220"/>
      <c r="D24" s="221"/>
      <c r="E24" s="221"/>
      <c r="F24" s="221"/>
      <c r="G24" s="174"/>
      <c r="H24" s="174"/>
      <c r="I24" s="174"/>
      <c r="J24" s="174"/>
      <c r="K24" s="174"/>
      <c r="L24" s="174"/>
      <c r="M24" s="174"/>
      <c r="N24" s="174"/>
      <c r="O24" s="212"/>
      <c r="P24" s="174"/>
      <c r="Q24" s="225"/>
      <c r="R24" s="226"/>
      <c r="S24" s="226"/>
      <c r="T24" s="226"/>
      <c r="U24" s="226"/>
      <c r="V24" s="226"/>
      <c r="W24" s="226"/>
      <c r="X24" s="226"/>
      <c r="Y24" s="227"/>
      <c r="Z24" s="228"/>
      <c r="AA24" s="190"/>
      <c r="AB24" s="190"/>
      <c r="AC24" s="190"/>
      <c r="AD24" s="190"/>
      <c r="AE24" s="204"/>
      <c r="AF24" s="205"/>
      <c r="AG24" s="190"/>
      <c r="AH24" s="190"/>
      <c r="AI24" s="175"/>
      <c r="AJ24" s="214"/>
      <c r="AK24" s="175"/>
      <c r="AL24" s="215"/>
      <c r="AM24" s="216"/>
      <c r="AN24" s="175"/>
      <c r="AO24" s="175"/>
      <c r="AP24" s="175"/>
      <c r="AQ24" s="175"/>
      <c r="AR24" s="175"/>
      <c r="AS24" s="175"/>
      <c r="AT24" s="175"/>
      <c r="AU24" s="175"/>
      <c r="AV24" s="175"/>
      <c r="AW24" s="184"/>
      <c r="AX24" s="184"/>
      <c r="AY24" s="177"/>
      <c r="AZ24" s="177"/>
      <c r="BA24" s="177"/>
      <c r="BB24" s="177"/>
      <c r="BC24" s="177"/>
      <c r="BD24" s="177"/>
      <c r="BE24" s="177"/>
      <c r="BF24" s="177"/>
      <c r="BG24" s="177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</row>
    <row r="25" customFormat="false" ht="13.5" hidden="false" customHeight="false" outlineLevel="0" collapsed="false">
      <c r="A25" s="175"/>
      <c r="B25" s="197" t="n">
        <f aca="false">IF(D50=0,0,"fck concreto (mpa)")</f>
        <v>0</v>
      </c>
      <c r="C25" s="197"/>
      <c r="D25" s="211"/>
      <c r="E25" s="211"/>
      <c r="F25" s="211"/>
      <c r="G25" s="174"/>
      <c r="H25" s="174"/>
      <c r="I25" s="174"/>
      <c r="J25" s="174"/>
      <c r="K25" s="174"/>
      <c r="L25" s="174"/>
      <c r="M25" s="174"/>
      <c r="N25" s="174"/>
      <c r="O25" s="212" t="n">
        <f aca="false">IF(D$50=0,IF(D25=0,0,"DELETAR"),0)</f>
        <v>0</v>
      </c>
      <c r="P25" s="174"/>
      <c r="Q25" s="225"/>
      <c r="R25" s="226"/>
      <c r="S25" s="226"/>
      <c r="T25" s="226"/>
      <c r="U25" s="226"/>
      <c r="V25" s="226"/>
      <c r="W25" s="226"/>
      <c r="X25" s="226"/>
      <c r="Y25" s="227"/>
      <c r="Z25" s="228"/>
      <c r="AA25" s="190"/>
      <c r="AB25" s="190"/>
      <c r="AC25" s="190"/>
      <c r="AD25" s="190"/>
      <c r="AE25" s="204"/>
      <c r="AF25" s="205"/>
      <c r="AG25" s="223" t="e">
        <f aca="false">IF(BG119=0,0,BH119-0.2)</f>
        <v>#N/A</v>
      </c>
      <c r="AH25" s="223"/>
      <c r="AI25" s="175"/>
      <c r="AJ25" s="214"/>
      <c r="AK25" s="175"/>
      <c r="AL25" s="215"/>
      <c r="AM25" s="216"/>
      <c r="AN25" s="175"/>
      <c r="AO25" s="175"/>
      <c r="AP25" s="175"/>
      <c r="AQ25" s="175"/>
      <c r="AR25" s="175"/>
      <c r="AS25" s="175"/>
      <c r="AT25" s="175"/>
      <c r="AU25" s="175"/>
      <c r="AV25" s="175"/>
      <c r="AW25" s="184"/>
      <c r="AX25" s="184"/>
      <c r="AY25" s="177"/>
      <c r="AZ25" s="177"/>
      <c r="BA25" s="177"/>
      <c r="BB25" s="177"/>
      <c r="BC25" s="177"/>
      <c r="BD25" s="177"/>
      <c r="BE25" s="177"/>
      <c r="BF25" s="177"/>
      <c r="BG25" s="177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</row>
    <row r="26" customFormat="false" ht="13.5" hidden="false" customHeight="false" outlineLevel="0" collapsed="false">
      <c r="A26" s="175"/>
      <c r="B26" s="220"/>
      <c r="C26" s="220"/>
      <c r="D26" s="175"/>
      <c r="E26" s="175"/>
      <c r="F26" s="175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225"/>
      <c r="R26" s="226"/>
      <c r="S26" s="226"/>
      <c r="T26" s="226"/>
      <c r="U26" s="226"/>
      <c r="V26" s="226"/>
      <c r="W26" s="226"/>
      <c r="X26" s="226"/>
      <c r="Y26" s="227"/>
      <c r="Z26" s="228"/>
      <c r="AA26" s="190"/>
      <c r="AB26" s="190"/>
      <c r="AC26" s="190"/>
      <c r="AD26" s="190"/>
      <c r="AE26" s="204"/>
      <c r="AF26" s="205"/>
      <c r="AG26" s="190"/>
      <c r="AH26" s="190"/>
      <c r="AI26" s="175"/>
      <c r="AJ26" s="214"/>
      <c r="AK26" s="175"/>
      <c r="AL26" s="215"/>
      <c r="AM26" s="216"/>
      <c r="AN26" s="175"/>
      <c r="AO26" s="175"/>
      <c r="AP26" s="175"/>
      <c r="AQ26" s="175"/>
      <c r="AR26" s="175"/>
      <c r="AS26" s="175"/>
      <c r="AT26" s="175"/>
      <c r="AU26" s="175"/>
      <c r="AV26" s="175"/>
      <c r="AW26" s="184"/>
      <c r="AX26" s="184"/>
      <c r="AY26" s="177"/>
      <c r="AZ26" s="177"/>
      <c r="BA26" s="177"/>
      <c r="BB26" s="177"/>
      <c r="BC26" s="177"/>
      <c r="BD26" s="177"/>
      <c r="BE26" s="177"/>
      <c r="BF26" s="177"/>
      <c r="BG26" s="177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</row>
    <row r="27" customFormat="false" ht="13.5" hidden="false" customHeight="false" outlineLevel="0" collapsed="false">
      <c r="A27" s="175"/>
      <c r="B27" s="197" t="n">
        <f aca="false">IF(D50=0,0,"Volume do fuste (m3)")</f>
        <v>0</v>
      </c>
      <c r="C27" s="197"/>
      <c r="D27" s="198" t="e">
        <f aca="false">(3.1416*Y11*Y11/4)*(AG20+AG25+AG27)</f>
        <v>#N/A</v>
      </c>
      <c r="E27" s="198"/>
      <c r="F27" s="198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229"/>
      <c r="R27" s="230"/>
      <c r="S27" s="230"/>
      <c r="T27" s="230"/>
      <c r="U27" s="230"/>
      <c r="V27" s="230"/>
      <c r="W27" s="230"/>
      <c r="X27" s="230"/>
      <c r="Y27" s="231"/>
      <c r="Z27" s="232"/>
      <c r="AA27" s="190"/>
      <c r="AB27" s="190"/>
      <c r="AC27" s="190"/>
      <c r="AD27" s="190"/>
      <c r="AE27" s="233"/>
      <c r="AF27" s="234"/>
      <c r="AG27" s="223" t="e">
        <f aca="false">IF(BG119=0,0,0.2)</f>
        <v>#N/A</v>
      </c>
      <c r="AH27" s="223"/>
      <c r="AI27" s="175"/>
      <c r="AJ27" s="235"/>
      <c r="AK27" s="175"/>
      <c r="AL27" s="236"/>
      <c r="AM27" s="237"/>
      <c r="AN27" s="175"/>
      <c r="AO27" s="175"/>
      <c r="AP27" s="175"/>
      <c r="AQ27" s="175"/>
      <c r="AR27" s="175"/>
      <c r="AS27" s="175"/>
      <c r="AT27" s="175"/>
      <c r="AU27" s="175"/>
      <c r="AV27" s="175"/>
      <c r="AW27" s="184"/>
      <c r="AX27" s="184"/>
      <c r="AY27" s="177"/>
      <c r="AZ27" s="177"/>
      <c r="BA27" s="177"/>
      <c r="BB27" s="177"/>
      <c r="BC27" s="177"/>
      <c r="BD27" s="177"/>
      <c r="BE27" s="177"/>
      <c r="BF27" s="177"/>
      <c r="BG27" s="177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</row>
    <row r="28" customFormat="false" ht="13.5" hidden="false" customHeight="false" outlineLevel="0" collapsed="false">
      <c r="A28" s="175"/>
      <c r="B28" s="220"/>
      <c r="C28" s="220"/>
      <c r="D28" s="175"/>
      <c r="E28" s="175"/>
      <c r="F28" s="175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5"/>
      <c r="R28" s="175"/>
      <c r="S28" s="175"/>
      <c r="T28" s="175"/>
      <c r="U28" s="175"/>
      <c r="V28" s="175"/>
      <c r="W28" s="175"/>
      <c r="X28" s="175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84"/>
      <c r="AX28" s="184"/>
      <c r="AY28" s="177"/>
      <c r="AZ28" s="177"/>
      <c r="BA28" s="177"/>
      <c r="BB28" s="177"/>
      <c r="BC28" s="177"/>
      <c r="BD28" s="177"/>
      <c r="BE28" s="177"/>
      <c r="BF28" s="177"/>
      <c r="BG28" s="177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</row>
    <row r="29" customFormat="false" ht="13.5" hidden="false" customHeight="false" outlineLevel="0" collapsed="false">
      <c r="A29" s="175"/>
      <c r="B29" s="197" t="n">
        <f aca="false">IF(D50=0,0,"Alargamento de Base (m3)")</f>
        <v>0</v>
      </c>
      <c r="C29" s="197"/>
      <c r="D29" s="198" t="n">
        <f aca="false">IF(D25=0,0,BJ119*(BC119+BK119+BL119)+BI119)</f>
        <v>0</v>
      </c>
      <c r="E29" s="198"/>
      <c r="F29" s="198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5"/>
      <c r="R29" s="175"/>
      <c r="S29" s="175"/>
      <c r="T29" s="175"/>
      <c r="U29" s="175"/>
      <c r="V29" s="175"/>
      <c r="W29" s="175"/>
      <c r="X29" s="175"/>
      <c r="Y29" s="189" t="e">
        <f aca="false">BG119</f>
        <v>#N/A</v>
      </c>
      <c r="Z29" s="190"/>
      <c r="AA29" s="190"/>
      <c r="AB29" s="190"/>
      <c r="AC29" s="190"/>
      <c r="AD29" s="190"/>
      <c r="AE29" s="190"/>
      <c r="AF29" s="190"/>
      <c r="AG29" s="190"/>
      <c r="AH29" s="190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84"/>
      <c r="AX29" s="184"/>
      <c r="AY29" s="177"/>
      <c r="AZ29" s="177"/>
      <c r="BA29" s="177"/>
      <c r="BB29" s="177"/>
      <c r="BC29" s="177"/>
      <c r="BD29" s="177"/>
      <c r="BE29" s="177"/>
      <c r="BF29" s="177"/>
      <c r="BG29" s="177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</row>
    <row r="30" customFormat="false" ht="6" hidden="false" customHeight="true" outlineLevel="0" collapsed="false">
      <c r="A30" s="175"/>
      <c r="B30" s="200"/>
      <c r="C30" s="200"/>
      <c r="D30" s="238"/>
      <c r="E30" s="238"/>
      <c r="F30" s="238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190"/>
      <c r="AB30" s="190"/>
      <c r="AC30" s="190"/>
      <c r="AD30" s="190"/>
      <c r="AE30" s="190"/>
      <c r="AF30" s="190"/>
      <c r="AG30" s="190"/>
      <c r="AH30" s="190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84"/>
      <c r="AX30" s="184"/>
      <c r="AY30" s="177"/>
      <c r="AZ30" s="177"/>
      <c r="BA30" s="177"/>
      <c r="BB30" s="177"/>
      <c r="BC30" s="177"/>
      <c r="BD30" s="177"/>
      <c r="BE30" s="177"/>
      <c r="BF30" s="177"/>
      <c r="BG30" s="177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</row>
    <row r="31" customFormat="false" ht="6" hidden="false" customHeight="true" outlineLevel="0" collapsed="false">
      <c r="A31" s="175"/>
      <c r="B31" s="200"/>
      <c r="C31" s="240" t="e">
        <f aca="false">IF(F34=0,"ESCOLHA UM FURO DE SONDAGEM",IF(D52=11,"ESCOLHA UM TIPO DE FUNDAÇÃO",IF(AG20+AN21=0,"PREENCHA DADOS ACIMA",0)))</f>
        <v>#N/A</v>
      </c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174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190"/>
      <c r="AB31" s="190"/>
      <c r="AC31" s="190"/>
      <c r="AD31" s="190"/>
      <c r="AE31" s="190"/>
      <c r="AF31" s="190"/>
      <c r="AG31" s="190"/>
      <c r="AH31" s="190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84"/>
      <c r="AX31" s="184"/>
      <c r="AY31" s="177"/>
      <c r="AZ31" s="177"/>
      <c r="BA31" s="177"/>
      <c r="BB31" s="177"/>
      <c r="BC31" s="177"/>
      <c r="BD31" s="177"/>
      <c r="BE31" s="177"/>
      <c r="BF31" s="177"/>
      <c r="BG31" s="177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</row>
    <row r="32" customFormat="false" ht="12.75" hidden="false" customHeight="false" outlineLevel="0" collapsed="false">
      <c r="A32" s="175"/>
      <c r="B32" s="20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174"/>
      <c r="Q32" s="175"/>
      <c r="R32" s="175"/>
      <c r="S32" s="175"/>
      <c r="T32" s="175"/>
      <c r="U32" s="175"/>
      <c r="V32" s="175"/>
      <c r="W32" s="175"/>
      <c r="X32" s="175"/>
      <c r="Y32" s="189"/>
      <c r="Z32" s="190"/>
      <c r="AA32" s="190"/>
      <c r="AB32" s="190"/>
      <c r="AC32" s="190"/>
      <c r="AD32" s="190"/>
      <c r="AE32" s="190"/>
      <c r="AF32" s="190"/>
      <c r="AG32" s="190"/>
      <c r="AH32" s="190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84"/>
      <c r="AX32" s="184"/>
      <c r="AY32" s="177"/>
      <c r="AZ32" s="177"/>
      <c r="BA32" s="177"/>
      <c r="BB32" s="177"/>
      <c r="BC32" s="177"/>
      <c r="BD32" s="177"/>
      <c r="BE32" s="177"/>
      <c r="BF32" s="177"/>
      <c r="BG32" s="177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</row>
    <row r="33" customFormat="false" ht="3.75" hidden="false" customHeight="true" outlineLevel="0" collapsed="false">
      <c r="A33" s="175"/>
      <c r="B33" s="200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174"/>
      <c r="Q33" s="175"/>
      <c r="R33" s="175"/>
      <c r="S33" s="175"/>
      <c r="T33" s="175"/>
      <c r="U33" s="175"/>
      <c r="V33" s="175"/>
      <c r="W33" s="175"/>
      <c r="X33" s="175"/>
      <c r="Y33" s="189"/>
      <c r="Z33" s="190"/>
      <c r="AA33" s="190"/>
      <c r="AB33" s="190"/>
      <c r="AC33" s="190"/>
      <c r="AD33" s="190"/>
      <c r="AE33" s="190"/>
      <c r="AF33" s="190"/>
      <c r="AG33" s="190"/>
      <c r="AH33" s="190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84"/>
      <c r="AX33" s="184"/>
      <c r="AY33" s="177"/>
      <c r="AZ33" s="177"/>
      <c r="BA33" s="177"/>
      <c r="BB33" s="177"/>
      <c r="BC33" s="177"/>
      <c r="BD33" s="177"/>
      <c r="BE33" s="177"/>
      <c r="BF33" s="177"/>
      <c r="BG33" s="177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</row>
    <row r="34" customFormat="false" ht="16.5" hidden="false" customHeight="false" outlineLevel="0" collapsed="false">
      <c r="A34" s="175"/>
      <c r="B34" s="200"/>
      <c r="C34" s="188" t="s">
        <v>118</v>
      </c>
      <c r="D34" s="243" t="s">
        <v>2</v>
      </c>
      <c r="E34" s="243"/>
      <c r="F34" s="244" t="n">
        <v>3</v>
      </c>
      <c r="G34" s="174"/>
      <c r="H34" s="174"/>
      <c r="I34" s="174"/>
      <c r="J34" s="174"/>
      <c r="K34" s="174"/>
      <c r="L34" s="174"/>
      <c r="M34" s="174"/>
      <c r="N34" s="174"/>
      <c r="O34" s="174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190"/>
      <c r="AB34" s="190"/>
      <c r="AC34" s="190"/>
      <c r="AD34" s="190"/>
      <c r="AE34" s="190"/>
      <c r="AF34" s="190"/>
      <c r="AG34" s="190"/>
      <c r="AH34" s="190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84"/>
      <c r="AX34" s="184"/>
      <c r="AY34" s="177"/>
      <c r="AZ34" s="177"/>
      <c r="BA34" s="177"/>
      <c r="BB34" s="177"/>
      <c r="BC34" s="177"/>
      <c r="BD34" s="177"/>
      <c r="BE34" s="177"/>
      <c r="BF34" s="177"/>
      <c r="BG34" s="177"/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/>
      <c r="CA34" s="219"/>
      <c r="CB34" s="219"/>
      <c r="CC34" s="219"/>
      <c r="CD34" s="219"/>
      <c r="CE34" s="219"/>
      <c r="CF34" s="219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</row>
    <row r="35" customFormat="false" ht="6" hidden="false" customHeight="true" outlineLevel="0" collapsed="false">
      <c r="A35" s="175"/>
      <c r="B35" s="220"/>
      <c r="C35" s="220"/>
      <c r="D35" s="175"/>
      <c r="E35" s="175"/>
      <c r="F35" s="175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5"/>
      <c r="R35" s="175"/>
      <c r="S35" s="175"/>
      <c r="T35" s="175"/>
      <c r="U35" s="175"/>
      <c r="V35" s="175"/>
      <c r="W35" s="175"/>
      <c r="X35" s="175"/>
      <c r="Y35" s="189"/>
      <c r="Z35" s="190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84"/>
      <c r="AX35" s="184"/>
      <c r="AY35" s="177"/>
      <c r="AZ35" s="177"/>
      <c r="BA35" s="177"/>
      <c r="BB35" s="177"/>
      <c r="BC35" s="177"/>
      <c r="BD35" s="177"/>
      <c r="BE35" s="177"/>
      <c r="BF35" s="177"/>
      <c r="BG35" s="177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</row>
    <row r="36" customFormat="false" ht="6" hidden="false" customHeight="true" outlineLevel="0" collapsed="false">
      <c r="A36" s="175"/>
      <c r="B36" s="220"/>
      <c r="C36" s="220"/>
      <c r="D36" s="175"/>
      <c r="E36" s="175"/>
      <c r="F36" s="175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5"/>
      <c r="R36" s="175"/>
      <c r="S36" s="175"/>
      <c r="T36" s="175"/>
      <c r="U36" s="175"/>
      <c r="V36" s="175"/>
      <c r="W36" s="175"/>
      <c r="X36" s="175"/>
      <c r="Y36" s="189"/>
      <c r="Z36" s="190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84"/>
      <c r="AX36" s="184"/>
      <c r="AY36" s="177"/>
      <c r="AZ36" s="177"/>
      <c r="BA36" s="177"/>
      <c r="BB36" s="177"/>
      <c r="BC36" s="177"/>
      <c r="BD36" s="177"/>
      <c r="BE36" s="177"/>
      <c r="BF36" s="177"/>
      <c r="BG36" s="177"/>
      <c r="BH36" s="219"/>
      <c r="BI36" s="219"/>
      <c r="BJ36" s="219"/>
      <c r="BK36" s="219"/>
      <c r="BL36" s="219"/>
      <c r="BM36" s="219"/>
      <c r="BN36" s="219"/>
      <c r="BO36" s="219"/>
      <c r="BP36" s="219"/>
      <c r="BQ36" s="219"/>
      <c r="BR36" s="219"/>
      <c r="BS36" s="219"/>
      <c r="BT36" s="219"/>
      <c r="BU36" s="219"/>
      <c r="BV36" s="219"/>
      <c r="BW36" s="219"/>
      <c r="BX36" s="219"/>
      <c r="BY36" s="219"/>
      <c r="BZ36" s="219"/>
      <c r="CA36" s="219"/>
      <c r="CB36" s="219"/>
      <c r="CC36" s="219"/>
      <c r="CD36" s="219"/>
      <c r="CE36" s="219"/>
      <c r="CF36" s="219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</row>
    <row r="37" customFormat="false" ht="12.75" hidden="false" customHeight="false" outlineLevel="0" collapsed="false">
      <c r="A37" s="175"/>
      <c r="B37" s="246" t="n">
        <f aca="false">IF(D52&lt;10,"ESCOLHA APENAS 1 OPÇÃO",0)</f>
        <v>0</v>
      </c>
      <c r="C37" s="246"/>
      <c r="D37" s="246"/>
      <c r="E37" s="246"/>
      <c r="F37" s="174"/>
      <c r="G37" s="174"/>
      <c r="H37" s="174"/>
      <c r="I37" s="174"/>
      <c r="J37" s="174"/>
      <c r="K37" s="174"/>
      <c r="L37" s="174"/>
      <c r="M37" s="174"/>
      <c r="N37" s="174"/>
      <c r="O37" s="247" t="str">
        <f aca="false">IF(D52=12,"A ATUALIZAÇÃO DESTA PLANILHA ESTA EM     www.soloporte.com.br",0)</f>
        <v>A ATUALIZAÇÃO DESTA PLANILHA ESTA EM     www.soloporte.com.br</v>
      </c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84"/>
      <c r="AX37" s="184"/>
      <c r="AY37" s="177"/>
      <c r="AZ37" s="177"/>
      <c r="BA37" s="177"/>
      <c r="BB37" s="177"/>
      <c r="BC37" s="177"/>
      <c r="BD37" s="177"/>
      <c r="BE37" s="177"/>
      <c r="BF37" s="177"/>
      <c r="BG37" s="177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  <c r="CA37" s="219"/>
      <c r="CB37" s="219"/>
      <c r="CC37" s="219"/>
      <c r="CD37" s="219"/>
      <c r="CE37" s="219"/>
      <c r="CF37" s="219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</row>
    <row r="38" customFormat="false" ht="13.5" hidden="false" customHeight="true" outlineLevel="0" collapsed="false">
      <c r="A38" s="175"/>
      <c r="B38" s="248" t="s">
        <v>119</v>
      </c>
      <c r="C38" s="249"/>
      <c r="D38" s="249"/>
      <c r="E38" s="250"/>
      <c r="F38" s="251"/>
      <c r="G38" s="174"/>
      <c r="H38" s="174"/>
      <c r="I38" s="174"/>
      <c r="J38" s="174"/>
      <c r="K38" s="174"/>
      <c r="L38" s="174"/>
      <c r="M38" s="174"/>
      <c r="N38" s="174"/>
      <c r="O38" s="252" t="s">
        <v>120</v>
      </c>
      <c r="P38" s="253" t="s">
        <v>30</v>
      </c>
      <c r="Q38" s="253" t="s">
        <v>121</v>
      </c>
      <c r="R38" s="253" t="s">
        <v>122</v>
      </c>
      <c r="S38" s="253" t="s">
        <v>123</v>
      </c>
      <c r="T38" s="253" t="s">
        <v>124</v>
      </c>
      <c r="U38" s="253" t="s">
        <v>125</v>
      </c>
      <c r="V38" s="253" t="s">
        <v>126</v>
      </c>
      <c r="W38" s="253" t="s">
        <v>127</v>
      </c>
      <c r="X38" s="253" t="s">
        <v>128</v>
      </c>
      <c r="Y38" s="253" t="s">
        <v>129</v>
      </c>
      <c r="Z38" s="253" t="s">
        <v>130</v>
      </c>
      <c r="AA38" s="253" t="s">
        <v>131</v>
      </c>
      <c r="AB38" s="253" t="s">
        <v>132</v>
      </c>
      <c r="AC38" s="253" t="s">
        <v>133</v>
      </c>
      <c r="AD38" s="253" t="s">
        <v>134</v>
      </c>
      <c r="AE38" s="253"/>
      <c r="AF38" s="253"/>
      <c r="AG38" s="253"/>
      <c r="AH38" s="253" t="s">
        <v>135</v>
      </c>
      <c r="AI38" s="254" t="s">
        <v>136</v>
      </c>
      <c r="AJ38" s="174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84"/>
      <c r="AX38" s="184"/>
      <c r="AY38" s="177"/>
      <c r="AZ38" s="177"/>
      <c r="BA38" s="177"/>
      <c r="BB38" s="177"/>
      <c r="BC38" s="177" t="n">
        <f aca="false">IF(AI40=0,200,AI40)</f>
        <v>200</v>
      </c>
      <c r="BD38" s="177"/>
      <c r="BE38" s="177"/>
      <c r="BF38" s="177"/>
      <c r="BG38" s="177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</row>
    <row r="39" customFormat="false" ht="13.5" hidden="true" customHeight="true" outlineLevel="0" collapsed="false">
      <c r="A39" s="175"/>
      <c r="B39" s="248"/>
      <c r="C39" s="255"/>
      <c r="D39" s="255"/>
      <c r="E39" s="256"/>
      <c r="F39" s="251"/>
      <c r="G39" s="174"/>
      <c r="H39" s="174"/>
      <c r="I39" s="174"/>
      <c r="J39" s="174"/>
      <c r="K39" s="174"/>
      <c r="L39" s="174"/>
      <c r="M39" s="174"/>
      <c r="N39" s="174"/>
      <c r="O39" s="257" t="n">
        <v>0</v>
      </c>
      <c r="P39" s="258"/>
      <c r="Q39" s="259"/>
      <c r="R39" s="260"/>
      <c r="S39" s="260"/>
      <c r="T39" s="260"/>
      <c r="U39" s="260"/>
      <c r="V39" s="260"/>
      <c r="W39" s="260"/>
      <c r="X39" s="260"/>
      <c r="Y39" s="260" t="n">
        <v>0</v>
      </c>
      <c r="Z39" s="260"/>
      <c r="AA39" s="260"/>
      <c r="AB39" s="260"/>
      <c r="AC39" s="260"/>
      <c r="AD39" s="260"/>
      <c r="AE39" s="260"/>
      <c r="AF39" s="260"/>
      <c r="AG39" s="260"/>
      <c r="AH39" s="260"/>
      <c r="AI39" s="261"/>
      <c r="AJ39" s="174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84"/>
      <c r="AX39" s="184"/>
      <c r="AY39" s="177"/>
      <c r="AZ39" s="177"/>
      <c r="BA39" s="177"/>
      <c r="BB39" s="177"/>
      <c r="BC39" s="177" t="n">
        <f aca="false">IF(AI41=0,200,AI41)</f>
        <v>200</v>
      </c>
      <c r="BD39" s="177"/>
      <c r="BE39" s="177"/>
      <c r="BF39" s="177"/>
      <c r="BG39" s="177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</row>
    <row r="40" customFormat="false" ht="13.5" hidden="false" customHeight="false" outlineLevel="0" collapsed="false">
      <c r="A40" s="175"/>
      <c r="B40" s="248"/>
      <c r="C40" s="262" t="s">
        <v>137</v>
      </c>
      <c r="D40" s="263"/>
      <c r="E40" s="256"/>
      <c r="F40" s="251"/>
      <c r="G40" s="264" t="n">
        <f aca="false">IF($D40=0,0,BN40)</f>
        <v>0</v>
      </c>
      <c r="H40" s="264" t="n">
        <f aca="false">IF($D40=0,0,BQ40)</f>
        <v>0</v>
      </c>
      <c r="I40" s="264" t="n">
        <f aca="false">IF($D40=0,0,BS40)</f>
        <v>0</v>
      </c>
      <c r="J40" s="264" t="n">
        <f aca="false">IF($D40=0,0,BT40)</f>
        <v>0</v>
      </c>
      <c r="K40" s="264" t="n">
        <f aca="false">IF($D40=0,0,BU40)</f>
        <v>0</v>
      </c>
      <c r="L40" s="264" t="n">
        <f aca="false">IF($D40=0,0,BV40)</f>
        <v>0</v>
      </c>
      <c r="M40" s="174"/>
      <c r="N40" s="174"/>
      <c r="O40" s="265" t="n">
        <f aca="false">IF(Q40=0,0,F160)</f>
        <v>1</v>
      </c>
      <c r="P40" s="266" t="n">
        <f aca="false">AJ160</f>
        <v>2</v>
      </c>
      <c r="Q40" s="267" t="n">
        <f aca="false">AY160</f>
        <v>8</v>
      </c>
      <c r="R40" s="249" t="n">
        <f aca="false">P40</f>
        <v>2</v>
      </c>
      <c r="S40" s="249" t="n">
        <f aca="false">R40</f>
        <v>2</v>
      </c>
      <c r="T40" s="249" t="n">
        <f aca="false">IF(P40=0,0,$D$17)</f>
        <v>0.25</v>
      </c>
      <c r="U40" s="249" t="n">
        <f aca="false">3.1416*T40*T40/4</f>
        <v>0.0490875</v>
      </c>
      <c r="V40" s="249" t="n">
        <f aca="false">(T40*3.1416)*O40</f>
        <v>0.7854</v>
      </c>
      <c r="W40" s="268" t="n">
        <f aca="false">(P40+P41)/3</f>
        <v>1.66666666666667</v>
      </c>
      <c r="X40" s="249" t="n">
        <f aca="false">IF(W40=0,0,(S40/3)+1)</f>
        <v>1.66666666666667</v>
      </c>
      <c r="Y40" s="269" t="n">
        <f aca="false">IF($D$52=10,AC40*W40*AA40,0)/4</f>
        <v>0</v>
      </c>
      <c r="Z40" s="269" t="n">
        <f aca="false">IF(D$52=10,(V40*X40*AB40),0)</f>
        <v>0</v>
      </c>
      <c r="AA40" s="269" t="n">
        <f aca="false">LOOKUP($Q40,$H$55:$H$64,J$55:J$64)</f>
        <v>0.5</v>
      </c>
      <c r="AB40" s="269" t="n">
        <f aca="false">LOOKUP($Q40,$H$55:$H$64,K$55:K$64)</f>
        <v>0.5</v>
      </c>
      <c r="AC40" s="269" t="n">
        <f aca="false">IF(P40=0,0,LOOKUP($Q40,$H$55:$H$64,L$55:L$64))</f>
        <v>40</v>
      </c>
      <c r="AD40" s="269" t="n">
        <f aca="false">IF(AB40=0,0,U40*Y40)*4</f>
        <v>0</v>
      </c>
      <c r="AE40" s="269"/>
      <c r="AF40" s="269"/>
      <c r="AG40" s="269"/>
      <c r="AH40" s="269" t="n">
        <f aca="false">Z40+AD40</f>
        <v>0</v>
      </c>
      <c r="AI40" s="270" t="n">
        <f aca="false">AH40/2</f>
        <v>0</v>
      </c>
      <c r="AJ40" s="175"/>
      <c r="AK40" s="271"/>
      <c r="AL40" s="175"/>
      <c r="AM40" s="175"/>
      <c r="AN40" s="175"/>
      <c r="AO40" s="175"/>
      <c r="AP40" s="175"/>
      <c r="AQ40" s="175"/>
      <c r="AR40" s="175"/>
      <c r="AS40" s="272" t="n">
        <v>1</v>
      </c>
      <c r="AT40" s="175"/>
      <c r="AU40" s="175"/>
      <c r="AV40" s="175"/>
      <c r="AW40" s="184"/>
      <c r="AX40" s="184"/>
      <c r="AY40" s="177"/>
      <c r="AZ40" s="177"/>
      <c r="BA40" s="177"/>
      <c r="BB40" s="177"/>
      <c r="BC40" s="177" t="n">
        <f aca="false">IF(AI41=0,200,AI41)</f>
        <v>200</v>
      </c>
      <c r="BD40" s="177"/>
      <c r="BE40" s="177"/>
      <c r="BF40" s="177"/>
      <c r="BG40" s="177"/>
      <c r="BH40" s="219"/>
      <c r="BI40" s="219"/>
      <c r="BJ40" s="219"/>
      <c r="BK40" s="219"/>
      <c r="BL40" s="273" t="s">
        <v>137</v>
      </c>
      <c r="BM40" s="219"/>
      <c r="BN40" s="274" t="n">
        <v>1</v>
      </c>
      <c r="BO40" s="274"/>
      <c r="BP40" s="274"/>
      <c r="BQ40" s="274" t="n">
        <v>1</v>
      </c>
      <c r="BR40" s="274"/>
      <c r="BS40" s="274" t="n">
        <v>1</v>
      </c>
      <c r="BT40" s="274" t="n">
        <v>1</v>
      </c>
      <c r="BU40" s="274" t="n">
        <v>1</v>
      </c>
      <c r="BV40" s="274" t="n">
        <v>1</v>
      </c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</row>
    <row r="41" customFormat="false" ht="13.5" hidden="false" customHeight="false" outlineLevel="0" collapsed="false">
      <c r="A41" s="175"/>
      <c r="B41" s="248"/>
      <c r="C41" s="262"/>
      <c r="D41" s="275"/>
      <c r="E41" s="256"/>
      <c r="F41" s="251"/>
      <c r="G41" s="264"/>
      <c r="H41" s="264"/>
      <c r="I41" s="264"/>
      <c r="J41" s="264"/>
      <c r="K41" s="264"/>
      <c r="L41" s="264"/>
      <c r="M41" s="174"/>
      <c r="N41" s="174"/>
      <c r="O41" s="276" t="n">
        <f aca="false">IF(Q41=0,0,F161)</f>
        <v>2</v>
      </c>
      <c r="P41" s="277" t="n">
        <f aca="false">AJ161</f>
        <v>3</v>
      </c>
      <c r="Q41" s="278" t="n">
        <f aca="false">AY161</f>
        <v>8</v>
      </c>
      <c r="R41" s="255" t="n">
        <f aca="false">IF(P41=0,0,R40+P41)</f>
        <v>5</v>
      </c>
      <c r="S41" s="255" t="n">
        <f aca="false">R41/O41</f>
        <v>2.5</v>
      </c>
      <c r="T41" s="255" t="n">
        <f aca="false">IF(P41=0,0,$D$17)</f>
        <v>0.25</v>
      </c>
      <c r="U41" s="255" t="n">
        <f aca="false">3.1416*T41*T41/4</f>
        <v>0.0490875</v>
      </c>
      <c r="V41" s="255" t="n">
        <f aca="false">(T41*3.1416)*O41</f>
        <v>1.5708</v>
      </c>
      <c r="W41" s="279" t="n">
        <f aca="false">IF(P42=0,P41,(P40+P41+P42)/3)</f>
        <v>2.66666666666667</v>
      </c>
      <c r="X41" s="255" t="n">
        <f aca="false">IF(W41=0,0,(S41/3)+1)</f>
        <v>1.83333333333333</v>
      </c>
      <c r="Y41" s="279" t="n">
        <f aca="false">IF($D$52=10,AC41*W41*AA41,0)/4</f>
        <v>0</v>
      </c>
      <c r="Z41" s="279" t="n">
        <f aca="false">IF(D$52=10,(V41*X41*AB41),0)</f>
        <v>0</v>
      </c>
      <c r="AA41" s="279" t="n">
        <f aca="false">LOOKUP($Q41,$H$55:$H$64,J$55:J$64)</f>
        <v>0.5</v>
      </c>
      <c r="AB41" s="279" t="n">
        <f aca="false">LOOKUP($Q41,$H$55:$H$64,K$55:K$64)</f>
        <v>0.5</v>
      </c>
      <c r="AC41" s="279" t="n">
        <f aca="false">IF(P41=0,0,LOOKUP($Q41,$H$55:$H$64,L$55:L$64))</f>
        <v>40</v>
      </c>
      <c r="AD41" s="279" t="n">
        <f aca="false">IF(AB41=0,0,U41*Y41)*4</f>
        <v>0</v>
      </c>
      <c r="AE41" s="279"/>
      <c r="AF41" s="279"/>
      <c r="AG41" s="279"/>
      <c r="AH41" s="279" t="n">
        <f aca="false">Z41+AD41</f>
        <v>0</v>
      </c>
      <c r="AI41" s="280" t="n">
        <f aca="false">AH41/2</f>
        <v>0</v>
      </c>
      <c r="AJ41" s="175"/>
      <c r="AK41" s="271"/>
      <c r="AL41" s="175"/>
      <c r="AM41" s="175"/>
      <c r="AN41" s="175"/>
      <c r="AO41" s="175"/>
      <c r="AP41" s="175"/>
      <c r="AQ41" s="175"/>
      <c r="AR41" s="175"/>
      <c r="AS41" s="272" t="n">
        <v>2</v>
      </c>
      <c r="AT41" s="175"/>
      <c r="AU41" s="175"/>
      <c r="AV41" s="175"/>
      <c r="AW41" s="184"/>
      <c r="AX41" s="184"/>
      <c r="AY41" s="177"/>
      <c r="AZ41" s="177"/>
      <c r="BA41" s="177"/>
      <c r="BB41" s="177"/>
      <c r="BC41" s="177" t="n">
        <f aca="false">IF(AI42=0,200,AI42)</f>
        <v>200</v>
      </c>
      <c r="BD41" s="177"/>
      <c r="BE41" s="177"/>
      <c r="BF41" s="177"/>
      <c r="BG41" s="177"/>
      <c r="BH41" s="219"/>
      <c r="BI41" s="219"/>
      <c r="BJ41" s="219"/>
      <c r="BK41" s="219"/>
      <c r="BL41" s="273" t="s">
        <v>138</v>
      </c>
      <c r="BM41" s="219"/>
      <c r="BN41" s="274" t="n">
        <v>0.85</v>
      </c>
      <c r="BO41" s="274"/>
      <c r="BP41" s="274"/>
      <c r="BQ41" s="274" t="n">
        <v>0.6</v>
      </c>
      <c r="BR41" s="274"/>
      <c r="BS41" s="274" t="n">
        <v>0.5</v>
      </c>
      <c r="BT41" s="274" t="n">
        <v>0.8</v>
      </c>
      <c r="BU41" s="274" t="n">
        <v>0.65</v>
      </c>
      <c r="BV41" s="274" t="n">
        <v>0.5</v>
      </c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</row>
    <row r="42" customFormat="false" ht="13.5" hidden="false" customHeight="false" outlineLevel="0" collapsed="false">
      <c r="A42" s="175"/>
      <c r="B42" s="248"/>
      <c r="C42" s="262" t="s">
        <v>139</v>
      </c>
      <c r="D42" s="263" t="s">
        <v>140</v>
      </c>
      <c r="E42" s="256"/>
      <c r="F42" s="251"/>
      <c r="G42" s="264" t="n">
        <f aca="false">IF($D42=0,0,BN41)</f>
        <v>0.85</v>
      </c>
      <c r="H42" s="264" t="n">
        <f aca="false">IF($D42=0,0,BQ41)</f>
        <v>0.6</v>
      </c>
      <c r="I42" s="264" t="n">
        <f aca="false">IF($D42=0,0,BS41)</f>
        <v>0.5</v>
      </c>
      <c r="J42" s="264" t="n">
        <f aca="false">IF($D42=0,0,BT41)</f>
        <v>0.8</v>
      </c>
      <c r="K42" s="264" t="n">
        <f aca="false">IF($D42=0,0,BU41)</f>
        <v>0.65</v>
      </c>
      <c r="L42" s="264" t="n">
        <f aca="false">IF($D42=0,0,BV41)</f>
        <v>0.5</v>
      </c>
      <c r="M42" s="174"/>
      <c r="N42" s="174"/>
      <c r="O42" s="276" t="n">
        <f aca="false">IF(Q42=0,0,F162)</f>
        <v>3</v>
      </c>
      <c r="P42" s="277" t="n">
        <f aca="false">AJ162</f>
        <v>3</v>
      </c>
      <c r="Q42" s="278" t="n">
        <f aca="false">AY162</f>
        <v>8</v>
      </c>
      <c r="R42" s="255" t="n">
        <f aca="false">IF(P42=0,0,R41+P42)</f>
        <v>8</v>
      </c>
      <c r="S42" s="255" t="n">
        <f aca="false">R42/O42</f>
        <v>2.66666666666667</v>
      </c>
      <c r="T42" s="255" t="n">
        <f aca="false">IF(P42=0,0,$D$17)</f>
        <v>0.25</v>
      </c>
      <c r="U42" s="255" t="n">
        <f aca="false">3.1416*T42*T42/4</f>
        <v>0.0490875</v>
      </c>
      <c r="V42" s="255" t="n">
        <f aca="false">(T42*3.1416)*O42</f>
        <v>2.3562</v>
      </c>
      <c r="W42" s="279" t="n">
        <f aca="false">IF(P43=0,P42,(P41+P42+P43)/3)</f>
        <v>3.33333333333333</v>
      </c>
      <c r="X42" s="255" t="n">
        <f aca="false">IF(W42=0,0,(S42/3)+1)</f>
        <v>1.88888888888889</v>
      </c>
      <c r="Y42" s="279" t="n">
        <f aca="false">IF($D$52=10,AC42*W42*AA42,0)/4</f>
        <v>0</v>
      </c>
      <c r="Z42" s="279" t="n">
        <f aca="false">IF(D$52=10,(V42*X42*AB42),0)</f>
        <v>0</v>
      </c>
      <c r="AA42" s="279" t="n">
        <f aca="false">LOOKUP($Q42,$H$55:$H$64,J$55:J$64)</f>
        <v>0.5</v>
      </c>
      <c r="AB42" s="279" t="n">
        <f aca="false">LOOKUP($Q42,$H$55:$H$64,K$55:K$64)</f>
        <v>0.5</v>
      </c>
      <c r="AC42" s="279" t="n">
        <f aca="false">IF(P42=0,0,LOOKUP($Q42,$H$55:$H$64,L$55:L$64))</f>
        <v>40</v>
      </c>
      <c r="AD42" s="279" t="n">
        <f aca="false">IF(AB42=0,0,U42*Y42)*4</f>
        <v>0</v>
      </c>
      <c r="AE42" s="279"/>
      <c r="AF42" s="279"/>
      <c r="AG42" s="279"/>
      <c r="AH42" s="279" t="n">
        <f aca="false">Z42+AD42</f>
        <v>0</v>
      </c>
      <c r="AI42" s="280" t="n">
        <f aca="false">AH42/2</f>
        <v>0</v>
      </c>
      <c r="AJ42" s="175"/>
      <c r="AK42" s="271"/>
      <c r="AL42" s="175"/>
      <c r="AM42" s="175"/>
      <c r="AN42" s="175"/>
      <c r="AO42" s="175"/>
      <c r="AP42" s="175"/>
      <c r="AQ42" s="175"/>
      <c r="AR42" s="175"/>
      <c r="AS42" s="272" t="n">
        <v>3</v>
      </c>
      <c r="AT42" s="175"/>
      <c r="AU42" s="175"/>
      <c r="AV42" s="175"/>
      <c r="AW42" s="184"/>
      <c r="AX42" s="184"/>
      <c r="AY42" s="177"/>
      <c r="AZ42" s="177"/>
      <c r="BA42" s="177"/>
      <c r="BB42" s="177"/>
      <c r="BC42" s="177" t="n">
        <f aca="false">IF(AI43=0,200,AI43)</f>
        <v>200</v>
      </c>
      <c r="BD42" s="177"/>
      <c r="BE42" s="177"/>
      <c r="BF42" s="177"/>
      <c r="BG42" s="177"/>
      <c r="BH42" s="219"/>
      <c r="BI42" s="219"/>
      <c r="BJ42" s="219"/>
      <c r="BK42" s="219"/>
      <c r="BL42" s="273" t="s">
        <v>141</v>
      </c>
      <c r="BM42" s="219"/>
      <c r="BN42" s="274" t="n">
        <v>0.85</v>
      </c>
      <c r="BO42" s="274"/>
      <c r="BP42" s="274"/>
      <c r="BQ42" s="274" t="n">
        <v>0.6</v>
      </c>
      <c r="BR42" s="274"/>
      <c r="BS42" s="274" t="n">
        <v>0.5</v>
      </c>
      <c r="BT42" s="274" t="n">
        <v>0.9</v>
      </c>
      <c r="BU42" s="274" t="n">
        <v>0.75</v>
      </c>
      <c r="BV42" s="274" t="n">
        <v>0.6</v>
      </c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</row>
    <row r="43" customFormat="false" ht="13.5" hidden="false" customHeight="false" outlineLevel="0" collapsed="false">
      <c r="A43" s="175"/>
      <c r="B43" s="248"/>
      <c r="C43" s="262"/>
      <c r="D43" s="275"/>
      <c r="E43" s="256"/>
      <c r="F43" s="251"/>
      <c r="G43" s="264"/>
      <c r="H43" s="264"/>
      <c r="I43" s="264"/>
      <c r="J43" s="264"/>
      <c r="K43" s="264"/>
      <c r="L43" s="264"/>
      <c r="M43" s="174"/>
      <c r="N43" s="174"/>
      <c r="O43" s="276" t="n">
        <f aca="false">IF(Q43=0,0,F163)</f>
        <v>4</v>
      </c>
      <c r="P43" s="277" t="n">
        <f aca="false">AJ163</f>
        <v>4</v>
      </c>
      <c r="Q43" s="278" t="n">
        <f aca="false">AY163</f>
        <v>2</v>
      </c>
      <c r="R43" s="255" t="n">
        <f aca="false">IF(P43=0,0,R42+P43)</f>
        <v>12</v>
      </c>
      <c r="S43" s="255" t="n">
        <f aca="false">R43/O43</f>
        <v>3</v>
      </c>
      <c r="T43" s="255" t="n">
        <f aca="false">IF(P43=0,0,$D$17)</f>
        <v>0.25</v>
      </c>
      <c r="U43" s="255" t="n">
        <f aca="false">3.1416*T43*T43/4</f>
        <v>0.0490875</v>
      </c>
      <c r="V43" s="255" t="n">
        <f aca="false">(T43*3.1416)*O43</f>
        <v>3.1416</v>
      </c>
      <c r="W43" s="279" t="n">
        <f aca="false">IF(P44=0,P43,(P42+P43+P44)/3)</f>
        <v>5</v>
      </c>
      <c r="X43" s="255" t="n">
        <f aca="false">IF(W43=0,0,(S43/3)+1)</f>
        <v>2</v>
      </c>
      <c r="Y43" s="279" t="n">
        <f aca="false">IF($D$52=10,AC43*W43*AA43,0)/4</f>
        <v>0</v>
      </c>
      <c r="Z43" s="279" t="n">
        <f aca="false">IF(D$52=10,(V43*X43*AB43),0)</f>
        <v>0</v>
      </c>
      <c r="AA43" s="279" t="n">
        <f aca="false">LOOKUP($Q43,$H$55:$H$64,J$55:J$64)</f>
        <v>0.85</v>
      </c>
      <c r="AB43" s="279" t="n">
        <f aca="false">LOOKUP($Q43,$H$55:$H$64,K$55:K$64)</f>
        <v>0.8</v>
      </c>
      <c r="AC43" s="279" t="n">
        <f aca="false">IF(P43=0,0,LOOKUP($Q43,$H$55:$H$64,L$55:L$64))</f>
        <v>12</v>
      </c>
      <c r="AD43" s="279" t="n">
        <f aca="false">IF(AB43=0,0,U43*Y43)*4</f>
        <v>0</v>
      </c>
      <c r="AE43" s="279"/>
      <c r="AF43" s="279"/>
      <c r="AG43" s="279"/>
      <c r="AH43" s="279" t="n">
        <f aca="false">Z43+AD43</f>
        <v>0</v>
      </c>
      <c r="AI43" s="280" t="n">
        <f aca="false">AH43/2</f>
        <v>0</v>
      </c>
      <c r="AJ43" s="175"/>
      <c r="AK43" s="271"/>
      <c r="AL43" s="175"/>
      <c r="AM43" s="175"/>
      <c r="AN43" s="175"/>
      <c r="AO43" s="175"/>
      <c r="AP43" s="175"/>
      <c r="AQ43" s="175"/>
      <c r="AR43" s="175"/>
      <c r="AS43" s="272" t="n">
        <v>4</v>
      </c>
      <c r="AT43" s="175"/>
      <c r="AU43" s="175"/>
      <c r="AV43" s="175"/>
      <c r="AW43" s="184"/>
      <c r="AX43" s="184"/>
      <c r="AY43" s="177"/>
      <c r="AZ43" s="177"/>
      <c r="BA43" s="177"/>
      <c r="BB43" s="177"/>
      <c r="BC43" s="177" t="n">
        <f aca="false">IF(AI44=0,200,AI44)</f>
        <v>200</v>
      </c>
      <c r="BD43" s="177"/>
      <c r="BE43" s="177"/>
      <c r="BF43" s="177"/>
      <c r="BG43" s="177"/>
      <c r="BH43" s="219"/>
      <c r="BI43" s="219"/>
      <c r="BJ43" s="219"/>
      <c r="BK43" s="219"/>
      <c r="BL43" s="273" t="s">
        <v>142</v>
      </c>
      <c r="BM43" s="219"/>
      <c r="BN43" s="274" t="n">
        <v>0.3</v>
      </c>
      <c r="BO43" s="274"/>
      <c r="BP43" s="274"/>
      <c r="BQ43" s="274" t="n">
        <v>0.3</v>
      </c>
      <c r="BR43" s="274"/>
      <c r="BS43" s="274" t="n">
        <v>0.3</v>
      </c>
      <c r="BT43" s="274" t="n">
        <v>1</v>
      </c>
      <c r="BU43" s="274" t="n">
        <v>1</v>
      </c>
      <c r="BV43" s="274" t="n">
        <v>1</v>
      </c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</row>
    <row r="44" customFormat="false" ht="13.5" hidden="false" customHeight="true" outlineLevel="0" collapsed="false">
      <c r="A44" s="175"/>
      <c r="B44" s="248"/>
      <c r="C44" s="262" t="s">
        <v>141</v>
      </c>
      <c r="D44" s="263"/>
      <c r="E44" s="256"/>
      <c r="F44" s="251"/>
      <c r="G44" s="264" t="n">
        <f aca="false">IF($D44=0,0,BN42)</f>
        <v>0</v>
      </c>
      <c r="H44" s="264" t="n">
        <f aca="false">IF($D44=0,0,BQ42)</f>
        <v>0</v>
      </c>
      <c r="I44" s="264" t="n">
        <f aca="false">IF($D44=0,0,BS42)</f>
        <v>0</v>
      </c>
      <c r="J44" s="264" t="n">
        <f aca="false">IF($D44=0,0,BT42)</f>
        <v>0</v>
      </c>
      <c r="K44" s="264" t="n">
        <f aca="false">IF($D44=0,0,BU42)</f>
        <v>0</v>
      </c>
      <c r="L44" s="264" t="n">
        <f aca="false">IF($D44=0,0,BV42)</f>
        <v>0</v>
      </c>
      <c r="M44" s="174"/>
      <c r="N44" s="174"/>
      <c r="O44" s="276" t="n">
        <f aca="false">IF(Q44=0,0,F164)</f>
        <v>5</v>
      </c>
      <c r="P44" s="277" t="n">
        <f aca="false">AJ164</f>
        <v>8</v>
      </c>
      <c r="Q44" s="278" t="n">
        <f aca="false">AY164</f>
        <v>2</v>
      </c>
      <c r="R44" s="255" t="n">
        <f aca="false">IF(P44=0,0,R43+P44)</f>
        <v>20</v>
      </c>
      <c r="S44" s="255" t="n">
        <f aca="false">R44/O44</f>
        <v>4</v>
      </c>
      <c r="T44" s="255" t="n">
        <f aca="false">IF(P44=0,0,$D$17)</f>
        <v>0.25</v>
      </c>
      <c r="U44" s="255" t="n">
        <f aca="false">3.1416*T44*T44/4</f>
        <v>0.0490875</v>
      </c>
      <c r="V44" s="255" t="n">
        <f aca="false">(T44*3.1416)*O44</f>
        <v>3.927</v>
      </c>
      <c r="W44" s="279" t="n">
        <f aca="false">IF(P45=0,P44,(P43+P44+P45)/3)</f>
        <v>8.66666666666667</v>
      </c>
      <c r="X44" s="255" t="n">
        <f aca="false">IF(W44=0,0,(S44/3)+1)</f>
        <v>2.33333333333333</v>
      </c>
      <c r="Y44" s="279" t="n">
        <f aca="false">IF($D$52=10,AC44*W44*AA44,0)/4</f>
        <v>0</v>
      </c>
      <c r="Z44" s="279" t="n">
        <f aca="false">IF(D$52=10,(V44*X44*AB44),0)</f>
        <v>0</v>
      </c>
      <c r="AA44" s="279" t="n">
        <f aca="false">LOOKUP($Q44,$H$55:$H$64,J$55:J$64)</f>
        <v>0.85</v>
      </c>
      <c r="AB44" s="279" t="n">
        <f aca="false">LOOKUP($Q44,$H$55:$H$64,K$55:K$64)</f>
        <v>0.8</v>
      </c>
      <c r="AC44" s="279" t="n">
        <f aca="false">IF(P44=0,0,LOOKUP($Q44,$H$55:$H$64,L$55:L$64))</f>
        <v>12</v>
      </c>
      <c r="AD44" s="279" t="n">
        <f aca="false">IF(AB44=0,0,U44*Y44)*4</f>
        <v>0</v>
      </c>
      <c r="AE44" s="279"/>
      <c r="AF44" s="279"/>
      <c r="AG44" s="279"/>
      <c r="AH44" s="279" t="n">
        <f aca="false">Z44+AD44</f>
        <v>0</v>
      </c>
      <c r="AI44" s="280" t="n">
        <f aca="false">AH44/2</f>
        <v>0</v>
      </c>
      <c r="AJ44" s="175"/>
      <c r="AK44" s="271"/>
      <c r="AL44" s="175"/>
      <c r="AM44" s="175"/>
      <c r="AN44" s="175"/>
      <c r="AO44" s="175"/>
      <c r="AP44" s="175"/>
      <c r="AQ44" s="175"/>
      <c r="AR44" s="175"/>
      <c r="AS44" s="272" t="n">
        <v>5</v>
      </c>
      <c r="AT44" s="175"/>
      <c r="AU44" s="175"/>
      <c r="AV44" s="175"/>
      <c r="AW44" s="184"/>
      <c r="AX44" s="184"/>
      <c r="AY44" s="177"/>
      <c r="AZ44" s="177"/>
      <c r="BA44" s="177"/>
      <c r="BB44" s="177"/>
      <c r="BC44" s="177" t="n">
        <f aca="false">IF(AI45=0,200,AI45)</f>
        <v>200</v>
      </c>
      <c r="BD44" s="177"/>
      <c r="BE44" s="177"/>
      <c r="BF44" s="177"/>
      <c r="BG44" s="177"/>
      <c r="BH44" s="219"/>
      <c r="BI44" s="219"/>
      <c r="BJ44" s="219"/>
      <c r="BK44" s="219"/>
      <c r="BL44" s="273" t="s">
        <v>143</v>
      </c>
      <c r="BM44" s="219"/>
      <c r="BN44" s="274" t="n">
        <v>0.85</v>
      </c>
      <c r="BO44" s="274"/>
      <c r="BP44" s="274"/>
      <c r="BQ44" s="274" t="n">
        <v>0.6</v>
      </c>
      <c r="BR44" s="274"/>
      <c r="BS44" s="274" t="n">
        <v>0.5</v>
      </c>
      <c r="BT44" s="274" t="n">
        <v>1.5</v>
      </c>
      <c r="BU44" s="274" t="n">
        <v>1.5</v>
      </c>
      <c r="BV44" s="274" t="n">
        <v>1.5</v>
      </c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</row>
    <row r="45" customFormat="false" ht="13.5" hidden="false" customHeight="true" outlineLevel="0" collapsed="false">
      <c r="A45" s="175"/>
      <c r="B45" s="248"/>
      <c r="C45" s="262"/>
      <c r="D45" s="275"/>
      <c r="E45" s="256"/>
      <c r="F45" s="251"/>
      <c r="G45" s="264"/>
      <c r="H45" s="264"/>
      <c r="I45" s="264"/>
      <c r="J45" s="264"/>
      <c r="K45" s="264"/>
      <c r="L45" s="264"/>
      <c r="M45" s="174"/>
      <c r="N45" s="174"/>
      <c r="O45" s="276" t="n">
        <f aca="false">IF(Q45=0,0,F165)</f>
        <v>6</v>
      </c>
      <c r="P45" s="277" t="n">
        <f aca="false">AJ165</f>
        <v>14</v>
      </c>
      <c r="Q45" s="278" t="n">
        <f aca="false">AY165</f>
        <v>2</v>
      </c>
      <c r="R45" s="255" t="n">
        <f aca="false">IF(P45=0,0,R44+P45)</f>
        <v>34</v>
      </c>
      <c r="S45" s="255" t="n">
        <f aca="false">R45/O45</f>
        <v>5.66666666666667</v>
      </c>
      <c r="T45" s="255" t="n">
        <f aca="false">IF(P45=0,0,$D$17)</f>
        <v>0.25</v>
      </c>
      <c r="U45" s="255" t="n">
        <f aca="false">3.1416*T45*T45/4</f>
        <v>0.0490875</v>
      </c>
      <c r="V45" s="255" t="n">
        <f aca="false">(T45*3.1416)*O45</f>
        <v>4.7124</v>
      </c>
      <c r="W45" s="279" t="n">
        <f aca="false">IF(P46=0,P45,(P44+P45+P46)/3)</f>
        <v>10</v>
      </c>
      <c r="X45" s="255" t="n">
        <f aca="false">IF(W45=0,0,(S45/3)+1)</f>
        <v>2.88888888888889</v>
      </c>
      <c r="Y45" s="279" t="n">
        <f aca="false">IF($D$52=10,AC45*W45*AA45,0)/4</f>
        <v>0</v>
      </c>
      <c r="Z45" s="279" t="n">
        <f aca="false">IF(D$52=10,(V45*X45*AB45),0)</f>
        <v>0</v>
      </c>
      <c r="AA45" s="279" t="n">
        <f aca="false">LOOKUP($Q45,$H$55:$H$64,J$55:J$64)</f>
        <v>0.85</v>
      </c>
      <c r="AB45" s="279" t="n">
        <f aca="false">LOOKUP($Q45,$H$55:$H$64,K$55:K$64)</f>
        <v>0.8</v>
      </c>
      <c r="AC45" s="279" t="n">
        <f aca="false">IF(P45=0,0,LOOKUP($Q45,$H$55:$H$64,L$55:L$64))</f>
        <v>12</v>
      </c>
      <c r="AD45" s="279" t="n">
        <f aca="false">IF(AB45=0,0,U45*Y45)*4</f>
        <v>0</v>
      </c>
      <c r="AE45" s="279"/>
      <c r="AF45" s="279"/>
      <c r="AG45" s="279"/>
      <c r="AH45" s="279" t="n">
        <f aca="false">Z45+AD45</f>
        <v>0</v>
      </c>
      <c r="AI45" s="280" t="n">
        <f aca="false">AH45/2</f>
        <v>0</v>
      </c>
      <c r="AJ45" s="175"/>
      <c r="AK45" s="271"/>
      <c r="AL45" s="175"/>
      <c r="AM45" s="175"/>
      <c r="AN45" s="175"/>
      <c r="AO45" s="175"/>
      <c r="AP45" s="175"/>
      <c r="AQ45" s="175"/>
      <c r="AR45" s="175"/>
      <c r="AS45" s="272" t="n">
        <v>6</v>
      </c>
      <c r="AT45" s="175"/>
      <c r="AU45" s="175"/>
      <c r="AV45" s="175"/>
      <c r="AW45" s="184"/>
      <c r="AX45" s="184"/>
      <c r="AY45" s="177"/>
      <c r="AZ45" s="177"/>
      <c r="BA45" s="177"/>
      <c r="BB45" s="177"/>
      <c r="BC45" s="177" t="n">
        <f aca="false">IF(AI46=0,200,AI46)</f>
        <v>200</v>
      </c>
      <c r="BD45" s="177"/>
      <c r="BE45" s="177"/>
      <c r="BF45" s="177"/>
      <c r="BG45" s="177"/>
      <c r="BH45" s="219"/>
      <c r="BI45" s="219"/>
      <c r="BJ45" s="219"/>
      <c r="BK45" s="219"/>
      <c r="BL45" s="273" t="s">
        <v>144</v>
      </c>
      <c r="BM45" s="219"/>
      <c r="BN45" s="274" t="n">
        <v>0.85</v>
      </c>
      <c r="BO45" s="274"/>
      <c r="BP45" s="274"/>
      <c r="BQ45" s="274" t="n">
        <v>0.6</v>
      </c>
      <c r="BR45" s="274"/>
      <c r="BS45" s="274" t="n">
        <v>0.5</v>
      </c>
      <c r="BT45" s="274" t="n">
        <v>0</v>
      </c>
      <c r="BU45" s="274" t="n">
        <v>0</v>
      </c>
      <c r="BV45" s="274" t="n">
        <v>0</v>
      </c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</row>
    <row r="46" customFormat="false" ht="13.5" hidden="false" customHeight="false" outlineLevel="0" collapsed="false">
      <c r="A46" s="175"/>
      <c r="B46" s="248"/>
      <c r="C46" s="262" t="s">
        <v>142</v>
      </c>
      <c r="D46" s="263"/>
      <c r="E46" s="256"/>
      <c r="F46" s="251"/>
      <c r="G46" s="264" t="n">
        <f aca="false">IF($D46=0,0,BN43)</f>
        <v>0</v>
      </c>
      <c r="H46" s="264" t="n">
        <f aca="false">IF($D46=0,0,BQ43)</f>
        <v>0</v>
      </c>
      <c r="I46" s="264" t="n">
        <f aca="false">IF($D46=0,0,BS43)</f>
        <v>0</v>
      </c>
      <c r="J46" s="264" t="n">
        <f aca="false">IF($D46=0,0,BT43)</f>
        <v>0</v>
      </c>
      <c r="K46" s="264" t="n">
        <f aca="false">IF($D46=0,0,BU43)</f>
        <v>0</v>
      </c>
      <c r="L46" s="264" t="n">
        <f aca="false">IF($D46=0,0,BV43)</f>
        <v>0</v>
      </c>
      <c r="M46" s="174"/>
      <c r="N46" s="174"/>
      <c r="O46" s="276" t="n">
        <f aca="false">IF(Q46=0,0,F166)</f>
        <v>7</v>
      </c>
      <c r="P46" s="277" t="n">
        <f aca="false">AJ166</f>
        <v>8</v>
      </c>
      <c r="Q46" s="278" t="n">
        <f aca="false">AY166</f>
        <v>2</v>
      </c>
      <c r="R46" s="255" t="n">
        <f aca="false">IF(P46=0,0,R45+P46)</f>
        <v>42</v>
      </c>
      <c r="S46" s="255" t="n">
        <f aca="false">R46/O46</f>
        <v>6</v>
      </c>
      <c r="T46" s="255" t="n">
        <f aca="false">IF(P46=0,0,$D$17)</f>
        <v>0.25</v>
      </c>
      <c r="U46" s="255" t="n">
        <f aca="false">3.1416*T46*T46/4</f>
        <v>0.0490875</v>
      </c>
      <c r="V46" s="255" t="n">
        <f aca="false">(T46*3.1416)*O46</f>
        <v>5.4978</v>
      </c>
      <c r="W46" s="279" t="n">
        <f aca="false">IF(P47=0,P46,(P45+P46+P47)/3)</f>
        <v>15</v>
      </c>
      <c r="X46" s="255" t="n">
        <f aca="false">IF(W46=0,0,(S46/3)+1)</f>
        <v>3</v>
      </c>
      <c r="Y46" s="279" t="n">
        <f aca="false">IF($D$52=10,AC46*W46*AA46,0)/4</f>
        <v>0</v>
      </c>
      <c r="Z46" s="279" t="n">
        <f aca="false">IF(D$52=10,(V46*X46*AB46),0)</f>
        <v>0</v>
      </c>
      <c r="AA46" s="279" t="n">
        <f aca="false">LOOKUP($Q46,$H$55:$H$64,J$55:J$64)</f>
        <v>0.85</v>
      </c>
      <c r="AB46" s="279" t="n">
        <f aca="false">LOOKUP($Q46,$H$55:$H$64,K$55:K$64)</f>
        <v>0.8</v>
      </c>
      <c r="AC46" s="279" t="n">
        <f aca="false">IF(P46=0,0,LOOKUP($Q46,$H$55:$H$64,L$55:L$64))</f>
        <v>12</v>
      </c>
      <c r="AD46" s="279" t="n">
        <f aca="false">IF(AB46=0,0,U46*Y46)*4</f>
        <v>0</v>
      </c>
      <c r="AE46" s="279"/>
      <c r="AF46" s="279"/>
      <c r="AG46" s="279"/>
      <c r="AH46" s="279" t="n">
        <f aca="false">Z46+AD46</f>
        <v>0</v>
      </c>
      <c r="AI46" s="280" t="n">
        <f aca="false">AH46/2</f>
        <v>0</v>
      </c>
      <c r="AJ46" s="175"/>
      <c r="AK46" s="271"/>
      <c r="AL46" s="175"/>
      <c r="AM46" s="175"/>
      <c r="AN46" s="175"/>
      <c r="AO46" s="175"/>
      <c r="AP46" s="175"/>
      <c r="AQ46" s="175"/>
      <c r="AR46" s="175"/>
      <c r="AS46" s="272" t="n">
        <v>7</v>
      </c>
      <c r="AT46" s="175"/>
      <c r="AU46" s="175"/>
      <c r="AV46" s="175"/>
      <c r="AW46" s="184"/>
      <c r="AX46" s="184"/>
      <c r="AY46" s="177"/>
      <c r="AZ46" s="177"/>
      <c r="BA46" s="177"/>
      <c r="BB46" s="177"/>
      <c r="BC46" s="177" t="n">
        <f aca="false">IF(AI47=0,200,AI47)</f>
        <v>200</v>
      </c>
      <c r="BD46" s="177"/>
      <c r="BE46" s="177"/>
      <c r="BF46" s="177"/>
      <c r="BG46" s="177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</row>
    <row r="47" customFormat="false" ht="13.5" hidden="false" customHeight="false" outlineLevel="0" collapsed="false">
      <c r="A47" s="175"/>
      <c r="B47" s="248"/>
      <c r="C47" s="262"/>
      <c r="D47" s="275"/>
      <c r="E47" s="256"/>
      <c r="F47" s="251"/>
      <c r="G47" s="264"/>
      <c r="H47" s="264"/>
      <c r="I47" s="264"/>
      <c r="J47" s="264"/>
      <c r="K47" s="264"/>
      <c r="L47" s="264"/>
      <c r="M47" s="174"/>
      <c r="N47" s="174"/>
      <c r="O47" s="276" t="n">
        <f aca="false">IF(Q47=0,0,F167)</f>
        <v>8</v>
      </c>
      <c r="P47" s="277" t="n">
        <f aca="false">AJ167</f>
        <v>23</v>
      </c>
      <c r="Q47" s="278" t="n">
        <f aca="false">AY167</f>
        <v>2</v>
      </c>
      <c r="R47" s="255" t="n">
        <f aca="false">IF(P47=0,0,R46+P47)</f>
        <v>65</v>
      </c>
      <c r="S47" s="255" t="n">
        <f aca="false">R47/O47</f>
        <v>8.125</v>
      </c>
      <c r="T47" s="255" t="n">
        <f aca="false">IF(P47=0,0,$D$17)</f>
        <v>0.25</v>
      </c>
      <c r="U47" s="255" t="n">
        <f aca="false">3.1416*T47*T47/4</f>
        <v>0.0490875</v>
      </c>
      <c r="V47" s="255" t="n">
        <f aca="false">(T47*3.1416)*O47</f>
        <v>6.2832</v>
      </c>
      <c r="W47" s="279" t="n">
        <f aca="false">IF(P48=0,P47,(P46+P47+P48)/3)</f>
        <v>20.3333333333333</v>
      </c>
      <c r="X47" s="255" t="n">
        <f aca="false">IF(W47=0,0,(S47/3)+1)</f>
        <v>3.70833333333333</v>
      </c>
      <c r="Y47" s="279" t="n">
        <f aca="false">IF($D$52=10,AC47*W47*AA47,0)/4</f>
        <v>0</v>
      </c>
      <c r="Z47" s="279" t="n">
        <f aca="false">IF(D$52=10,(V47*X47*AB47),0)</f>
        <v>0</v>
      </c>
      <c r="AA47" s="279" t="n">
        <f aca="false">LOOKUP($Q47,$H$55:$H$64,J$55:J$64)</f>
        <v>0.85</v>
      </c>
      <c r="AB47" s="279" t="n">
        <f aca="false">LOOKUP($Q47,$H$55:$H$64,K$55:K$64)</f>
        <v>0.8</v>
      </c>
      <c r="AC47" s="279" t="n">
        <f aca="false">IF(P47=0,0,LOOKUP($Q47,$H$55:$H$64,L$55:L$64))</f>
        <v>12</v>
      </c>
      <c r="AD47" s="279" t="n">
        <f aca="false">IF(AB47=0,0,U47*Y47)*4</f>
        <v>0</v>
      </c>
      <c r="AE47" s="279"/>
      <c r="AF47" s="279"/>
      <c r="AG47" s="279"/>
      <c r="AH47" s="279" t="n">
        <f aca="false">Z47+AD47</f>
        <v>0</v>
      </c>
      <c r="AI47" s="280" t="n">
        <f aca="false">AH47/2</f>
        <v>0</v>
      </c>
      <c r="AJ47" s="175"/>
      <c r="AK47" s="271"/>
      <c r="AL47" s="175"/>
      <c r="AM47" s="175"/>
      <c r="AN47" s="175"/>
      <c r="AO47" s="175"/>
      <c r="AP47" s="175"/>
      <c r="AQ47" s="175"/>
      <c r="AR47" s="175"/>
      <c r="AS47" s="272" t="n">
        <v>8</v>
      </c>
      <c r="AT47" s="175"/>
      <c r="AU47" s="175"/>
      <c r="AV47" s="175"/>
      <c r="AW47" s="184"/>
      <c r="AX47" s="184"/>
      <c r="AY47" s="177"/>
      <c r="AZ47" s="177"/>
      <c r="BA47" s="177"/>
      <c r="BB47" s="177"/>
      <c r="BC47" s="177" t="n">
        <f aca="false">IF(AI48=0,200,AI48)</f>
        <v>200</v>
      </c>
      <c r="BD47" s="177"/>
      <c r="BE47" s="177"/>
      <c r="BF47" s="177"/>
      <c r="BG47" s="177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</row>
    <row r="48" customFormat="false" ht="13.5" hidden="false" customHeight="false" outlineLevel="0" collapsed="false">
      <c r="A48" s="175"/>
      <c r="B48" s="248"/>
      <c r="C48" s="262" t="s">
        <v>143</v>
      </c>
      <c r="D48" s="263"/>
      <c r="E48" s="256"/>
      <c r="F48" s="251"/>
      <c r="G48" s="264" t="n">
        <f aca="false">IF($D48=0,0,BN44)</f>
        <v>0</v>
      </c>
      <c r="H48" s="264" t="n">
        <f aca="false">IF($D48=0,0,BQ44)</f>
        <v>0</v>
      </c>
      <c r="I48" s="264" t="n">
        <f aca="false">IF($D48=0,0,BS44)</f>
        <v>0</v>
      </c>
      <c r="J48" s="264" t="n">
        <f aca="false">IF($D48=0,0,BT44)</f>
        <v>0</v>
      </c>
      <c r="K48" s="264" t="n">
        <f aca="false">IF($D48=0,0,BU44)</f>
        <v>0</v>
      </c>
      <c r="L48" s="264" t="n">
        <f aca="false">IF($D48=0,0,BV44)</f>
        <v>0</v>
      </c>
      <c r="M48" s="174"/>
      <c r="N48" s="174"/>
      <c r="O48" s="276" t="n">
        <f aca="false">IF(Q48=0,0,F168)</f>
        <v>9</v>
      </c>
      <c r="P48" s="277" t="n">
        <f aca="false">AJ168</f>
        <v>30</v>
      </c>
      <c r="Q48" s="278" t="n">
        <f aca="false">AY168</f>
        <v>8</v>
      </c>
      <c r="R48" s="255" t="n">
        <f aca="false">IF(P48=0,0,R47+P48)</f>
        <v>95</v>
      </c>
      <c r="S48" s="255" t="n">
        <f aca="false">R48/O48</f>
        <v>10.5555555555556</v>
      </c>
      <c r="T48" s="255" t="n">
        <f aca="false">IF(P48=0,0,$D$17)</f>
        <v>0.25</v>
      </c>
      <c r="U48" s="255" t="n">
        <f aca="false">3.1416*T48*T48/4</f>
        <v>0.0490875</v>
      </c>
      <c r="V48" s="255" t="n">
        <f aca="false">(T48*3.1416)*O48</f>
        <v>7.0686</v>
      </c>
      <c r="W48" s="279" t="n">
        <f aca="false">IF(P49=0,P48,(P47+P48+P49)/3)</f>
        <v>24.3333333333333</v>
      </c>
      <c r="X48" s="255" t="n">
        <f aca="false">IF(W48=0,0,(S48/3)+1)</f>
        <v>4.51851851851852</v>
      </c>
      <c r="Y48" s="279" t="n">
        <f aca="false">IF($D$52=10,AC48*W48*AA48,0)/4</f>
        <v>0</v>
      </c>
      <c r="Z48" s="279" t="n">
        <f aca="false">IF(D$52=10,(V48*X48*AB48),0)</f>
        <v>0</v>
      </c>
      <c r="AA48" s="279" t="n">
        <f aca="false">LOOKUP($Q48,$H$55:$H$64,J$55:J$64)</f>
        <v>0.5</v>
      </c>
      <c r="AB48" s="279" t="n">
        <f aca="false">LOOKUP($Q48,$H$55:$H$64,K$55:K$64)</f>
        <v>0.5</v>
      </c>
      <c r="AC48" s="279" t="n">
        <f aca="false">IF(P48=0,0,LOOKUP($Q48,$H$55:$H$64,L$55:L$64))</f>
        <v>40</v>
      </c>
      <c r="AD48" s="279" t="n">
        <f aca="false">IF(AB48=0,0,U48*Y48)*4</f>
        <v>0</v>
      </c>
      <c r="AE48" s="279"/>
      <c r="AF48" s="279"/>
      <c r="AG48" s="279"/>
      <c r="AH48" s="279" t="n">
        <f aca="false">Z48+AD48</f>
        <v>0</v>
      </c>
      <c r="AI48" s="280" t="n">
        <f aca="false">AH48/2</f>
        <v>0</v>
      </c>
      <c r="AJ48" s="175"/>
      <c r="AK48" s="271"/>
      <c r="AL48" s="175"/>
      <c r="AM48" s="175"/>
      <c r="AN48" s="175"/>
      <c r="AO48" s="175"/>
      <c r="AP48" s="175"/>
      <c r="AQ48" s="175"/>
      <c r="AR48" s="175"/>
      <c r="AS48" s="272" t="n">
        <v>9</v>
      </c>
      <c r="AT48" s="175"/>
      <c r="AU48" s="175"/>
      <c r="AV48" s="175"/>
      <c r="AW48" s="184"/>
      <c r="AX48" s="184"/>
      <c r="AY48" s="177"/>
      <c r="AZ48" s="177"/>
      <c r="BA48" s="177"/>
      <c r="BB48" s="177"/>
      <c r="BC48" s="177" t="n">
        <f aca="false">IF(AI49=0,200,AI49)</f>
        <v>200</v>
      </c>
      <c r="BD48" s="177"/>
      <c r="BE48" s="177"/>
      <c r="BF48" s="177"/>
      <c r="BG48" s="177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</row>
    <row r="49" customFormat="false" ht="13.5" hidden="false" customHeight="false" outlineLevel="0" collapsed="false">
      <c r="A49" s="175"/>
      <c r="B49" s="248"/>
      <c r="C49" s="262"/>
      <c r="D49" s="275"/>
      <c r="E49" s="256"/>
      <c r="F49" s="251"/>
      <c r="G49" s="264"/>
      <c r="H49" s="264"/>
      <c r="I49" s="264"/>
      <c r="J49" s="264"/>
      <c r="K49" s="264"/>
      <c r="L49" s="264"/>
      <c r="M49" s="174"/>
      <c r="N49" s="174"/>
      <c r="O49" s="276" t="n">
        <f aca="false">IF(Q49=0,0,F169)</f>
        <v>10</v>
      </c>
      <c r="P49" s="277" t="n">
        <f aca="false">AJ169</f>
        <v>20</v>
      </c>
      <c r="Q49" s="278" t="n">
        <f aca="false">AY169</f>
        <v>8</v>
      </c>
      <c r="R49" s="255" t="n">
        <f aca="false">IF(P49=0,0,R48+P49)</f>
        <v>115</v>
      </c>
      <c r="S49" s="255" t="n">
        <f aca="false">R49/O49</f>
        <v>11.5</v>
      </c>
      <c r="T49" s="255" t="n">
        <f aca="false">IF(P49=0,0,$D$17)</f>
        <v>0.25</v>
      </c>
      <c r="U49" s="255" t="n">
        <f aca="false">3.1416*T49*T49/4</f>
        <v>0.0490875</v>
      </c>
      <c r="V49" s="255" t="n">
        <f aca="false">(T49*3.1416)*O49</f>
        <v>7.854</v>
      </c>
      <c r="W49" s="279" t="n">
        <f aca="false">IF(P50=0,P49,(P48+P49+P50)/3)</f>
        <v>23.6666666666667</v>
      </c>
      <c r="X49" s="255" t="n">
        <f aca="false">IF(W49=0,0,(S49/3)+1)</f>
        <v>4.83333333333333</v>
      </c>
      <c r="Y49" s="279" t="n">
        <f aca="false">IF($D$52=10,AC49*W49*AA49,0)/4</f>
        <v>0</v>
      </c>
      <c r="Z49" s="279" t="n">
        <f aca="false">IF(D$52=10,(V49*X49*AB49),0)</f>
        <v>0</v>
      </c>
      <c r="AA49" s="279" t="n">
        <f aca="false">LOOKUP($Q49,$H$55:$H$64,J$55:J$64)</f>
        <v>0.5</v>
      </c>
      <c r="AB49" s="279" t="n">
        <f aca="false">LOOKUP($Q49,$H$55:$H$64,K$55:K$64)</f>
        <v>0.5</v>
      </c>
      <c r="AC49" s="279" t="n">
        <f aca="false">IF(P49=0,0,LOOKUP($Q49,$H$55:$H$64,L$55:L$64))</f>
        <v>40</v>
      </c>
      <c r="AD49" s="279" t="n">
        <f aca="false">IF(AB49=0,0,U49*Y49)*4</f>
        <v>0</v>
      </c>
      <c r="AE49" s="279"/>
      <c r="AF49" s="279"/>
      <c r="AG49" s="279"/>
      <c r="AH49" s="279" t="n">
        <f aca="false">Z49+AD49</f>
        <v>0</v>
      </c>
      <c r="AI49" s="280" t="n">
        <f aca="false">AH49/2</f>
        <v>0</v>
      </c>
      <c r="AJ49" s="175"/>
      <c r="AK49" s="175"/>
      <c r="AL49" s="175"/>
      <c r="AM49" s="175"/>
      <c r="AN49" s="175"/>
      <c r="AO49" s="175"/>
      <c r="AP49" s="175"/>
      <c r="AQ49" s="175"/>
      <c r="AR49" s="175"/>
      <c r="AS49" s="272" t="n">
        <v>10</v>
      </c>
      <c r="AT49" s="175"/>
      <c r="AU49" s="175"/>
      <c r="AV49" s="175"/>
      <c r="AW49" s="184"/>
      <c r="AX49" s="184"/>
      <c r="AY49" s="177"/>
      <c r="AZ49" s="177"/>
      <c r="BA49" s="177"/>
      <c r="BB49" s="177"/>
      <c r="BC49" s="177" t="n">
        <f aca="false">IF(AI50=0,200,AI50)</f>
        <v>200</v>
      </c>
      <c r="BD49" s="177"/>
      <c r="BE49" s="177"/>
      <c r="BF49" s="177"/>
      <c r="BG49" s="177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</row>
    <row r="50" customFormat="false" ht="13.5" hidden="false" customHeight="false" outlineLevel="0" collapsed="false">
      <c r="A50" s="175"/>
      <c r="B50" s="248"/>
      <c r="C50" s="262" t="s">
        <v>105</v>
      </c>
      <c r="D50" s="263"/>
      <c r="E50" s="256"/>
      <c r="F50" s="251"/>
      <c r="G50" s="264" t="n">
        <f aca="false">IF($D50=0,0,BN45)</f>
        <v>0</v>
      </c>
      <c r="H50" s="264" t="n">
        <f aca="false">IF($D50=0,0,BQ45)</f>
        <v>0</v>
      </c>
      <c r="I50" s="264" t="n">
        <f aca="false">IF($D50=0,0,BS45)</f>
        <v>0</v>
      </c>
      <c r="J50" s="264" t="n">
        <f aca="false">IF($D50=0,0,BT45)</f>
        <v>0</v>
      </c>
      <c r="K50" s="264" t="n">
        <f aca="false">IF($D50=0,0,BU45)</f>
        <v>0</v>
      </c>
      <c r="L50" s="264" t="n">
        <f aca="false">IF($D50=0,0,BV45)</f>
        <v>0</v>
      </c>
      <c r="M50" s="174"/>
      <c r="N50" s="174"/>
      <c r="O50" s="276" t="n">
        <f aca="false">IF(Q50=0,0,F170)</f>
        <v>11</v>
      </c>
      <c r="P50" s="277" t="n">
        <f aca="false">AJ170</f>
        <v>21</v>
      </c>
      <c r="Q50" s="278" t="n">
        <f aca="false">AY170</f>
        <v>8</v>
      </c>
      <c r="R50" s="255" t="n">
        <f aca="false">IF(P50=0,0,R49+P50)</f>
        <v>136</v>
      </c>
      <c r="S50" s="255" t="n">
        <f aca="false">R50/O50</f>
        <v>12.3636363636364</v>
      </c>
      <c r="T50" s="255" t="n">
        <f aca="false">IF(P50=0,0,$D$17)</f>
        <v>0.25</v>
      </c>
      <c r="U50" s="255" t="n">
        <f aca="false">3.1416*T50*T50/4</f>
        <v>0.0490875</v>
      </c>
      <c r="V50" s="255" t="n">
        <f aca="false">(T50*3.1416)*O50</f>
        <v>8.6394</v>
      </c>
      <c r="W50" s="279" t="n">
        <f aca="false">IF(P51=0,P50,(P49+P50+P51)/3)</f>
        <v>22.3333333333333</v>
      </c>
      <c r="X50" s="255" t="n">
        <f aca="false">IF(W50=0,0,(S50/3)+1)</f>
        <v>5.12121212121212</v>
      </c>
      <c r="Y50" s="279" t="n">
        <f aca="false">IF($D$52=10,AC50*W50*AA50,0)/4</f>
        <v>0</v>
      </c>
      <c r="Z50" s="279" t="n">
        <f aca="false">IF(D$52=10,(V50*X50*AB50),0)</f>
        <v>0</v>
      </c>
      <c r="AA50" s="279" t="n">
        <f aca="false">LOOKUP($Q50,$H$55:$H$64,J$55:J$64)</f>
        <v>0.5</v>
      </c>
      <c r="AB50" s="279" t="n">
        <f aca="false">LOOKUP($Q50,$H$55:$H$64,K$55:K$64)</f>
        <v>0.5</v>
      </c>
      <c r="AC50" s="279" t="n">
        <f aca="false">IF(P50=0,0,LOOKUP($Q50,$H$55:$H$64,L$55:L$64))</f>
        <v>40</v>
      </c>
      <c r="AD50" s="279" t="n">
        <f aca="false">IF(AB50=0,0,U50*Y50)*4</f>
        <v>0</v>
      </c>
      <c r="AE50" s="279"/>
      <c r="AF50" s="279"/>
      <c r="AG50" s="279"/>
      <c r="AH50" s="279" t="n">
        <f aca="false">Z50+AD50</f>
        <v>0</v>
      </c>
      <c r="AI50" s="280" t="n">
        <f aca="false">AH50/2</f>
        <v>0</v>
      </c>
      <c r="AJ50" s="175"/>
      <c r="AK50" s="175"/>
      <c r="AL50" s="175"/>
      <c r="AM50" s="175"/>
      <c r="AN50" s="175"/>
      <c r="AO50" s="175"/>
      <c r="AP50" s="175"/>
      <c r="AQ50" s="175"/>
      <c r="AR50" s="175"/>
      <c r="AS50" s="272" t="n">
        <v>11</v>
      </c>
      <c r="AT50" s="175"/>
      <c r="AU50" s="175"/>
      <c r="AV50" s="175"/>
      <c r="AW50" s="184"/>
      <c r="AX50" s="184"/>
      <c r="AY50" s="177"/>
      <c r="AZ50" s="177"/>
      <c r="BA50" s="177"/>
      <c r="BB50" s="177"/>
      <c r="BC50" s="177" t="n">
        <f aca="false">IF(AI51=0,200,AI51)</f>
        <v>200</v>
      </c>
      <c r="BD50" s="177"/>
      <c r="BE50" s="177"/>
      <c r="BF50" s="177"/>
      <c r="BG50" s="177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</row>
    <row r="51" customFormat="false" ht="12.75" hidden="false" customHeight="false" outlineLevel="0" collapsed="false">
      <c r="A51" s="175"/>
      <c r="B51" s="248"/>
      <c r="C51" s="281"/>
      <c r="D51" s="282"/>
      <c r="E51" s="283"/>
      <c r="F51" s="251"/>
      <c r="G51" s="264" t="n">
        <f aca="false">SUM(G40:G50)</f>
        <v>0.85</v>
      </c>
      <c r="H51" s="264" t="n">
        <f aca="false">SUM(H40:H50)</f>
        <v>0.6</v>
      </c>
      <c r="I51" s="264" t="n">
        <f aca="false">SUM(I40:I50)</f>
        <v>0.5</v>
      </c>
      <c r="J51" s="264" t="n">
        <f aca="false">SUM(J40:J50)</f>
        <v>0.8</v>
      </c>
      <c r="K51" s="264" t="n">
        <f aca="false">SUM(K40:K50)</f>
        <v>0.65</v>
      </c>
      <c r="L51" s="264" t="n">
        <f aca="false">SUM(L40:L50)</f>
        <v>0.5</v>
      </c>
      <c r="M51" s="174"/>
      <c r="N51" s="174"/>
      <c r="O51" s="276" t="n">
        <f aca="false">IF(Q51=0,0,F171)</f>
        <v>12</v>
      </c>
      <c r="P51" s="277" t="n">
        <f aca="false">AJ171</f>
        <v>26</v>
      </c>
      <c r="Q51" s="278" t="n">
        <f aca="false">AY171</f>
        <v>8</v>
      </c>
      <c r="R51" s="255" t="n">
        <f aca="false">IF(P51=0,0,R50+P51)</f>
        <v>162</v>
      </c>
      <c r="S51" s="255" t="n">
        <f aca="false">R51/O51</f>
        <v>13.5</v>
      </c>
      <c r="T51" s="255" t="n">
        <f aca="false">IF(P51=0,0,$D$17)</f>
        <v>0.25</v>
      </c>
      <c r="U51" s="255" t="n">
        <f aca="false">3.1416*T51*T51/4</f>
        <v>0.0490875</v>
      </c>
      <c r="V51" s="255" t="n">
        <f aca="false">(T51*3.1416)*O51</f>
        <v>9.4248</v>
      </c>
      <c r="W51" s="279" t="n">
        <f aca="false">IF(P52=0,P51,(P50+P51+P52)/3)</f>
        <v>26.3333333333333</v>
      </c>
      <c r="X51" s="255" t="n">
        <f aca="false">IF(W51=0,0,(S51/3)+1)</f>
        <v>5.5</v>
      </c>
      <c r="Y51" s="279" t="n">
        <f aca="false">IF($D$52=10,AC51*W51*AA51,0)/4</f>
        <v>0</v>
      </c>
      <c r="Z51" s="279" t="n">
        <f aca="false">IF(D$52=10,(V51*X51*AB51),0)</f>
        <v>0</v>
      </c>
      <c r="AA51" s="279" t="n">
        <f aca="false">LOOKUP($Q51,$H$55:$H$64,J$55:J$64)</f>
        <v>0.5</v>
      </c>
      <c r="AB51" s="279" t="n">
        <f aca="false">LOOKUP($Q51,$H$55:$H$64,K$55:K$64)</f>
        <v>0.5</v>
      </c>
      <c r="AC51" s="279" t="n">
        <f aca="false">IF(P51=0,0,LOOKUP($Q51,$H$55:$H$64,L$55:L$64))</f>
        <v>40</v>
      </c>
      <c r="AD51" s="279" t="n">
        <f aca="false">IF(AB51=0,0,U51*Y51)*4</f>
        <v>0</v>
      </c>
      <c r="AE51" s="279"/>
      <c r="AF51" s="279"/>
      <c r="AG51" s="279"/>
      <c r="AH51" s="279" t="n">
        <f aca="false">Z51+AD51</f>
        <v>0</v>
      </c>
      <c r="AI51" s="280" t="n">
        <f aca="false">AH51/2</f>
        <v>0</v>
      </c>
      <c r="AJ51" s="175"/>
      <c r="AK51" s="175"/>
      <c r="AL51" s="175"/>
      <c r="AM51" s="175"/>
      <c r="AN51" s="175"/>
      <c r="AO51" s="175"/>
      <c r="AP51" s="175"/>
      <c r="AQ51" s="175"/>
      <c r="AR51" s="175"/>
      <c r="AS51" s="272" t="n">
        <v>12</v>
      </c>
      <c r="AT51" s="175"/>
      <c r="AU51" s="175"/>
      <c r="AV51" s="175"/>
      <c r="AW51" s="184"/>
      <c r="AX51" s="184"/>
      <c r="AY51" s="177"/>
      <c r="AZ51" s="177"/>
      <c r="BA51" s="177"/>
      <c r="BB51" s="177"/>
      <c r="BC51" s="177" t="n">
        <f aca="false">IF(AI52=0,200,AI52)</f>
        <v>200</v>
      </c>
      <c r="BD51" s="177"/>
      <c r="BE51" s="177"/>
      <c r="BF51" s="177"/>
      <c r="BG51" s="177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</row>
    <row r="52" customFormat="false" ht="12.75" hidden="false" customHeight="false" outlineLevel="0" collapsed="false">
      <c r="A52" s="175"/>
      <c r="B52" s="191"/>
      <c r="C52" s="284"/>
      <c r="D52" s="285" t="n">
        <f aca="false">IF(AY1&gt;=AZ1,12,COUNTIF(D40:D50,""))</f>
        <v>12</v>
      </c>
      <c r="E52" s="285" t="n">
        <f aca="false">COUNTIF(D40:D48,"")-9</f>
        <v>-1</v>
      </c>
      <c r="F52" s="284"/>
      <c r="G52" s="174"/>
      <c r="H52" s="174"/>
      <c r="I52" s="174"/>
      <c r="J52" s="174"/>
      <c r="K52" s="174"/>
      <c r="L52" s="174"/>
      <c r="M52" s="174"/>
      <c r="N52" s="174"/>
      <c r="O52" s="276" t="n">
        <f aca="false">IF(Q52=0,0,F172)</f>
        <v>13</v>
      </c>
      <c r="P52" s="277" t="n">
        <f aca="false">AJ172</f>
        <v>32</v>
      </c>
      <c r="Q52" s="278" t="n">
        <f aca="false">AY172</f>
        <v>8</v>
      </c>
      <c r="R52" s="255" t="n">
        <f aca="false">IF(P52=0,0,R51+P52)</f>
        <v>194</v>
      </c>
      <c r="S52" s="255" t="n">
        <f aca="false">R52/O52</f>
        <v>14.9230769230769</v>
      </c>
      <c r="T52" s="255" t="n">
        <f aca="false">IF(P52=0,0,$D$17)</f>
        <v>0.25</v>
      </c>
      <c r="U52" s="255" t="n">
        <f aca="false">3.1416*T52*T52/4</f>
        <v>0.0490875</v>
      </c>
      <c r="V52" s="255" t="n">
        <f aca="false">(T52*3.1416)*O52</f>
        <v>10.2102</v>
      </c>
      <c r="W52" s="279" t="n">
        <f aca="false">IF(P53=0,P52,(P51+P52+P53)/3)</f>
        <v>33</v>
      </c>
      <c r="X52" s="255" t="n">
        <f aca="false">IF(W52=0,0,(S52/3)+1)</f>
        <v>5.97435897435897</v>
      </c>
      <c r="Y52" s="279" t="n">
        <f aca="false">IF($D$52=10,AC52*W52*AA52,0)/4</f>
        <v>0</v>
      </c>
      <c r="Z52" s="279" t="n">
        <f aca="false">IF(D$52=10,(V52*X52*AB52),0)</f>
        <v>0</v>
      </c>
      <c r="AA52" s="279" t="n">
        <f aca="false">LOOKUP($Q52,$H$55:$H$64,J$55:J$64)</f>
        <v>0.5</v>
      </c>
      <c r="AB52" s="279" t="n">
        <f aca="false">LOOKUP($Q52,$H$55:$H$64,K$55:K$64)</f>
        <v>0.5</v>
      </c>
      <c r="AC52" s="279" t="n">
        <f aca="false">IF(P52=0,0,LOOKUP($Q52,$H$55:$H$64,L$55:L$64))</f>
        <v>40</v>
      </c>
      <c r="AD52" s="279" t="n">
        <f aca="false">IF(AB52=0,0,U52*Y52)*4</f>
        <v>0</v>
      </c>
      <c r="AE52" s="279"/>
      <c r="AF52" s="279"/>
      <c r="AG52" s="279"/>
      <c r="AH52" s="279" t="n">
        <f aca="false">Z52+AD52</f>
        <v>0</v>
      </c>
      <c r="AI52" s="280" t="n">
        <f aca="false">AH52/2</f>
        <v>0</v>
      </c>
      <c r="AJ52" s="175"/>
      <c r="AK52" s="175"/>
      <c r="AL52" s="175"/>
      <c r="AM52" s="175"/>
      <c r="AN52" s="175"/>
      <c r="AO52" s="175"/>
      <c r="AP52" s="175"/>
      <c r="AQ52" s="175"/>
      <c r="AR52" s="175"/>
      <c r="AS52" s="272" t="n">
        <v>13</v>
      </c>
      <c r="AT52" s="175"/>
      <c r="AU52" s="175"/>
      <c r="AV52" s="175"/>
      <c r="AW52" s="184"/>
      <c r="AX52" s="184"/>
      <c r="AY52" s="177"/>
      <c r="AZ52" s="177"/>
      <c r="BA52" s="177"/>
      <c r="BB52" s="177"/>
      <c r="BC52" s="177" t="n">
        <f aca="false">IF(AI53=0,200,AI53)</f>
        <v>200</v>
      </c>
      <c r="BD52" s="177"/>
      <c r="BE52" s="177"/>
      <c r="BF52" s="177"/>
      <c r="BG52" s="177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</row>
    <row r="53" customFormat="false" ht="13.5" hidden="false" customHeight="true" outlineLevel="0" collapsed="false">
      <c r="A53" s="175"/>
      <c r="B53" s="248" t="s">
        <v>121</v>
      </c>
      <c r="C53" s="249"/>
      <c r="D53" s="249"/>
      <c r="E53" s="250"/>
      <c r="F53" s="174"/>
      <c r="G53" s="174"/>
      <c r="H53" s="174"/>
      <c r="I53" s="174"/>
      <c r="J53" s="174"/>
      <c r="K53" s="174"/>
      <c r="L53" s="174"/>
      <c r="M53" s="174"/>
      <c r="N53" s="174"/>
      <c r="O53" s="276" t="n">
        <f aca="false">IF(Q53=0,0,F173)</f>
        <v>14</v>
      </c>
      <c r="P53" s="277" t="n">
        <f aca="false">AJ173</f>
        <v>41</v>
      </c>
      <c r="Q53" s="278" t="n">
        <f aca="false">AY173</f>
        <v>8</v>
      </c>
      <c r="R53" s="255" t="n">
        <f aca="false">IF(P53=0,0,R52+P53)</f>
        <v>235</v>
      </c>
      <c r="S53" s="255" t="n">
        <f aca="false">R53/O53</f>
        <v>16.7857142857143</v>
      </c>
      <c r="T53" s="255" t="n">
        <f aca="false">IF(P53=0,0,$D$17)</f>
        <v>0.25</v>
      </c>
      <c r="U53" s="255" t="n">
        <f aca="false">3.1416*T53*T53/4</f>
        <v>0.0490875</v>
      </c>
      <c r="V53" s="255" t="n">
        <f aca="false">(T53*3.1416)*O53</f>
        <v>10.9956</v>
      </c>
      <c r="W53" s="279" t="n">
        <f aca="false">IF(P54=0,P53,(P52+P53+P54)/3)</f>
        <v>38.6666666666667</v>
      </c>
      <c r="X53" s="255" t="n">
        <f aca="false">IF(W53=0,0,(S53/3)+1)</f>
        <v>6.5952380952381</v>
      </c>
      <c r="Y53" s="279" t="n">
        <f aca="false">IF($D$52=10,AC53*W53*AA53,0)/4</f>
        <v>0</v>
      </c>
      <c r="Z53" s="279" t="n">
        <f aca="false">IF(D$52=10,(V53*X53*AB53),0)</f>
        <v>0</v>
      </c>
      <c r="AA53" s="279" t="n">
        <f aca="false">LOOKUP($Q53,$H$55:$H$64,J$55:J$64)</f>
        <v>0.5</v>
      </c>
      <c r="AB53" s="279" t="n">
        <f aca="false">LOOKUP($Q53,$H$55:$H$64,K$55:K$64)</f>
        <v>0.5</v>
      </c>
      <c r="AC53" s="279" t="n">
        <f aca="false">IF(P53=0,0,LOOKUP($Q53,$H$55:$H$64,L$55:L$64))</f>
        <v>40</v>
      </c>
      <c r="AD53" s="279" t="n">
        <f aca="false">IF(AB53=0,0,U53*Y53)*4</f>
        <v>0</v>
      </c>
      <c r="AE53" s="279"/>
      <c r="AF53" s="279"/>
      <c r="AG53" s="279"/>
      <c r="AH53" s="279" t="n">
        <f aca="false">Z53+AD53</f>
        <v>0</v>
      </c>
      <c r="AI53" s="280" t="n">
        <f aca="false">AH53/2</f>
        <v>0</v>
      </c>
      <c r="AJ53" s="175"/>
      <c r="AK53" s="175"/>
      <c r="AL53" s="175"/>
      <c r="AM53" s="175"/>
      <c r="AN53" s="175"/>
      <c r="AO53" s="175"/>
      <c r="AP53" s="175"/>
      <c r="AQ53" s="175"/>
      <c r="AR53" s="175"/>
      <c r="AS53" s="272" t="n">
        <v>14</v>
      </c>
      <c r="AT53" s="175"/>
      <c r="AU53" s="175"/>
      <c r="AV53" s="175"/>
      <c r="AW53" s="184"/>
      <c r="AX53" s="184"/>
      <c r="AY53" s="177"/>
      <c r="AZ53" s="177"/>
      <c r="BA53" s="177"/>
      <c r="BB53" s="177"/>
      <c r="BC53" s="177" t="n">
        <f aca="false">IF(AI54=0,200,AI54)</f>
        <v>200</v>
      </c>
      <c r="BD53" s="177"/>
      <c r="BE53" s="177"/>
      <c r="BF53" s="177"/>
      <c r="BG53" s="177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  <c r="CA53" s="219"/>
      <c r="CB53" s="219"/>
      <c r="CC53" s="219"/>
      <c r="CD53" s="219"/>
      <c r="CE53" s="219"/>
      <c r="CF53" s="219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</row>
    <row r="54" customFormat="false" ht="12.75" hidden="false" customHeight="false" outlineLevel="0" collapsed="false">
      <c r="A54" s="175"/>
      <c r="B54" s="248"/>
      <c r="C54" s="262" t="s">
        <v>145</v>
      </c>
      <c r="D54" s="286"/>
      <c r="E54" s="287"/>
      <c r="F54" s="174"/>
      <c r="G54" s="264"/>
      <c r="H54" s="174"/>
      <c r="I54" s="264"/>
      <c r="J54" s="174"/>
      <c r="K54" s="174"/>
      <c r="L54" s="174"/>
      <c r="M54" s="174"/>
      <c r="N54" s="174"/>
      <c r="O54" s="276" t="n">
        <f aca="false">IF(Q54=0,0,F174)</f>
        <v>15</v>
      </c>
      <c r="P54" s="277" t="n">
        <f aca="false">AJ174</f>
        <v>43</v>
      </c>
      <c r="Q54" s="278" t="n">
        <f aca="false">AY174</f>
        <v>8</v>
      </c>
      <c r="R54" s="255" t="n">
        <f aca="false">IF(P54=0,0,R53+P54)</f>
        <v>278</v>
      </c>
      <c r="S54" s="255" t="n">
        <f aca="false">R54/O54</f>
        <v>18.5333333333333</v>
      </c>
      <c r="T54" s="255" t="n">
        <f aca="false">IF(P54=0,0,$D$17)</f>
        <v>0.25</v>
      </c>
      <c r="U54" s="255" t="n">
        <f aca="false">3.1416*T54*T54/4</f>
        <v>0.0490875</v>
      </c>
      <c r="V54" s="255" t="n">
        <f aca="false">(T54*3.1416)*O54</f>
        <v>11.781</v>
      </c>
      <c r="W54" s="279" t="n">
        <f aca="false">IF(P55=0,P54,(P53+P54+P55)/3)</f>
        <v>43</v>
      </c>
      <c r="X54" s="255" t="n">
        <f aca="false">IF(W54=0,0,(S54/3)+1)</f>
        <v>7.17777777777778</v>
      </c>
      <c r="Y54" s="279" t="n">
        <f aca="false">IF($D$52=10,AC54*W54*AA54,0)/4</f>
        <v>0</v>
      </c>
      <c r="Z54" s="279" t="n">
        <f aca="false">IF(D$52=10,(V54*X54*AB54),0)</f>
        <v>0</v>
      </c>
      <c r="AA54" s="279" t="n">
        <f aca="false">LOOKUP($Q54,$H$55:$H$64,J$55:J$64)</f>
        <v>0.5</v>
      </c>
      <c r="AB54" s="279" t="n">
        <f aca="false">LOOKUP($Q54,$H$55:$H$64,K$55:K$64)</f>
        <v>0.5</v>
      </c>
      <c r="AC54" s="279" t="n">
        <f aca="false">LOOKUP($Q54,$H$55:$H$64,L$55:L$64)</f>
        <v>40</v>
      </c>
      <c r="AD54" s="279" t="n">
        <f aca="false">IF(AB54=0,0,U54*Y54)*4</f>
        <v>0</v>
      </c>
      <c r="AE54" s="279"/>
      <c r="AF54" s="279"/>
      <c r="AG54" s="279"/>
      <c r="AH54" s="279" t="n">
        <f aca="false">Z54+AD54</f>
        <v>0</v>
      </c>
      <c r="AI54" s="280" t="n">
        <f aca="false">AH54/2</f>
        <v>0</v>
      </c>
      <c r="AJ54" s="175"/>
      <c r="AK54" s="175"/>
      <c r="AL54" s="175"/>
      <c r="AM54" s="175"/>
      <c r="AN54" s="175"/>
      <c r="AO54" s="175"/>
      <c r="AP54" s="175"/>
      <c r="AQ54" s="175"/>
      <c r="AR54" s="175"/>
      <c r="AS54" s="272" t="n">
        <v>15</v>
      </c>
      <c r="AT54" s="175"/>
      <c r="AU54" s="175"/>
      <c r="AV54" s="175"/>
      <c r="AW54" s="184"/>
      <c r="AX54" s="184"/>
      <c r="AY54" s="177"/>
      <c r="AZ54" s="177"/>
      <c r="BA54" s="177"/>
      <c r="BB54" s="177"/>
      <c r="BC54" s="177" t="n">
        <f aca="false">IF(AI55=0,200,AI55)</f>
        <v>200</v>
      </c>
      <c r="BD54" s="177"/>
      <c r="BE54" s="177"/>
      <c r="BF54" s="177"/>
      <c r="BG54" s="177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</row>
    <row r="55" customFormat="false" ht="12.75" hidden="false" customHeight="false" outlineLevel="0" collapsed="false">
      <c r="A55" s="175"/>
      <c r="B55" s="248"/>
      <c r="C55" s="262"/>
      <c r="D55" s="288"/>
      <c r="E55" s="287"/>
      <c r="F55" s="174"/>
      <c r="G55" s="264"/>
      <c r="H55" s="175" t="n">
        <v>0</v>
      </c>
      <c r="I55" s="174"/>
      <c r="J55" s="175" t="n">
        <v>0</v>
      </c>
      <c r="K55" s="175" t="n">
        <v>0</v>
      </c>
      <c r="L55" s="175" t="n">
        <v>0</v>
      </c>
      <c r="M55" s="174"/>
      <c r="N55" s="174"/>
      <c r="O55" s="276" t="n">
        <f aca="false">IF(Q55=0,0,F175)</f>
        <v>0</v>
      </c>
      <c r="P55" s="277" t="n">
        <f aca="false">AJ175</f>
        <v>0</v>
      </c>
      <c r="Q55" s="278" t="n">
        <f aca="false">AY175</f>
        <v>0</v>
      </c>
      <c r="R55" s="255" t="n">
        <f aca="false">IF(P55=0,0,R54+P55)</f>
        <v>0</v>
      </c>
      <c r="S55" s="255" t="e">
        <f aca="false">R55/O55</f>
        <v>#DIV/0!</v>
      </c>
      <c r="T55" s="255" t="n">
        <f aca="false">IF(P55=0,0,$D$17)</f>
        <v>0</v>
      </c>
      <c r="U55" s="255" t="n">
        <f aca="false">3.1416*T55*T55/4</f>
        <v>0</v>
      </c>
      <c r="V55" s="255" t="n">
        <f aca="false">(T55*3.1416)*O55</f>
        <v>0</v>
      </c>
      <c r="W55" s="279" t="n">
        <f aca="false">IF(P56=0,P55,(P54+P55+P56)/3)</f>
        <v>0</v>
      </c>
      <c r="X55" s="255" t="n">
        <f aca="false">IF(W55=0,0,(S55/3)+1)</f>
        <v>0</v>
      </c>
      <c r="Y55" s="279" t="n">
        <f aca="false">IF($D$52=10,AC55*W55*AA55,0)/4</f>
        <v>0</v>
      </c>
      <c r="Z55" s="279" t="n">
        <f aca="false">IF(D$52=10,(V55*X55*AB55),0)</f>
        <v>0</v>
      </c>
      <c r="AA55" s="279" t="n">
        <f aca="false">LOOKUP($Q55,$H$55:$H$64,J$55:J$64)</f>
        <v>0</v>
      </c>
      <c r="AB55" s="279" t="n">
        <f aca="false">LOOKUP($Q55,$H$55:$H$64,K$55:K$64)</f>
        <v>0</v>
      </c>
      <c r="AC55" s="279" t="n">
        <f aca="false">LOOKUP($Q55,$H$55:$H$64,L$55:L$64)</f>
        <v>0</v>
      </c>
      <c r="AD55" s="279" t="n">
        <f aca="false">IF(AB55=0,0,U55*Y55)*4</f>
        <v>0</v>
      </c>
      <c r="AE55" s="279"/>
      <c r="AF55" s="279"/>
      <c r="AG55" s="279"/>
      <c r="AH55" s="279" t="n">
        <f aca="false">Z55+AD55</f>
        <v>0</v>
      </c>
      <c r="AI55" s="280" t="n">
        <f aca="false">AH55/2</f>
        <v>0</v>
      </c>
      <c r="AJ55" s="175"/>
      <c r="AK55" s="175"/>
      <c r="AL55" s="175"/>
      <c r="AM55" s="175"/>
      <c r="AN55" s="175"/>
      <c r="AO55" s="175"/>
      <c r="AP55" s="175"/>
      <c r="AQ55" s="175"/>
      <c r="AR55" s="175"/>
      <c r="AS55" s="272" t="n">
        <v>16</v>
      </c>
      <c r="AT55" s="175"/>
      <c r="AU55" s="175"/>
      <c r="AV55" s="175"/>
      <c r="AW55" s="184"/>
      <c r="AX55" s="184"/>
      <c r="AY55" s="177"/>
      <c r="AZ55" s="177"/>
      <c r="BA55" s="177"/>
      <c r="BB55" s="177"/>
      <c r="BC55" s="177" t="n">
        <f aca="false">IF(AI56=0,200,AI56)</f>
        <v>200</v>
      </c>
      <c r="BD55" s="177"/>
      <c r="BE55" s="177"/>
      <c r="BF55" s="177"/>
      <c r="BG55" s="177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</row>
    <row r="56" customFormat="false" ht="12.75" hidden="false" customHeight="false" outlineLevel="0" collapsed="false">
      <c r="A56" s="175"/>
      <c r="B56" s="248"/>
      <c r="C56" s="262" t="s">
        <v>8</v>
      </c>
      <c r="D56" s="289"/>
      <c r="E56" s="287"/>
      <c r="F56" s="174"/>
      <c r="G56" s="264"/>
      <c r="H56" s="175" t="n">
        <v>1</v>
      </c>
      <c r="I56" s="174"/>
      <c r="J56" s="264" t="n">
        <f aca="false">G$51</f>
        <v>0.85</v>
      </c>
      <c r="K56" s="264" t="n">
        <f aca="false">J$51</f>
        <v>0.8</v>
      </c>
      <c r="L56" s="174" t="n">
        <v>12</v>
      </c>
      <c r="M56" s="174"/>
      <c r="N56" s="174"/>
      <c r="O56" s="276" t="n">
        <f aca="false">IF(Q56=0,0,F176)</f>
        <v>0</v>
      </c>
      <c r="P56" s="277" t="n">
        <f aca="false">AJ176</f>
        <v>0</v>
      </c>
      <c r="Q56" s="278" t="n">
        <f aca="false">AY176</f>
        <v>0</v>
      </c>
      <c r="R56" s="255" t="n">
        <f aca="false">IF(P56=0,0,R55+P56)</f>
        <v>0</v>
      </c>
      <c r="S56" s="255" t="e">
        <f aca="false">R56/O56</f>
        <v>#DIV/0!</v>
      </c>
      <c r="T56" s="255" t="n">
        <f aca="false">IF(P56=0,0,$D$17)</f>
        <v>0</v>
      </c>
      <c r="U56" s="255" t="n">
        <f aca="false">3.1416*T56*T56/4</f>
        <v>0</v>
      </c>
      <c r="V56" s="255" t="n">
        <f aca="false">(T56*3.1416)*O56</f>
        <v>0</v>
      </c>
      <c r="W56" s="279" t="n">
        <f aca="false">IF(P57=0,P56,(P55+P56+P57)/3)</f>
        <v>0</v>
      </c>
      <c r="X56" s="255" t="n">
        <f aca="false">IF(W56=0,0,(S56/3)+1)</f>
        <v>0</v>
      </c>
      <c r="Y56" s="279" t="n">
        <f aca="false">IF($D$52=10,AC56*W56*AA56,0)/4</f>
        <v>0</v>
      </c>
      <c r="Z56" s="279" t="n">
        <f aca="false">IF(D$52=10,(V56*X56*AB56),0)</f>
        <v>0</v>
      </c>
      <c r="AA56" s="279" t="n">
        <f aca="false">LOOKUP($Q56,$H$55:$H$64,J$55:J$64)</f>
        <v>0</v>
      </c>
      <c r="AB56" s="279" t="n">
        <f aca="false">LOOKUP($Q56,$H$55:$H$64,K$55:K$64)</f>
        <v>0</v>
      </c>
      <c r="AC56" s="279" t="n">
        <f aca="false">LOOKUP($Q56,$H$55:$H$64,L$55:L$64)</f>
        <v>0</v>
      </c>
      <c r="AD56" s="279" t="n">
        <f aca="false">IF(AB56=0,0,U56*Y56)*4</f>
        <v>0</v>
      </c>
      <c r="AE56" s="279"/>
      <c r="AF56" s="279"/>
      <c r="AG56" s="279"/>
      <c r="AH56" s="279" t="n">
        <f aca="false">Z56+AD56</f>
        <v>0</v>
      </c>
      <c r="AI56" s="280" t="n">
        <f aca="false">AH56/2</f>
        <v>0</v>
      </c>
      <c r="AJ56" s="175"/>
      <c r="AK56" s="175"/>
      <c r="AL56" s="175"/>
      <c r="AM56" s="175"/>
      <c r="AN56" s="175"/>
      <c r="AO56" s="175"/>
      <c r="AP56" s="175"/>
      <c r="AQ56" s="175"/>
      <c r="AR56" s="175"/>
      <c r="AS56" s="272" t="n">
        <v>17</v>
      </c>
      <c r="AT56" s="175"/>
      <c r="AU56" s="175"/>
      <c r="AV56" s="175"/>
      <c r="AW56" s="184"/>
      <c r="AX56" s="184"/>
      <c r="AY56" s="177"/>
      <c r="AZ56" s="177"/>
      <c r="BA56" s="177"/>
      <c r="BB56" s="177"/>
      <c r="BC56" s="177" t="n">
        <f aca="false">IF(AI57=0,200,AI57)</f>
        <v>200</v>
      </c>
      <c r="BD56" s="177"/>
      <c r="BE56" s="177"/>
      <c r="BF56" s="177"/>
      <c r="BG56" s="177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</row>
    <row r="57" customFormat="false" ht="12.75" hidden="false" customHeight="false" outlineLevel="0" collapsed="false">
      <c r="A57" s="175"/>
      <c r="B57" s="248"/>
      <c r="C57" s="262"/>
      <c r="D57" s="288"/>
      <c r="E57" s="287"/>
      <c r="F57" s="174"/>
      <c r="G57" s="264"/>
      <c r="H57" s="175" t="n">
        <v>2</v>
      </c>
      <c r="I57" s="175"/>
      <c r="J57" s="264" t="n">
        <f aca="false">G$51</f>
        <v>0.85</v>
      </c>
      <c r="K57" s="264" t="n">
        <f aca="false">J$51</f>
        <v>0.8</v>
      </c>
      <c r="L57" s="174" t="n">
        <v>12</v>
      </c>
      <c r="M57" s="174"/>
      <c r="N57" s="174"/>
      <c r="O57" s="276" t="n">
        <f aca="false">IF(Q57=0,0,F177)</f>
        <v>0</v>
      </c>
      <c r="P57" s="277" t="n">
        <f aca="false">AJ177</f>
        <v>0</v>
      </c>
      <c r="Q57" s="278" t="n">
        <f aca="false">AY177</f>
        <v>0</v>
      </c>
      <c r="R57" s="255" t="n">
        <f aca="false">IF(P57=0,0,R56+P57)</f>
        <v>0</v>
      </c>
      <c r="S57" s="255" t="e">
        <f aca="false">R57/O57</f>
        <v>#DIV/0!</v>
      </c>
      <c r="T57" s="255" t="n">
        <f aca="false">IF(P57=0,0,$D$17)</f>
        <v>0</v>
      </c>
      <c r="U57" s="255" t="n">
        <f aca="false">3.1416*T57*T57/4</f>
        <v>0</v>
      </c>
      <c r="V57" s="255" t="n">
        <f aca="false">(T57*3.1416)*O57</f>
        <v>0</v>
      </c>
      <c r="W57" s="279" t="n">
        <f aca="false">IF(P58=0,P57,(P56+P57+P58)/3)</f>
        <v>0</v>
      </c>
      <c r="X57" s="255" t="n">
        <f aca="false">IF(W57=0,0,(S57/3)+1)</f>
        <v>0</v>
      </c>
      <c r="Y57" s="279" t="n">
        <f aca="false">IF($D$52=10,AC57*W57*AA57,0)/4</f>
        <v>0</v>
      </c>
      <c r="Z57" s="279" t="n">
        <f aca="false">IF(D$52=10,(V57*X57*AB57),0)</f>
        <v>0</v>
      </c>
      <c r="AA57" s="279" t="n">
        <f aca="false">LOOKUP($Q57,$H$55:$H$64,J$55:J$64)</f>
        <v>0</v>
      </c>
      <c r="AB57" s="279" t="n">
        <f aca="false">LOOKUP($Q57,$H$55:$H$64,K$55:K$64)</f>
        <v>0</v>
      </c>
      <c r="AC57" s="279" t="n">
        <f aca="false">LOOKUP($Q57,$H$55:$H$64,L$55:L$64)</f>
        <v>0</v>
      </c>
      <c r="AD57" s="279" t="n">
        <f aca="false">IF(AB57=0,0,U57*Y57)*4</f>
        <v>0</v>
      </c>
      <c r="AE57" s="279"/>
      <c r="AF57" s="279"/>
      <c r="AG57" s="279"/>
      <c r="AH57" s="279" t="n">
        <f aca="false">Z57+AD57</f>
        <v>0</v>
      </c>
      <c r="AI57" s="280" t="n">
        <f aca="false">AH57/2</f>
        <v>0</v>
      </c>
      <c r="AJ57" s="175"/>
      <c r="AK57" s="175"/>
      <c r="AL57" s="175"/>
      <c r="AM57" s="175"/>
      <c r="AN57" s="175"/>
      <c r="AO57" s="175"/>
      <c r="AP57" s="175"/>
      <c r="AQ57" s="175"/>
      <c r="AR57" s="175"/>
      <c r="AS57" s="272" t="n">
        <v>18</v>
      </c>
      <c r="AT57" s="175"/>
      <c r="AU57" s="175"/>
      <c r="AV57" s="175"/>
      <c r="AW57" s="184"/>
      <c r="AX57" s="184"/>
      <c r="AY57" s="177"/>
      <c r="AZ57" s="177"/>
      <c r="BA57" s="177"/>
      <c r="BB57" s="177"/>
      <c r="BC57" s="177" t="n">
        <f aca="false">IF(AI58=0,200,AI58)</f>
        <v>200</v>
      </c>
      <c r="BD57" s="177"/>
      <c r="BE57" s="177"/>
      <c r="BF57" s="177"/>
      <c r="BG57" s="177"/>
      <c r="BH57" s="219"/>
      <c r="BI57" s="219"/>
      <c r="BJ57" s="219"/>
      <c r="BK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19"/>
      <c r="CD57" s="219"/>
      <c r="CE57" s="219"/>
      <c r="CF57" s="219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</row>
    <row r="58" customFormat="false" ht="13.5" hidden="false" customHeight="true" outlineLevel="0" collapsed="false">
      <c r="A58" s="175"/>
      <c r="B58" s="248"/>
      <c r="C58" s="262" t="s">
        <v>11</v>
      </c>
      <c r="D58" s="289"/>
      <c r="E58" s="287"/>
      <c r="F58" s="174"/>
      <c r="G58" s="264"/>
      <c r="H58" s="175" t="n">
        <v>3</v>
      </c>
      <c r="I58" s="175"/>
      <c r="J58" s="264" t="n">
        <f aca="false">G$51</f>
        <v>0.85</v>
      </c>
      <c r="K58" s="264" t="n">
        <f aca="false">J$51</f>
        <v>0.8</v>
      </c>
      <c r="L58" s="174" t="n">
        <v>12</v>
      </c>
      <c r="M58" s="174"/>
      <c r="N58" s="174"/>
      <c r="O58" s="276" t="n">
        <f aca="false">IF(Q58=0,0,F178)</f>
        <v>0</v>
      </c>
      <c r="P58" s="277" t="n">
        <f aca="false">AJ178</f>
        <v>0</v>
      </c>
      <c r="Q58" s="278" t="n">
        <f aca="false">AY178</f>
        <v>0</v>
      </c>
      <c r="R58" s="255" t="n">
        <f aca="false">IF(P58=0,0,R57+P58)</f>
        <v>0</v>
      </c>
      <c r="S58" s="255" t="e">
        <f aca="false">R58/O58</f>
        <v>#DIV/0!</v>
      </c>
      <c r="T58" s="255" t="n">
        <f aca="false">IF(P58=0,0,$D$17)</f>
        <v>0</v>
      </c>
      <c r="U58" s="255" t="n">
        <f aca="false">3.1416*T58*T58/4</f>
        <v>0</v>
      </c>
      <c r="V58" s="255" t="n">
        <f aca="false">(T58*3.1416)*O58</f>
        <v>0</v>
      </c>
      <c r="W58" s="279" t="n">
        <f aca="false">IF(P59=0,P58,(P57+P58+P59)/3)</f>
        <v>0</v>
      </c>
      <c r="X58" s="255" t="n">
        <f aca="false">IF(W58=0,0,(S58/3)+1)</f>
        <v>0</v>
      </c>
      <c r="Y58" s="279" t="n">
        <f aca="false">IF($D$52=10,AC58*W58*AA58,0)/4</f>
        <v>0</v>
      </c>
      <c r="Z58" s="279" t="n">
        <f aca="false">IF(D$52=10,(V58*X58*AB58),0)</f>
        <v>0</v>
      </c>
      <c r="AA58" s="279" t="n">
        <f aca="false">LOOKUP($Q58,$H$55:$H$64,J$55:J$64)</f>
        <v>0</v>
      </c>
      <c r="AB58" s="279" t="n">
        <f aca="false">LOOKUP($Q58,$H$55:$H$64,K$55:K$64)</f>
        <v>0</v>
      </c>
      <c r="AC58" s="279" t="n">
        <f aca="false">LOOKUP($Q58,$H$55:$H$64,L$55:L$64)</f>
        <v>0</v>
      </c>
      <c r="AD58" s="279" t="n">
        <f aca="false">IF(AB58=0,0,U58*Y58)*4</f>
        <v>0</v>
      </c>
      <c r="AE58" s="279"/>
      <c r="AF58" s="279"/>
      <c r="AG58" s="279"/>
      <c r="AH58" s="279" t="n">
        <f aca="false">Z58+AD58</f>
        <v>0</v>
      </c>
      <c r="AI58" s="280" t="n">
        <f aca="false">AH58/2</f>
        <v>0</v>
      </c>
      <c r="AJ58" s="175"/>
      <c r="AK58" s="175"/>
      <c r="AL58" s="175"/>
      <c r="AM58" s="175"/>
      <c r="AN58" s="175"/>
      <c r="AO58" s="175"/>
      <c r="AP58" s="175"/>
      <c r="AQ58" s="175"/>
      <c r="AR58" s="175"/>
      <c r="AS58" s="272" t="n">
        <v>19</v>
      </c>
      <c r="AT58" s="175"/>
      <c r="AU58" s="175"/>
      <c r="AV58" s="175"/>
      <c r="AW58" s="184"/>
      <c r="AX58" s="184"/>
      <c r="AY58" s="177"/>
      <c r="AZ58" s="177"/>
      <c r="BA58" s="177"/>
      <c r="BB58" s="177"/>
      <c r="BC58" s="177" t="n">
        <f aca="false">IF(AI59=0,200,AI59)</f>
        <v>200</v>
      </c>
      <c r="BD58" s="177"/>
      <c r="BE58" s="177"/>
      <c r="BF58" s="177"/>
      <c r="BG58" s="177"/>
      <c r="BH58" s="219"/>
      <c r="BI58" s="219"/>
      <c r="BJ58" s="219"/>
      <c r="BK58" s="219"/>
      <c r="BL58" s="219"/>
      <c r="BM58" s="219"/>
      <c r="BN58" s="219"/>
      <c r="BO58" s="219"/>
      <c r="BP58" s="219"/>
      <c r="BQ58" s="219"/>
      <c r="BR58" s="219"/>
      <c r="BS58" s="219"/>
      <c r="BT58" s="219"/>
      <c r="BU58" s="219"/>
      <c r="BV58" s="219"/>
      <c r="BW58" s="219"/>
      <c r="BX58" s="219"/>
      <c r="BY58" s="219"/>
      <c r="BZ58" s="219"/>
      <c r="CA58" s="219"/>
      <c r="CB58" s="219"/>
      <c r="CC58" s="219"/>
      <c r="CD58" s="219"/>
      <c r="CE58" s="219"/>
      <c r="CF58" s="219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</row>
    <row r="59" customFormat="false" ht="12.75" hidden="false" customHeight="false" outlineLevel="0" collapsed="false">
      <c r="A59" s="175"/>
      <c r="B59" s="248"/>
      <c r="C59" s="262"/>
      <c r="D59" s="288"/>
      <c r="E59" s="287"/>
      <c r="F59" s="174"/>
      <c r="G59" s="264"/>
      <c r="H59" s="175" t="n">
        <v>4</v>
      </c>
      <c r="I59" s="175"/>
      <c r="J59" s="264" t="n">
        <f aca="false">H$51</f>
        <v>0.6</v>
      </c>
      <c r="K59" s="264" t="n">
        <f aca="false">K$51</f>
        <v>0.65</v>
      </c>
      <c r="L59" s="174" t="n">
        <v>25</v>
      </c>
      <c r="M59" s="174"/>
      <c r="N59" s="175"/>
      <c r="O59" s="276" t="n">
        <f aca="false">IF(Q59=0,0,F179)</f>
        <v>0</v>
      </c>
      <c r="P59" s="277" t="n">
        <f aca="false">AJ179</f>
        <v>0</v>
      </c>
      <c r="Q59" s="278" t="n">
        <f aca="false">AY179</f>
        <v>0</v>
      </c>
      <c r="R59" s="255" t="n">
        <f aca="false">IF(P59=0,0,R58+P59)</f>
        <v>0</v>
      </c>
      <c r="S59" s="255" t="e">
        <f aca="false">R59/O59</f>
        <v>#DIV/0!</v>
      </c>
      <c r="T59" s="255" t="n">
        <f aca="false">IF(P59=0,0,$D$17)</f>
        <v>0</v>
      </c>
      <c r="U59" s="255" t="n">
        <f aca="false">3.1416*T59*T59/4</f>
        <v>0</v>
      </c>
      <c r="V59" s="255" t="n">
        <f aca="false">(T59*3.1416)*O59</f>
        <v>0</v>
      </c>
      <c r="W59" s="279" t="n">
        <f aca="false">IF(P60=0,P59,(P58+P59+P60)/3)</f>
        <v>0</v>
      </c>
      <c r="X59" s="255" t="n">
        <f aca="false">IF(W59=0,0,(S59/3)+1)</f>
        <v>0</v>
      </c>
      <c r="Y59" s="279" t="n">
        <f aca="false">IF($D$52=10,AC59*W59*AA59,0)/4</f>
        <v>0</v>
      </c>
      <c r="Z59" s="279" t="n">
        <f aca="false">IF(D$52=10,(V59*X59*AB59),0)</f>
        <v>0</v>
      </c>
      <c r="AA59" s="279" t="n">
        <f aca="false">LOOKUP($Q59,$H$55:$H$64,J$55:J$64)</f>
        <v>0</v>
      </c>
      <c r="AB59" s="279" t="n">
        <f aca="false">LOOKUP($Q59,$H$55:$H$64,K$55:K$64)</f>
        <v>0</v>
      </c>
      <c r="AC59" s="279" t="n">
        <f aca="false">LOOKUP($Q59,$H$55:$H$64,L$55:L$64)</f>
        <v>0</v>
      </c>
      <c r="AD59" s="279" t="n">
        <f aca="false">IF(AB59=0,0,U59*Y59)*4</f>
        <v>0</v>
      </c>
      <c r="AE59" s="279"/>
      <c r="AF59" s="279"/>
      <c r="AG59" s="279"/>
      <c r="AH59" s="279" t="n">
        <f aca="false">Z59+AD59</f>
        <v>0</v>
      </c>
      <c r="AI59" s="280" t="n">
        <f aca="false">AH59/2</f>
        <v>0</v>
      </c>
      <c r="AJ59" s="175"/>
      <c r="AK59" s="175"/>
      <c r="AL59" s="175"/>
      <c r="AM59" s="175"/>
      <c r="AN59" s="175"/>
      <c r="AO59" s="175"/>
      <c r="AP59" s="175"/>
      <c r="AQ59" s="175"/>
      <c r="AR59" s="175"/>
      <c r="AS59" s="272" t="n">
        <v>20</v>
      </c>
      <c r="AT59" s="175"/>
      <c r="AU59" s="175"/>
      <c r="AV59" s="175"/>
      <c r="AW59" s="184"/>
      <c r="AX59" s="184"/>
      <c r="AY59" s="177"/>
      <c r="AZ59" s="177"/>
      <c r="BA59" s="177"/>
      <c r="BB59" s="177"/>
      <c r="BC59" s="177" t="n">
        <f aca="false">IF(AI60=0,200,AI60)</f>
        <v>200</v>
      </c>
      <c r="BD59" s="177"/>
      <c r="BE59" s="177"/>
      <c r="BF59" s="177"/>
      <c r="BG59" s="177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</row>
    <row r="60" customFormat="false" ht="12.75" hidden="false" customHeight="false" outlineLevel="0" collapsed="false">
      <c r="A60" s="175"/>
      <c r="B60" s="248"/>
      <c r="C60" s="262" t="s">
        <v>16</v>
      </c>
      <c r="D60" s="290"/>
      <c r="E60" s="287"/>
      <c r="F60" s="174"/>
      <c r="G60" s="264"/>
      <c r="H60" s="175" t="n">
        <v>5</v>
      </c>
      <c r="I60" s="175"/>
      <c r="J60" s="264" t="n">
        <f aca="false">H$51</f>
        <v>0.6</v>
      </c>
      <c r="K60" s="264" t="n">
        <f aca="false">K$51</f>
        <v>0.65</v>
      </c>
      <c r="L60" s="174" t="n">
        <v>20</v>
      </c>
      <c r="M60" s="174"/>
      <c r="N60" s="175"/>
      <c r="O60" s="276" t="n">
        <f aca="false">IF(Q60=0,0,F180)</f>
        <v>0</v>
      </c>
      <c r="P60" s="277" t="n">
        <f aca="false">AJ180</f>
        <v>0</v>
      </c>
      <c r="Q60" s="278" t="n">
        <f aca="false">AY180</f>
        <v>0</v>
      </c>
      <c r="R60" s="255" t="n">
        <f aca="false">IF(P60=0,0,R59+P60)</f>
        <v>0</v>
      </c>
      <c r="S60" s="255" t="e">
        <f aca="false">R60/O60</f>
        <v>#DIV/0!</v>
      </c>
      <c r="T60" s="255" t="n">
        <f aca="false">IF(P60=0,0,$D$17)</f>
        <v>0</v>
      </c>
      <c r="U60" s="255" t="n">
        <f aca="false">3.1416*T60*T60/4</f>
        <v>0</v>
      </c>
      <c r="V60" s="255" t="n">
        <f aca="false">(T60*3.1416)*O60</f>
        <v>0</v>
      </c>
      <c r="W60" s="279" t="n">
        <f aca="false">IF(P61=0,P60,(P59+P60+P61)/3)</f>
        <v>0</v>
      </c>
      <c r="X60" s="255" t="n">
        <f aca="false">IF(W60=0,0,(S60/3)+1)</f>
        <v>0</v>
      </c>
      <c r="Y60" s="279" t="n">
        <f aca="false">IF($D$52=10,AC60*W60*AA60,0)/4</f>
        <v>0</v>
      </c>
      <c r="Z60" s="279" t="n">
        <f aca="false">IF(D$52=10,(V60*X60*AB60),0)</f>
        <v>0</v>
      </c>
      <c r="AA60" s="279" t="n">
        <f aca="false">LOOKUP($Q60,$H$55:$H$64,J$55:J$64)</f>
        <v>0</v>
      </c>
      <c r="AB60" s="279" t="n">
        <f aca="false">LOOKUP($Q60,$H$55:$H$64,K$55:K$64)</f>
        <v>0</v>
      </c>
      <c r="AC60" s="279" t="n">
        <f aca="false">LOOKUP($Q60,$H$55:$H$64,L$55:L$64)</f>
        <v>0</v>
      </c>
      <c r="AD60" s="279" t="n">
        <f aca="false">IF(AB60=0,0,U60*Y60)*4</f>
        <v>0</v>
      </c>
      <c r="AE60" s="279"/>
      <c r="AF60" s="279"/>
      <c r="AG60" s="279"/>
      <c r="AH60" s="279" t="n">
        <f aca="false">Z60+AD60</f>
        <v>0</v>
      </c>
      <c r="AI60" s="280" t="n">
        <f aca="false">AH60/2</f>
        <v>0</v>
      </c>
      <c r="AJ60" s="175"/>
      <c r="AK60" s="175"/>
      <c r="AL60" s="175"/>
      <c r="AM60" s="175"/>
      <c r="AN60" s="175"/>
      <c r="AO60" s="175"/>
      <c r="AP60" s="175"/>
      <c r="AQ60" s="175"/>
      <c r="AR60" s="175"/>
      <c r="AS60" s="272" t="n">
        <v>21</v>
      </c>
      <c r="AT60" s="175"/>
      <c r="AU60" s="175"/>
      <c r="AV60" s="175"/>
      <c r="AW60" s="184"/>
      <c r="AX60" s="184"/>
      <c r="AY60" s="177"/>
      <c r="AZ60" s="177"/>
      <c r="BA60" s="177"/>
      <c r="BB60" s="177"/>
      <c r="BC60" s="177" t="n">
        <f aca="false">IF(AI61=0,200,AI61)</f>
        <v>200</v>
      </c>
      <c r="BD60" s="177"/>
      <c r="BE60" s="177"/>
      <c r="BF60" s="177"/>
      <c r="BG60" s="177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</row>
    <row r="61" customFormat="false" ht="12.75" hidden="false" customHeight="false" outlineLevel="0" collapsed="false">
      <c r="A61" s="175"/>
      <c r="B61" s="248"/>
      <c r="C61" s="262"/>
      <c r="D61" s="288"/>
      <c r="E61" s="287"/>
      <c r="F61" s="174"/>
      <c r="G61" s="264"/>
      <c r="H61" s="175" t="n">
        <v>6</v>
      </c>
      <c r="I61" s="175"/>
      <c r="J61" s="264" t="n">
        <f aca="false">H$51</f>
        <v>0.6</v>
      </c>
      <c r="K61" s="264" t="n">
        <f aca="false">K$51</f>
        <v>0.65</v>
      </c>
      <c r="L61" s="174" t="n">
        <v>25</v>
      </c>
      <c r="M61" s="174"/>
      <c r="N61" s="175"/>
      <c r="O61" s="276" t="n">
        <f aca="false">IF(Q61=0,0,F181)</f>
        <v>0</v>
      </c>
      <c r="P61" s="277" t="n">
        <f aca="false">AJ181</f>
        <v>0</v>
      </c>
      <c r="Q61" s="278" t="n">
        <f aca="false">AY181</f>
        <v>0</v>
      </c>
      <c r="R61" s="255" t="n">
        <f aca="false">IF(P61=0,0,R60+P61)</f>
        <v>0</v>
      </c>
      <c r="S61" s="255" t="e">
        <f aca="false">R61/O61</f>
        <v>#DIV/0!</v>
      </c>
      <c r="T61" s="255" t="n">
        <f aca="false">IF(P61=0,0,$D$17)</f>
        <v>0</v>
      </c>
      <c r="U61" s="255" t="n">
        <f aca="false">3.1416*T61*T61/4</f>
        <v>0</v>
      </c>
      <c r="V61" s="255" t="n">
        <f aca="false">(T61*3.1416)*O61</f>
        <v>0</v>
      </c>
      <c r="W61" s="279" t="n">
        <f aca="false">IF(P62=0,P61,(P60+P61+P62)/3)</f>
        <v>0</v>
      </c>
      <c r="X61" s="255" t="n">
        <f aca="false">IF(W61=0,0,(S61/3)+1)</f>
        <v>0</v>
      </c>
      <c r="Y61" s="279" t="n">
        <f aca="false">IF($D$52=10,AC61*W61*AA61,0)/4</f>
        <v>0</v>
      </c>
      <c r="Z61" s="279" t="n">
        <f aca="false">IF(D$52=10,(V61*X61*AB61),0)</f>
        <v>0</v>
      </c>
      <c r="AA61" s="279" t="n">
        <f aca="false">LOOKUP($Q61,$H$55:$H$64,J$55:J$64)</f>
        <v>0</v>
      </c>
      <c r="AB61" s="279" t="n">
        <f aca="false">LOOKUP($Q61,$H$55:$H$64,K$55:K$64)</f>
        <v>0</v>
      </c>
      <c r="AC61" s="279" t="n">
        <f aca="false">LOOKUP($Q61,$H$55:$H$64,L$55:L$64)</f>
        <v>0</v>
      </c>
      <c r="AD61" s="279" t="n">
        <f aca="false">IF(AB61=0,0,U61*Y61)*4</f>
        <v>0</v>
      </c>
      <c r="AE61" s="279"/>
      <c r="AF61" s="279"/>
      <c r="AG61" s="279"/>
      <c r="AH61" s="279" t="n">
        <f aca="false">Z61+AD61</f>
        <v>0</v>
      </c>
      <c r="AI61" s="280" t="n">
        <f aca="false">AH61/2</f>
        <v>0</v>
      </c>
      <c r="AJ61" s="175"/>
      <c r="AK61" s="175"/>
      <c r="AL61" s="175"/>
      <c r="AM61" s="175"/>
      <c r="AN61" s="175"/>
      <c r="AO61" s="175"/>
      <c r="AP61" s="175"/>
      <c r="AQ61" s="175"/>
      <c r="AR61" s="175"/>
      <c r="AS61" s="272" t="n">
        <v>22</v>
      </c>
      <c r="AT61" s="175"/>
      <c r="AU61" s="175"/>
      <c r="AV61" s="175"/>
      <c r="AW61" s="184"/>
      <c r="AX61" s="184"/>
      <c r="AY61" s="177"/>
      <c r="AZ61" s="177"/>
      <c r="BA61" s="177"/>
      <c r="BB61" s="177"/>
      <c r="BC61" s="177" t="n">
        <f aca="false">IF(AI62=0,200,AI62)</f>
        <v>200</v>
      </c>
      <c r="BD61" s="177"/>
      <c r="BE61" s="177"/>
      <c r="BF61" s="177"/>
      <c r="BG61" s="177"/>
      <c r="BH61" s="219"/>
      <c r="BI61" s="219"/>
      <c r="BJ61" s="219"/>
      <c r="BK61" s="219"/>
      <c r="BL61" s="219"/>
      <c r="BM61" s="219"/>
      <c r="BN61" s="219"/>
      <c r="BO61" s="219"/>
      <c r="BP61" s="219"/>
      <c r="BQ61" s="219"/>
      <c r="BR61" s="219"/>
      <c r="BS61" s="219"/>
      <c r="BT61" s="219"/>
      <c r="BU61" s="219"/>
      <c r="BV61" s="219"/>
      <c r="BW61" s="219"/>
      <c r="BX61" s="219"/>
      <c r="BY61" s="219"/>
      <c r="BZ61" s="219"/>
      <c r="CA61" s="219"/>
      <c r="CB61" s="219"/>
      <c r="CC61" s="219"/>
      <c r="CD61" s="219"/>
      <c r="CE61" s="219"/>
      <c r="CF61" s="219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</row>
    <row r="62" customFormat="false" ht="12.75" hidden="false" customHeight="false" outlineLevel="0" collapsed="false">
      <c r="A62" s="175"/>
      <c r="B62" s="248"/>
      <c r="C62" s="262" t="s">
        <v>25</v>
      </c>
      <c r="D62" s="290"/>
      <c r="E62" s="287"/>
      <c r="F62" s="174"/>
      <c r="G62" s="264"/>
      <c r="H62" s="175" t="n">
        <v>7</v>
      </c>
      <c r="I62" s="175"/>
      <c r="J62" s="264" t="n">
        <f aca="false">I$51</f>
        <v>0.5</v>
      </c>
      <c r="K62" s="264" t="n">
        <f aca="false">L$51</f>
        <v>0.5</v>
      </c>
      <c r="L62" s="174" t="n">
        <v>40</v>
      </c>
      <c r="M62" s="174"/>
      <c r="N62" s="175"/>
      <c r="O62" s="276" t="n">
        <f aca="false">IF(Q62=0,0,F182)</f>
        <v>0</v>
      </c>
      <c r="P62" s="277" t="n">
        <f aca="false">AJ182</f>
        <v>0</v>
      </c>
      <c r="Q62" s="278" t="n">
        <f aca="false">AY182</f>
        <v>0</v>
      </c>
      <c r="R62" s="255" t="n">
        <f aca="false">IF(P62=0,0,R61+P62)</f>
        <v>0</v>
      </c>
      <c r="S62" s="255" t="e">
        <f aca="false">R62/O62</f>
        <v>#DIV/0!</v>
      </c>
      <c r="T62" s="255" t="n">
        <f aca="false">IF(P62=0,0,$D$17)</f>
        <v>0</v>
      </c>
      <c r="U62" s="255" t="n">
        <f aca="false">3.1416*T62*T62/4</f>
        <v>0</v>
      </c>
      <c r="V62" s="255" t="n">
        <f aca="false">(T62*3.1416)*O62</f>
        <v>0</v>
      </c>
      <c r="W62" s="279" t="n">
        <f aca="false">IF(P63=0,P62,(P61+P62+P63)/3)</f>
        <v>0</v>
      </c>
      <c r="X62" s="255" t="n">
        <f aca="false">IF(W62=0,0,(S62/3)+1)</f>
        <v>0</v>
      </c>
      <c r="Y62" s="279" t="n">
        <f aca="false">IF($D$52=10,AC62*W62*AA62,0)/4</f>
        <v>0</v>
      </c>
      <c r="Z62" s="279" t="n">
        <f aca="false">IF(D$52=10,(V62*X62*AB62),0)</f>
        <v>0</v>
      </c>
      <c r="AA62" s="279" t="n">
        <f aca="false">LOOKUP($Q62,$H$55:$H$64,J$55:J$64)</f>
        <v>0</v>
      </c>
      <c r="AB62" s="279" t="n">
        <f aca="false">LOOKUP($Q62,$H$55:$H$64,K$55:K$64)</f>
        <v>0</v>
      </c>
      <c r="AC62" s="279" t="n">
        <f aca="false">LOOKUP($Q62,$H$55:$H$64,L$55:L$64)</f>
        <v>0</v>
      </c>
      <c r="AD62" s="279" t="n">
        <f aca="false">IF(AB62=0,0,U62*Y62)*4</f>
        <v>0</v>
      </c>
      <c r="AE62" s="279"/>
      <c r="AF62" s="279"/>
      <c r="AG62" s="279"/>
      <c r="AH62" s="279" t="n">
        <f aca="false">Z62+AD62</f>
        <v>0</v>
      </c>
      <c r="AI62" s="280" t="n">
        <f aca="false">AH62/2</f>
        <v>0</v>
      </c>
      <c r="AJ62" s="175"/>
      <c r="AK62" s="175"/>
      <c r="AL62" s="175"/>
      <c r="AM62" s="175"/>
      <c r="AN62" s="175"/>
      <c r="AO62" s="175"/>
      <c r="AP62" s="175"/>
      <c r="AQ62" s="175"/>
      <c r="AR62" s="175"/>
      <c r="AS62" s="272" t="n">
        <v>23</v>
      </c>
      <c r="AT62" s="175"/>
      <c r="AU62" s="175"/>
      <c r="AV62" s="175"/>
      <c r="AW62" s="184"/>
      <c r="AX62" s="184"/>
      <c r="AY62" s="177"/>
      <c r="AZ62" s="177"/>
      <c r="BA62" s="177"/>
      <c r="BB62" s="177"/>
      <c r="BC62" s="177" t="n">
        <f aca="false">IF(AI63=0,200,AI63)</f>
        <v>200</v>
      </c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</row>
    <row r="63" customFormat="false" ht="12.75" hidden="false" customHeight="false" outlineLevel="0" collapsed="false">
      <c r="A63" s="175"/>
      <c r="B63" s="248"/>
      <c r="C63" s="262"/>
      <c r="D63" s="288"/>
      <c r="E63" s="287"/>
      <c r="F63" s="174"/>
      <c r="G63" s="264"/>
      <c r="H63" s="175" t="n">
        <v>8</v>
      </c>
      <c r="I63" s="175"/>
      <c r="J63" s="264" t="n">
        <f aca="false">I$51</f>
        <v>0.5</v>
      </c>
      <c r="K63" s="264" t="n">
        <f aca="false">L$51</f>
        <v>0.5</v>
      </c>
      <c r="L63" s="174" t="n">
        <v>40</v>
      </c>
      <c r="M63" s="174"/>
      <c r="N63" s="175"/>
      <c r="O63" s="276" t="n">
        <f aca="false">IF(Q63=0,0,F183)</f>
        <v>0</v>
      </c>
      <c r="P63" s="277" t="n">
        <f aca="false">AJ183</f>
        <v>0</v>
      </c>
      <c r="Q63" s="278" t="n">
        <f aca="false">AY183</f>
        <v>0</v>
      </c>
      <c r="R63" s="255" t="n">
        <f aca="false">IF(P63=0,0,R62+P63)</f>
        <v>0</v>
      </c>
      <c r="S63" s="255" t="e">
        <f aca="false">R63/O63</f>
        <v>#DIV/0!</v>
      </c>
      <c r="T63" s="255" t="n">
        <f aca="false">IF(P63=0,0,$D$17)</f>
        <v>0</v>
      </c>
      <c r="U63" s="255" t="n">
        <f aca="false">3.1416*T63*T63/4</f>
        <v>0</v>
      </c>
      <c r="V63" s="255" t="n">
        <f aca="false">(T63*3.1416)*O63</f>
        <v>0</v>
      </c>
      <c r="W63" s="279" t="n">
        <f aca="false">IF(P64=0,P63,(P62+P63+P64)/3)</f>
        <v>0</v>
      </c>
      <c r="X63" s="255" t="n">
        <f aca="false">IF(W63=0,0,(S63/3)+1)</f>
        <v>0</v>
      </c>
      <c r="Y63" s="279" t="n">
        <f aca="false">IF($D$52=10,AC63*W63*AA63,0)/4</f>
        <v>0</v>
      </c>
      <c r="Z63" s="279" t="n">
        <f aca="false">IF(D$52=10,(V63*X63*AB63),0)</f>
        <v>0</v>
      </c>
      <c r="AA63" s="279" t="n">
        <f aca="false">LOOKUP($Q63,$H$55:$H$64,J$55:J$64)</f>
        <v>0</v>
      </c>
      <c r="AB63" s="279" t="n">
        <f aca="false">LOOKUP($Q63,$H$55:$H$64,K$55:K$64)</f>
        <v>0</v>
      </c>
      <c r="AC63" s="279" t="n">
        <f aca="false">LOOKUP($Q63,$H$55:$H$64,L$55:L$64)</f>
        <v>0</v>
      </c>
      <c r="AD63" s="279" t="n">
        <f aca="false">IF(AB63=0,0,U63*Y63)*4</f>
        <v>0</v>
      </c>
      <c r="AE63" s="279"/>
      <c r="AF63" s="279"/>
      <c r="AG63" s="279"/>
      <c r="AH63" s="279" t="n">
        <f aca="false">Z63+AD63</f>
        <v>0</v>
      </c>
      <c r="AI63" s="280" t="n">
        <f aca="false">AH63/2</f>
        <v>0</v>
      </c>
      <c r="AJ63" s="175"/>
      <c r="AK63" s="175"/>
      <c r="AL63" s="175"/>
      <c r="AM63" s="175"/>
      <c r="AN63" s="175"/>
      <c r="AO63" s="175"/>
      <c r="AP63" s="175"/>
      <c r="AQ63" s="175"/>
      <c r="AR63" s="175"/>
      <c r="AS63" s="272" t="n">
        <v>24</v>
      </c>
      <c r="AT63" s="175"/>
      <c r="AU63" s="175"/>
      <c r="AV63" s="175"/>
      <c r="AW63" s="184"/>
      <c r="AX63" s="184"/>
      <c r="AY63" s="177"/>
      <c r="AZ63" s="177"/>
      <c r="BA63" s="177"/>
      <c r="BB63" s="177"/>
      <c r="BC63" s="177" t="n">
        <f aca="false">IF(AI64=0,200,AI64)</f>
        <v>200</v>
      </c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</row>
    <row r="64" customFormat="false" ht="12.75" hidden="false" customHeight="false" outlineLevel="0" collapsed="false">
      <c r="A64" s="175"/>
      <c r="B64" s="248"/>
      <c r="C64" s="262" t="s">
        <v>21</v>
      </c>
      <c r="D64" s="291"/>
      <c r="E64" s="287"/>
      <c r="F64" s="174"/>
      <c r="G64" s="264"/>
      <c r="H64" s="175" t="n">
        <v>9</v>
      </c>
      <c r="I64" s="175"/>
      <c r="J64" s="264" t="n">
        <f aca="false">I$51</f>
        <v>0.5</v>
      </c>
      <c r="K64" s="264" t="n">
        <f aca="false">L$51</f>
        <v>0.5</v>
      </c>
      <c r="L64" s="174" t="n">
        <v>40</v>
      </c>
      <c r="M64" s="174"/>
      <c r="N64" s="175"/>
      <c r="O64" s="276" t="n">
        <f aca="false">IF(Q64=0,0,F184)</f>
        <v>0</v>
      </c>
      <c r="P64" s="277" t="n">
        <f aca="false">AJ184</f>
        <v>0</v>
      </c>
      <c r="Q64" s="278" t="n">
        <f aca="false">AY184</f>
        <v>0</v>
      </c>
      <c r="R64" s="255" t="n">
        <f aca="false">IF(P64=0,0,R63+P64)</f>
        <v>0</v>
      </c>
      <c r="S64" s="255" t="e">
        <f aca="false">R64/O64</f>
        <v>#DIV/0!</v>
      </c>
      <c r="T64" s="255" t="n">
        <f aca="false">IF(P64=0,0,$D$17)</f>
        <v>0</v>
      </c>
      <c r="U64" s="255" t="n">
        <f aca="false">3.1416*T64*T64/4</f>
        <v>0</v>
      </c>
      <c r="V64" s="255" t="n">
        <f aca="false">(T64*3.1416)*O64</f>
        <v>0</v>
      </c>
      <c r="W64" s="279" t="n">
        <f aca="false">IF(P65=0,P64,(P63+P64+P65)/3)</f>
        <v>0</v>
      </c>
      <c r="X64" s="255" t="n">
        <f aca="false">IF(W64=0,0,(S64/3)+1)</f>
        <v>0</v>
      </c>
      <c r="Y64" s="279" t="n">
        <f aca="false">IF($D$52=10,AC64*W64*AA64,0)/4</f>
        <v>0</v>
      </c>
      <c r="Z64" s="279" t="n">
        <f aca="false">IF(D$52=10,(V64*X64*AB64),0)</f>
        <v>0</v>
      </c>
      <c r="AA64" s="279" t="n">
        <f aca="false">LOOKUP($Q64,$H$55:$H$64,J$55:J$64)</f>
        <v>0</v>
      </c>
      <c r="AB64" s="279" t="n">
        <f aca="false">LOOKUP($Q64,$H$55:$H$64,K$55:K$64)</f>
        <v>0</v>
      </c>
      <c r="AC64" s="279" t="n">
        <f aca="false">LOOKUP($Q64,$H$55:$H$64,L$55:L$64)</f>
        <v>0</v>
      </c>
      <c r="AD64" s="279" t="n">
        <f aca="false">IF(AB64=0,0,U64*Y64)*4</f>
        <v>0</v>
      </c>
      <c r="AE64" s="279"/>
      <c r="AF64" s="279"/>
      <c r="AG64" s="279"/>
      <c r="AH64" s="279" t="n">
        <f aca="false">Z64+AD64</f>
        <v>0</v>
      </c>
      <c r="AI64" s="280" t="n">
        <f aca="false">AH64/2</f>
        <v>0</v>
      </c>
      <c r="AJ64" s="175"/>
      <c r="AK64" s="175"/>
      <c r="AL64" s="175"/>
      <c r="AM64" s="175"/>
      <c r="AN64" s="175"/>
      <c r="AO64" s="175"/>
      <c r="AP64" s="175"/>
      <c r="AQ64" s="175"/>
      <c r="AR64" s="175"/>
      <c r="AS64" s="272" t="n">
        <v>25</v>
      </c>
      <c r="AT64" s="175"/>
      <c r="AU64" s="175"/>
      <c r="AV64" s="175"/>
      <c r="AW64" s="184"/>
      <c r="AX64" s="184"/>
      <c r="AY64" s="177"/>
      <c r="AZ64" s="177"/>
      <c r="BA64" s="177"/>
      <c r="BB64" s="177"/>
      <c r="BC64" s="177" t="n">
        <f aca="false">IF(AI65=0,200,AI65)</f>
        <v>200</v>
      </c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</row>
    <row r="65" customFormat="false" ht="12.75" hidden="false" customHeight="false" outlineLevel="0" collapsed="false">
      <c r="A65" s="175"/>
      <c r="B65" s="248"/>
      <c r="C65" s="262"/>
      <c r="D65" s="288"/>
      <c r="E65" s="287"/>
      <c r="F65" s="174"/>
      <c r="G65" s="264"/>
      <c r="H65" s="174"/>
      <c r="I65" s="264"/>
      <c r="J65" s="174"/>
      <c r="K65" s="174"/>
      <c r="L65" s="174"/>
      <c r="M65" s="174"/>
      <c r="N65" s="175"/>
      <c r="O65" s="276" t="n">
        <f aca="false">IF(Q65=0,0,F185)</f>
        <v>0</v>
      </c>
      <c r="P65" s="277" t="n">
        <f aca="false">AJ185</f>
        <v>0</v>
      </c>
      <c r="Q65" s="278" t="n">
        <f aca="false">AY185</f>
        <v>0</v>
      </c>
      <c r="R65" s="255" t="n">
        <f aca="false">IF(P65=0,0,R64+P65)</f>
        <v>0</v>
      </c>
      <c r="S65" s="255" t="e">
        <f aca="false">R65/O65</f>
        <v>#DIV/0!</v>
      </c>
      <c r="T65" s="255" t="n">
        <f aca="false">IF(P65=0,0,$D$17)</f>
        <v>0</v>
      </c>
      <c r="U65" s="255" t="n">
        <f aca="false">3.1416*T65*T65/4</f>
        <v>0</v>
      </c>
      <c r="V65" s="255" t="n">
        <f aca="false">(T65*3.1416)*O65</f>
        <v>0</v>
      </c>
      <c r="W65" s="279" t="n">
        <f aca="false">IF(P66=0,P65,(P64+P65+P66)/3)</f>
        <v>0</v>
      </c>
      <c r="X65" s="255" t="n">
        <f aca="false">IF(W65=0,0,(S65/3)+1)</f>
        <v>0</v>
      </c>
      <c r="Y65" s="279" t="n">
        <f aca="false">IF($D$52=10,AC65*W65*AA65,0)/4</f>
        <v>0</v>
      </c>
      <c r="Z65" s="279" t="n">
        <f aca="false">IF(D$52=10,(V65*X65*AB65),0)</f>
        <v>0</v>
      </c>
      <c r="AA65" s="279" t="n">
        <f aca="false">LOOKUP($Q65,$H$55:$H$64,J$55:J$64)</f>
        <v>0</v>
      </c>
      <c r="AB65" s="279" t="n">
        <f aca="false">LOOKUP($Q65,$H$55:$H$64,K$55:K$64)</f>
        <v>0</v>
      </c>
      <c r="AC65" s="279" t="n">
        <f aca="false">LOOKUP($Q65,$H$55:$H$64,L$55:L$64)</f>
        <v>0</v>
      </c>
      <c r="AD65" s="279" t="n">
        <f aca="false">IF(AB65=0,0,U65*Y65)*4</f>
        <v>0</v>
      </c>
      <c r="AE65" s="279"/>
      <c r="AF65" s="279"/>
      <c r="AG65" s="279"/>
      <c r="AH65" s="279" t="n">
        <f aca="false">Z65+AD65</f>
        <v>0</v>
      </c>
      <c r="AI65" s="280" t="n">
        <f aca="false">AH65/2</f>
        <v>0</v>
      </c>
      <c r="AJ65" s="175"/>
      <c r="AK65" s="175"/>
      <c r="AL65" s="175"/>
      <c r="AM65" s="175"/>
      <c r="AN65" s="175"/>
      <c r="AO65" s="175"/>
      <c r="AP65" s="175"/>
      <c r="AQ65" s="175"/>
      <c r="AR65" s="175"/>
      <c r="AS65" s="272" t="n">
        <v>26</v>
      </c>
      <c r="AT65" s="175"/>
      <c r="AU65" s="175"/>
      <c r="AV65" s="175"/>
      <c r="AW65" s="184"/>
      <c r="AX65" s="184"/>
      <c r="AY65" s="177"/>
      <c r="AZ65" s="177"/>
      <c r="BA65" s="177"/>
      <c r="BB65" s="177"/>
      <c r="BC65" s="177" t="n">
        <f aca="false">IF(AI66=0,200,AI66)</f>
        <v>200</v>
      </c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</row>
    <row r="66" customFormat="false" ht="12.75" hidden="false" customHeight="false" outlineLevel="0" collapsed="false">
      <c r="A66" s="175"/>
      <c r="B66" s="248"/>
      <c r="C66" s="262" t="s">
        <v>34</v>
      </c>
      <c r="D66" s="292"/>
      <c r="E66" s="287"/>
      <c r="F66" s="174"/>
      <c r="G66" s="264"/>
      <c r="H66" s="174"/>
      <c r="I66" s="264"/>
      <c r="J66" s="174"/>
      <c r="K66" s="174"/>
      <c r="L66" s="174"/>
      <c r="M66" s="174"/>
      <c r="N66" s="175"/>
      <c r="O66" s="276" t="n">
        <f aca="false">IF(Q66=0,0,F186)</f>
        <v>0</v>
      </c>
      <c r="P66" s="277" t="n">
        <f aca="false">AJ186</f>
        <v>0</v>
      </c>
      <c r="Q66" s="278" t="n">
        <f aca="false">AY186</f>
        <v>0</v>
      </c>
      <c r="R66" s="255" t="n">
        <f aca="false">IF(P66=0,0,R65+P66)</f>
        <v>0</v>
      </c>
      <c r="S66" s="255" t="e">
        <f aca="false">R66/O66</f>
        <v>#DIV/0!</v>
      </c>
      <c r="T66" s="255" t="n">
        <f aca="false">IF(P66=0,0,$D$17)</f>
        <v>0</v>
      </c>
      <c r="U66" s="255" t="n">
        <f aca="false">3.1416*T66*T66/4</f>
        <v>0</v>
      </c>
      <c r="V66" s="255" t="n">
        <f aca="false">(T66*3.1416)*O66</f>
        <v>0</v>
      </c>
      <c r="W66" s="279" t="n">
        <f aca="false">IF(P67=0,P66,(P65+P66+P67)/3)</f>
        <v>0</v>
      </c>
      <c r="X66" s="255" t="n">
        <f aca="false">IF(W66=0,0,(S66/3)+1)</f>
        <v>0</v>
      </c>
      <c r="Y66" s="279" t="n">
        <f aca="false">IF($D$52=10,AC66*W66*AA66,0)/4</f>
        <v>0</v>
      </c>
      <c r="Z66" s="279" t="n">
        <f aca="false">IF(D$52=10,(V66*X66*AB66),0)</f>
        <v>0</v>
      </c>
      <c r="AA66" s="279" t="n">
        <f aca="false">LOOKUP($Q66,$H$55:$H$64,J$55:J$64)</f>
        <v>0</v>
      </c>
      <c r="AB66" s="279" t="n">
        <f aca="false">LOOKUP($Q66,$H$55:$H$64,K$55:K$64)</f>
        <v>0</v>
      </c>
      <c r="AC66" s="279" t="n">
        <f aca="false">LOOKUP($Q66,$H$55:$H$64,L$55:L$64)</f>
        <v>0</v>
      </c>
      <c r="AD66" s="279" t="n">
        <f aca="false">IF(AB66=0,0,U66*Y66)*4</f>
        <v>0</v>
      </c>
      <c r="AE66" s="279"/>
      <c r="AF66" s="279"/>
      <c r="AG66" s="279"/>
      <c r="AH66" s="279" t="n">
        <f aca="false">Z66+AD66</f>
        <v>0</v>
      </c>
      <c r="AI66" s="280" t="n">
        <f aca="false">AH66/2</f>
        <v>0</v>
      </c>
      <c r="AJ66" s="175"/>
      <c r="AK66" s="175"/>
      <c r="AL66" s="175"/>
      <c r="AM66" s="175"/>
      <c r="AN66" s="175"/>
      <c r="AO66" s="175"/>
      <c r="AP66" s="175"/>
      <c r="AQ66" s="175"/>
      <c r="AR66" s="175"/>
      <c r="AS66" s="272" t="n">
        <v>27</v>
      </c>
      <c r="AT66" s="175"/>
      <c r="AU66" s="175"/>
      <c r="AV66" s="175"/>
      <c r="AW66" s="184"/>
      <c r="AX66" s="184"/>
      <c r="AY66" s="177"/>
      <c r="AZ66" s="177"/>
      <c r="BA66" s="177"/>
      <c r="BB66" s="177"/>
      <c r="BC66" s="177" t="n">
        <f aca="false">IF(AI67=0,200,AI67)</f>
        <v>200</v>
      </c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</row>
    <row r="67" customFormat="false" ht="12.75" hidden="false" customHeight="false" outlineLevel="0" collapsed="false">
      <c r="A67" s="175"/>
      <c r="B67" s="248"/>
      <c r="C67" s="262"/>
      <c r="D67" s="288"/>
      <c r="E67" s="287"/>
      <c r="F67" s="174"/>
      <c r="G67" s="264"/>
      <c r="H67" s="174"/>
      <c r="I67" s="264"/>
      <c r="J67" s="174"/>
      <c r="K67" s="174"/>
      <c r="L67" s="174"/>
      <c r="M67" s="174"/>
      <c r="N67" s="293"/>
      <c r="O67" s="276" t="n">
        <f aca="false">IF(Q67=0,0,F187)</f>
        <v>0</v>
      </c>
      <c r="P67" s="277" t="n">
        <f aca="false">AJ187</f>
        <v>0</v>
      </c>
      <c r="Q67" s="278" t="n">
        <f aca="false">AY187</f>
        <v>0</v>
      </c>
      <c r="R67" s="255" t="n">
        <f aca="false">IF(P67=0,0,R66+P67)</f>
        <v>0</v>
      </c>
      <c r="S67" s="255" t="e">
        <f aca="false">R67/O67</f>
        <v>#DIV/0!</v>
      </c>
      <c r="T67" s="255" t="n">
        <f aca="false">IF(P67=0,0,$D$17)</f>
        <v>0</v>
      </c>
      <c r="U67" s="255" t="n">
        <f aca="false">3.1416*T67*T67/4</f>
        <v>0</v>
      </c>
      <c r="V67" s="255" t="n">
        <f aca="false">(T67*3.1416)*O67</f>
        <v>0</v>
      </c>
      <c r="W67" s="279" t="n">
        <f aca="false">IF(P68=0,P67,(P66+P67+P68)/3)</f>
        <v>0</v>
      </c>
      <c r="X67" s="255" t="n">
        <f aca="false">IF(W67=0,0,(S67/3)+1)</f>
        <v>0</v>
      </c>
      <c r="Y67" s="279" t="n">
        <f aca="false">IF($D$52=10,AC67*W67*AA67,0)/4</f>
        <v>0</v>
      </c>
      <c r="Z67" s="279" t="n">
        <f aca="false">IF(D$52=10,(V67*X67*AB67),0)</f>
        <v>0</v>
      </c>
      <c r="AA67" s="279" t="n">
        <f aca="false">LOOKUP($Q67,$H$55:$H$64,J$55:J$64)</f>
        <v>0</v>
      </c>
      <c r="AB67" s="279" t="n">
        <f aca="false">LOOKUP($Q67,$H$55:$H$64,K$55:K$64)</f>
        <v>0</v>
      </c>
      <c r="AC67" s="279" t="n">
        <f aca="false">LOOKUP($Q67,$H$55:$H$64,L$55:L$64)</f>
        <v>0</v>
      </c>
      <c r="AD67" s="279" t="n">
        <f aca="false">IF(AB67=0,0,U67*Y67)*4</f>
        <v>0</v>
      </c>
      <c r="AE67" s="279"/>
      <c r="AF67" s="279"/>
      <c r="AG67" s="279"/>
      <c r="AH67" s="279" t="n">
        <f aca="false">Z67+AD67</f>
        <v>0</v>
      </c>
      <c r="AI67" s="280" t="n">
        <f aca="false">AH67/2</f>
        <v>0</v>
      </c>
      <c r="AJ67" s="175"/>
      <c r="AK67" s="175"/>
      <c r="AL67" s="175"/>
      <c r="AM67" s="175"/>
      <c r="AN67" s="175"/>
      <c r="AO67" s="175"/>
      <c r="AP67" s="175"/>
      <c r="AQ67" s="175"/>
      <c r="AR67" s="175"/>
      <c r="AS67" s="272" t="n">
        <v>28</v>
      </c>
      <c r="AT67" s="175"/>
      <c r="AU67" s="175"/>
      <c r="AV67" s="175"/>
      <c r="AW67" s="184"/>
      <c r="AX67" s="184"/>
      <c r="AY67" s="177"/>
      <c r="AZ67" s="177"/>
      <c r="BA67" s="177"/>
      <c r="BB67" s="177"/>
      <c r="BC67" s="177" t="n">
        <f aca="false">IF(AI68=0,200,AI68)</f>
        <v>200</v>
      </c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</row>
    <row r="68" customFormat="false" ht="12.75" hidden="false" customHeight="false" outlineLevel="0" collapsed="false">
      <c r="A68" s="175"/>
      <c r="B68" s="248"/>
      <c r="C68" s="262" t="s">
        <v>37</v>
      </c>
      <c r="D68" s="292"/>
      <c r="E68" s="287"/>
      <c r="F68" s="174"/>
      <c r="G68" s="264"/>
      <c r="H68" s="174"/>
      <c r="I68" s="264"/>
      <c r="J68" s="174"/>
      <c r="K68" s="174"/>
      <c r="L68" s="174"/>
      <c r="M68" s="174"/>
      <c r="N68" s="294" t="e">
        <f aca="false">IF(#REF!=0,50,#REF!)</f>
        <v>#REF!</v>
      </c>
      <c r="O68" s="276" t="n">
        <f aca="false">IF(Q68=0,0,F188)</f>
        <v>0</v>
      </c>
      <c r="P68" s="277" t="n">
        <f aca="false">AJ188</f>
        <v>0</v>
      </c>
      <c r="Q68" s="278" t="n">
        <f aca="false">AY188</f>
        <v>0</v>
      </c>
      <c r="R68" s="255" t="n">
        <f aca="false">IF(P68=0,0,R67+P68)</f>
        <v>0</v>
      </c>
      <c r="S68" s="255" t="e">
        <f aca="false">R68/O68</f>
        <v>#DIV/0!</v>
      </c>
      <c r="T68" s="255" t="n">
        <f aca="false">IF(P68=0,0,$D$17)</f>
        <v>0</v>
      </c>
      <c r="U68" s="255" t="n">
        <f aca="false">3.1416*T68*T68/4</f>
        <v>0</v>
      </c>
      <c r="V68" s="255" t="n">
        <f aca="false">(T68*3.1416)*O68</f>
        <v>0</v>
      </c>
      <c r="W68" s="279" t="n">
        <f aca="false">IF(P69=0,P68,(P67+P68+P69)/3)</f>
        <v>0</v>
      </c>
      <c r="X68" s="255" t="n">
        <f aca="false">IF(W68=0,0,(S68/3)+1)</f>
        <v>0</v>
      </c>
      <c r="Y68" s="279" t="n">
        <f aca="false">IF($D$52=10,AC68*W68*AA68,0)/4</f>
        <v>0</v>
      </c>
      <c r="Z68" s="279" t="n">
        <f aca="false">IF(D$52=10,(V68*X68*AB68),0)</f>
        <v>0</v>
      </c>
      <c r="AA68" s="279" t="n">
        <f aca="false">LOOKUP($Q68,$H$55:$H$64,J$55:J$64)</f>
        <v>0</v>
      </c>
      <c r="AB68" s="279" t="n">
        <f aca="false">LOOKUP($Q68,$H$55:$H$64,K$55:K$64)</f>
        <v>0</v>
      </c>
      <c r="AC68" s="279" t="n">
        <f aca="false">LOOKUP($Q68,$H$55:$H$64,L$55:L$64)</f>
        <v>0</v>
      </c>
      <c r="AD68" s="279" t="n">
        <f aca="false">IF(AB68=0,0,U68*Y68)*4</f>
        <v>0</v>
      </c>
      <c r="AE68" s="279"/>
      <c r="AF68" s="279"/>
      <c r="AG68" s="279"/>
      <c r="AH68" s="279" t="n">
        <f aca="false">Z68+AD68</f>
        <v>0</v>
      </c>
      <c r="AI68" s="280" t="n">
        <f aca="false">AH68/2</f>
        <v>0</v>
      </c>
      <c r="AJ68" s="175"/>
      <c r="AK68" s="175"/>
      <c r="AL68" s="175"/>
      <c r="AM68" s="175"/>
      <c r="AN68" s="175"/>
      <c r="AO68" s="175"/>
      <c r="AP68" s="175"/>
      <c r="AQ68" s="175"/>
      <c r="AR68" s="175"/>
      <c r="AS68" s="272" t="n">
        <v>29</v>
      </c>
      <c r="AT68" s="175"/>
      <c r="AU68" s="175"/>
      <c r="AV68" s="175"/>
      <c r="AW68" s="184"/>
      <c r="AX68" s="184"/>
      <c r="AY68" s="177"/>
      <c r="AZ68" s="177"/>
      <c r="BA68" s="177"/>
      <c r="BB68" s="177"/>
      <c r="BC68" s="177" t="n">
        <f aca="false">IF(AI69=0,200,AI69)</f>
        <v>200</v>
      </c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</row>
    <row r="69" customFormat="false" ht="12.75" hidden="false" customHeight="false" outlineLevel="0" collapsed="false">
      <c r="A69" s="175"/>
      <c r="B69" s="248"/>
      <c r="C69" s="262"/>
      <c r="D69" s="288"/>
      <c r="E69" s="287"/>
      <c r="F69" s="174"/>
      <c r="G69" s="264"/>
      <c r="H69" s="174"/>
      <c r="I69" s="264"/>
      <c r="J69" s="174"/>
      <c r="K69" s="174"/>
      <c r="L69" s="174"/>
      <c r="M69" s="174"/>
      <c r="N69" s="293"/>
      <c r="O69" s="276" t="n">
        <f aca="false">IF(Q69=0,0,F189)</f>
        <v>0</v>
      </c>
      <c r="P69" s="277" t="n">
        <f aca="false">AJ189</f>
        <v>0</v>
      </c>
      <c r="Q69" s="278" t="n">
        <f aca="false">AY189</f>
        <v>0</v>
      </c>
      <c r="R69" s="246" t="n">
        <f aca="false">IF(P69=0,0,R68+P69)</f>
        <v>0</v>
      </c>
      <c r="S69" s="246" t="e">
        <f aca="false">R69/O69</f>
        <v>#DIV/0!</v>
      </c>
      <c r="T69" s="246" t="n">
        <f aca="false">IF(P69=0,0,$D$17)</f>
        <v>0</v>
      </c>
      <c r="U69" s="246" t="n">
        <f aca="false">3.1416*T69*T69/4</f>
        <v>0</v>
      </c>
      <c r="V69" s="246" t="n">
        <f aca="false">(T69*3.1416)*O69</f>
        <v>0</v>
      </c>
      <c r="W69" s="295" t="n">
        <f aca="false">IF(P70=0,P69,(P68+P69+P70)/3)</f>
        <v>0</v>
      </c>
      <c r="X69" s="246" t="n">
        <f aca="false">IF(W69=0,0,(S69/3)+1)</f>
        <v>0</v>
      </c>
      <c r="Y69" s="279" t="n">
        <f aca="false">IF($D$52=10,AC69*W69*AA69,0)/4</f>
        <v>0</v>
      </c>
      <c r="Z69" s="279" t="n">
        <f aca="false">IF(D$52=10,(V69*X69*AB69),0)</f>
        <v>0</v>
      </c>
      <c r="AA69" s="279" t="n">
        <f aca="false">LOOKUP($Q69,$H$55:$H$64,J$55:J$64)</f>
        <v>0</v>
      </c>
      <c r="AB69" s="279" t="n">
        <f aca="false">LOOKUP($Q69,$H$55:$H$64,K$55:K$64)</f>
        <v>0</v>
      </c>
      <c r="AC69" s="279" t="n">
        <f aca="false">LOOKUP($Q69,$H$55:$H$64,L$55:L$64)</f>
        <v>0</v>
      </c>
      <c r="AD69" s="279" t="n">
        <f aca="false">IF(AB69=0,0,U69*Y69)*4</f>
        <v>0</v>
      </c>
      <c r="AE69" s="279"/>
      <c r="AF69" s="279"/>
      <c r="AG69" s="279"/>
      <c r="AH69" s="279" t="n">
        <f aca="false">Z69+AD69</f>
        <v>0</v>
      </c>
      <c r="AI69" s="280" t="n">
        <f aca="false">AH69/2</f>
        <v>0</v>
      </c>
      <c r="AJ69" s="175"/>
      <c r="AK69" s="175"/>
      <c r="AL69" s="175"/>
      <c r="AM69" s="175"/>
      <c r="AN69" s="175"/>
      <c r="AO69" s="175"/>
      <c r="AP69" s="175"/>
      <c r="AQ69" s="175"/>
      <c r="AR69" s="175"/>
      <c r="AS69" s="272" t="n">
        <v>30</v>
      </c>
      <c r="AT69" s="175"/>
      <c r="AU69" s="175"/>
      <c r="AV69" s="175"/>
      <c r="AW69" s="184"/>
      <c r="AX69" s="184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</row>
    <row r="70" customFormat="false" ht="12.75" hidden="false" customHeight="false" outlineLevel="0" collapsed="false">
      <c r="A70" s="175"/>
      <c r="B70" s="248"/>
      <c r="C70" s="262" t="s">
        <v>39</v>
      </c>
      <c r="D70" s="292"/>
      <c r="E70" s="287"/>
      <c r="F70" s="174"/>
      <c r="G70" s="264"/>
      <c r="H70" s="174"/>
      <c r="I70" s="264"/>
      <c r="J70" s="174"/>
      <c r="K70" s="174"/>
      <c r="L70" s="174"/>
      <c r="M70" s="174"/>
      <c r="N70" s="293"/>
      <c r="O70" s="276" t="n">
        <f aca="false">IF(Q70=0,0,F190)</f>
        <v>0</v>
      </c>
      <c r="P70" s="277" t="n">
        <f aca="false">AJ190</f>
        <v>0</v>
      </c>
      <c r="Q70" s="278" t="n">
        <f aca="false">AO190</f>
        <v>0</v>
      </c>
      <c r="R70" s="246" t="n">
        <f aca="false">IF(P70=0,0,R69+P70)</f>
        <v>0</v>
      </c>
      <c r="S70" s="246" t="e">
        <f aca="false">R70/O70</f>
        <v>#DIV/0!</v>
      </c>
      <c r="T70" s="246" t="n">
        <f aca="false">IF(P70=0,0,$D$17)</f>
        <v>0</v>
      </c>
      <c r="U70" s="246" t="n">
        <f aca="false">3.1416*T70*T70/4</f>
        <v>0</v>
      </c>
      <c r="V70" s="246" t="n">
        <f aca="false">(T70*3.1416)*O70</f>
        <v>0</v>
      </c>
      <c r="W70" s="295" t="n">
        <f aca="false">IF(P71=0,P70,(P69+P70+P71)/3)</f>
        <v>0</v>
      </c>
      <c r="X70" s="246" t="n">
        <f aca="false">IF(W70=0,0,(S70/3)+1)</f>
        <v>0</v>
      </c>
      <c r="Y70" s="279" t="n">
        <f aca="false">IF($D$52=10,AC70*W70*AA70,0)/4</f>
        <v>0</v>
      </c>
      <c r="Z70" s="279" t="n">
        <f aca="false">IF(D$52=10,(V70*X70*AB70),0)</f>
        <v>0</v>
      </c>
      <c r="AA70" s="279" t="n">
        <f aca="false">LOOKUP($Q70,$H$55:$H$64,J$55:J$64)</f>
        <v>0</v>
      </c>
      <c r="AB70" s="279" t="n">
        <f aca="false">LOOKUP($Q70,$H$55:$H$64,K$55:K$64)</f>
        <v>0</v>
      </c>
      <c r="AC70" s="279" t="n">
        <f aca="false">LOOKUP($Q70,$H$55:$H$64,L$55:L$64)</f>
        <v>0</v>
      </c>
      <c r="AD70" s="279" t="n">
        <f aca="false">IF(AB70=0,0,U70*Y70)*4</f>
        <v>0</v>
      </c>
      <c r="AE70" s="279"/>
      <c r="AF70" s="279"/>
      <c r="AG70" s="279"/>
      <c r="AH70" s="279" t="n">
        <f aca="false">Z70+AD70</f>
        <v>0</v>
      </c>
      <c r="AI70" s="280" t="n">
        <f aca="false">AH70/2</f>
        <v>0</v>
      </c>
      <c r="AJ70" s="175"/>
      <c r="AK70" s="175"/>
      <c r="AL70" s="175"/>
      <c r="AM70" s="175"/>
      <c r="AN70" s="175"/>
      <c r="AO70" s="175"/>
      <c r="AP70" s="175"/>
      <c r="AQ70" s="175"/>
      <c r="AR70" s="175"/>
      <c r="AS70" s="272" t="n">
        <v>31</v>
      </c>
      <c r="AT70" s="175"/>
      <c r="AU70" s="175"/>
      <c r="AV70" s="175"/>
      <c r="AW70" s="184"/>
      <c r="AX70" s="184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</row>
    <row r="71" customFormat="false" ht="12.75" hidden="false" customHeight="false" outlineLevel="0" collapsed="false">
      <c r="A71" s="175"/>
      <c r="B71" s="248"/>
      <c r="C71" s="246"/>
      <c r="D71" s="296"/>
      <c r="E71" s="297"/>
      <c r="F71" s="174"/>
      <c r="G71" s="174"/>
      <c r="H71" s="174"/>
      <c r="I71" s="174"/>
      <c r="J71" s="174"/>
      <c r="K71" s="174"/>
      <c r="L71" s="174"/>
      <c r="M71" s="174"/>
      <c r="N71" s="293"/>
      <c r="O71" s="298" t="n">
        <f aca="false">IF(Q71=0,0,F191)</f>
        <v>0</v>
      </c>
      <c r="P71" s="299" t="n">
        <f aca="false">AJ191</f>
        <v>0</v>
      </c>
      <c r="Q71" s="300" t="n">
        <f aca="false">AO191</f>
        <v>0</v>
      </c>
      <c r="R71" s="246" t="n">
        <f aca="false">IF(P71=0,0,R70+P71)</f>
        <v>0</v>
      </c>
      <c r="S71" s="246" t="e">
        <f aca="false">R71/O71</f>
        <v>#DIV/0!</v>
      </c>
      <c r="T71" s="246" t="n">
        <f aca="false">IF(P71=0,0,$D$17)</f>
        <v>0</v>
      </c>
      <c r="U71" s="246" t="n">
        <f aca="false">3.1416*T71*T71/4</f>
        <v>0</v>
      </c>
      <c r="V71" s="246" t="n">
        <f aca="false">(T71*3.1416)*O71</f>
        <v>0</v>
      </c>
      <c r="W71" s="295" t="n">
        <f aca="false">IF(P72=0,P71,(P70+P71+P72)/3)</f>
        <v>0</v>
      </c>
      <c r="X71" s="246" t="n">
        <f aca="false">IF(W71=0,0,(S71/3)+1)</f>
        <v>0</v>
      </c>
      <c r="Y71" s="295" t="n">
        <f aca="false">IF($D$52=10,AC71*W71*AA71,0)/4</f>
        <v>0</v>
      </c>
      <c r="Z71" s="295" t="n">
        <f aca="false">IF(D$52=10,(V71*X71*AB71),0)</f>
        <v>0</v>
      </c>
      <c r="AA71" s="295" t="n">
        <f aca="false">LOOKUP($Q71,$H$55:$H$64,J$55:J$64)</f>
        <v>0</v>
      </c>
      <c r="AB71" s="295" t="n">
        <f aca="false">LOOKUP($Q71,$H$55:$H$64,K$55:K$64)</f>
        <v>0</v>
      </c>
      <c r="AC71" s="295" t="n">
        <f aca="false">LOOKUP($Q71,$H$55:$H$64,L$55:L$64)</f>
        <v>0</v>
      </c>
      <c r="AD71" s="295" t="n">
        <f aca="false">IF(AB71=0,0,U71*Y71)*4</f>
        <v>0</v>
      </c>
      <c r="AE71" s="295"/>
      <c r="AF71" s="295"/>
      <c r="AG71" s="295"/>
      <c r="AH71" s="295" t="n">
        <f aca="false">Z71+AD71</f>
        <v>0</v>
      </c>
      <c r="AI71" s="301" t="n">
        <f aca="false">AH71/2</f>
        <v>0</v>
      </c>
      <c r="AJ71" s="175"/>
      <c r="AK71" s="175"/>
      <c r="AL71" s="175"/>
      <c r="AM71" s="175"/>
      <c r="AN71" s="175"/>
      <c r="AO71" s="175"/>
      <c r="AP71" s="175"/>
      <c r="AQ71" s="175"/>
      <c r="AR71" s="175"/>
      <c r="AS71" s="272" t="n">
        <v>32</v>
      </c>
      <c r="AT71" s="175"/>
      <c r="AU71" s="175"/>
      <c r="AV71" s="175"/>
      <c r="AW71" s="184"/>
      <c r="AX71" s="184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</row>
    <row r="72" customFormat="false" ht="15.75" hidden="false" customHeight="true" outlineLevel="0" collapsed="false">
      <c r="A72" s="175"/>
      <c r="B72" s="302"/>
      <c r="C72" s="255"/>
      <c r="D72" s="288"/>
      <c r="E72" s="288"/>
      <c r="F72" s="174"/>
      <c r="G72" s="174"/>
      <c r="H72" s="174"/>
      <c r="I72" s="174"/>
      <c r="J72" s="174"/>
      <c r="K72" s="174"/>
      <c r="L72" s="174"/>
      <c r="M72" s="174"/>
      <c r="N72" s="293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84"/>
      <c r="AX72" s="184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</row>
    <row r="73" customFormat="false" ht="3.75" hidden="false" customHeight="true" outlineLevel="0" collapsed="false">
      <c r="A73" s="175"/>
      <c r="B73" s="302"/>
      <c r="C73" s="255"/>
      <c r="D73" s="288"/>
      <c r="E73" s="288"/>
      <c r="F73" s="174"/>
      <c r="G73" s="174"/>
      <c r="H73" s="174"/>
      <c r="I73" s="174"/>
      <c r="J73" s="174"/>
      <c r="K73" s="174"/>
      <c r="L73" s="174"/>
      <c r="M73" s="174"/>
      <c r="N73" s="293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84"/>
      <c r="AX73" s="184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</row>
    <row r="74" customFormat="false" ht="3.75" hidden="false" customHeight="true" outlineLevel="0" collapsed="false">
      <c r="A74" s="175"/>
      <c r="B74" s="302"/>
      <c r="C74" s="255"/>
      <c r="D74" s="288"/>
      <c r="E74" s="288"/>
      <c r="F74" s="174"/>
      <c r="G74" s="174"/>
      <c r="H74" s="174"/>
      <c r="I74" s="174"/>
      <c r="J74" s="174"/>
      <c r="K74" s="174"/>
      <c r="L74" s="174"/>
      <c r="M74" s="174"/>
      <c r="N74" s="293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84"/>
      <c r="AX74" s="184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</row>
    <row r="75" customFormat="false" ht="12.75" hidden="false" customHeight="false" outlineLevel="0" collapsed="false">
      <c r="A75" s="175"/>
      <c r="B75" s="174"/>
      <c r="C75" s="174"/>
      <c r="D75" s="191"/>
      <c r="E75" s="191"/>
      <c r="F75" s="174"/>
      <c r="G75" s="174"/>
      <c r="H75" s="174"/>
      <c r="I75" s="174"/>
      <c r="J75" s="174"/>
      <c r="K75" s="174"/>
      <c r="L75" s="174"/>
      <c r="M75" s="174"/>
      <c r="N75" s="293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84"/>
      <c r="AX75" s="184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</row>
    <row r="76" customFormat="false" ht="12.75" hidden="false" customHeight="false" outlineLevel="0" collapsed="false">
      <c r="A76" s="175"/>
      <c r="B76" s="174"/>
      <c r="C76" s="174"/>
      <c r="D76" s="191"/>
      <c r="E76" s="191"/>
      <c r="F76" s="174"/>
      <c r="G76" s="174"/>
      <c r="H76" s="174"/>
      <c r="I76" s="174"/>
      <c r="J76" s="174"/>
      <c r="K76" s="174"/>
      <c r="L76" s="174"/>
      <c r="M76" s="174"/>
      <c r="N76" s="293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84"/>
      <c r="AX76" s="184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</row>
    <row r="77" customFormat="false" ht="12.75" hidden="false" customHeight="false" outlineLevel="0" collapsed="false">
      <c r="A77" s="175"/>
      <c r="B77" s="174"/>
      <c r="C77" s="303" t="s">
        <v>146</v>
      </c>
      <c r="D77" s="304"/>
      <c r="E77" s="304"/>
      <c r="F77" s="304"/>
      <c r="G77" s="174"/>
      <c r="H77" s="174"/>
      <c r="I77" s="174"/>
      <c r="J77" s="174"/>
      <c r="K77" s="174"/>
      <c r="L77" s="174"/>
      <c r="M77" s="174"/>
      <c r="N77" s="293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84"/>
      <c r="AX77" s="184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</row>
    <row r="78" customFormat="false" ht="12.75" hidden="false" customHeight="false" outlineLevel="0" collapsed="false">
      <c r="A78" s="175"/>
      <c r="B78" s="174"/>
      <c r="C78" s="174"/>
      <c r="D78" s="191"/>
      <c r="E78" s="191"/>
      <c r="F78" s="174"/>
      <c r="G78" s="174"/>
      <c r="H78" s="174"/>
      <c r="I78" s="174"/>
      <c r="J78" s="174"/>
      <c r="K78" s="174"/>
      <c r="L78" s="174"/>
      <c r="M78" s="174"/>
      <c r="N78" s="293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84"/>
      <c r="AX78" s="184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</row>
    <row r="79" customFormat="false" ht="12.75" hidden="false" customHeight="false" outlineLevel="0" collapsed="false">
      <c r="A79" s="175"/>
      <c r="B79" s="174"/>
      <c r="C79" s="305" t="s">
        <v>147</v>
      </c>
      <c r="D79" s="306" t="s">
        <v>148</v>
      </c>
      <c r="E79" s="306"/>
      <c r="F79" s="306"/>
      <c r="G79" s="307"/>
      <c r="H79" s="307"/>
      <c r="I79" s="307"/>
      <c r="J79" s="307"/>
      <c r="K79" s="307"/>
      <c r="L79" s="307"/>
      <c r="M79" s="307"/>
      <c r="N79" s="308"/>
      <c r="O79" s="309" t="s">
        <v>149</v>
      </c>
      <c r="P79" s="309"/>
      <c r="Q79" s="309" t="s">
        <v>150</v>
      </c>
      <c r="R79" s="309"/>
      <c r="S79" s="309"/>
      <c r="T79" s="309"/>
      <c r="U79" s="309"/>
      <c r="V79" s="309"/>
      <c r="W79" s="309"/>
      <c r="X79" s="309"/>
      <c r="Y79" s="309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84"/>
      <c r="AX79" s="184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</row>
    <row r="80" customFormat="false" ht="13.5" hidden="false" customHeight="true" outlineLevel="0" collapsed="false">
      <c r="A80" s="175"/>
      <c r="B80" s="174"/>
      <c r="C80" s="308" t="str">
        <f aca="false">IF(D52=11,0,LOOKUP("x",D40:D50,C40:C50))</f>
        <v>ESCAVADA OU STRAUSS</v>
      </c>
      <c r="D80" s="304"/>
      <c r="E80" s="304"/>
      <c r="F80" s="304"/>
      <c r="G80" s="307"/>
      <c r="H80" s="307"/>
      <c r="I80" s="307"/>
      <c r="J80" s="307"/>
      <c r="K80" s="307"/>
      <c r="L80" s="307"/>
      <c r="M80" s="307"/>
      <c r="N80" s="308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84"/>
      <c r="AX80" s="184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</row>
    <row r="81" customFormat="false" ht="12.75" hidden="false" customHeight="false" outlineLevel="0" collapsed="false">
      <c r="A81" s="175"/>
      <c r="B81" s="174"/>
      <c r="C81" s="308" t="s">
        <v>151</v>
      </c>
      <c r="D81" s="304"/>
      <c r="E81" s="304"/>
      <c r="F81" s="304"/>
      <c r="G81" s="307"/>
      <c r="H81" s="307"/>
      <c r="I81" s="307"/>
      <c r="J81" s="307"/>
      <c r="K81" s="307"/>
      <c r="L81" s="307"/>
      <c r="M81" s="307"/>
      <c r="N81" s="308"/>
      <c r="O81" s="310"/>
      <c r="P81" s="310"/>
      <c r="Q81" s="311" t="n">
        <f aca="false">D81*O81</f>
        <v>0</v>
      </c>
      <c r="R81" s="311"/>
      <c r="S81" s="311"/>
      <c r="T81" s="311"/>
      <c r="U81" s="311"/>
      <c r="V81" s="311"/>
      <c r="W81" s="311"/>
      <c r="X81" s="311"/>
      <c r="Y81" s="311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84"/>
      <c r="AX81" s="184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</row>
    <row r="82" customFormat="false" ht="12.75" hidden="false" customHeight="false" outlineLevel="0" collapsed="false">
      <c r="A82" s="175"/>
      <c r="B82" s="174"/>
      <c r="C82" s="312" t="str">
        <f aca="false">IF(D50=0,"PERFURAÇÃO (m)","PERFURAÇÃO (m3)")</f>
        <v>PERFURAÇÃO (m)</v>
      </c>
      <c r="D82" s="313" t="n">
        <f aca="false">IF(D50=0,O197*D80,D80*P200)</f>
        <v>0</v>
      </c>
      <c r="E82" s="313"/>
      <c r="F82" s="313"/>
      <c r="G82" s="307"/>
      <c r="H82" s="307"/>
      <c r="I82" s="307"/>
      <c r="J82" s="307"/>
      <c r="K82" s="307"/>
      <c r="L82" s="307"/>
      <c r="M82" s="307"/>
      <c r="N82" s="308"/>
      <c r="O82" s="310"/>
      <c r="P82" s="310"/>
      <c r="Q82" s="311" t="n">
        <f aca="false">D82*O82</f>
        <v>0</v>
      </c>
      <c r="R82" s="311"/>
      <c r="S82" s="311"/>
      <c r="T82" s="311"/>
      <c r="U82" s="311"/>
      <c r="V82" s="311"/>
      <c r="W82" s="311"/>
      <c r="X82" s="311"/>
      <c r="Y82" s="311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84"/>
      <c r="AX82" s="184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</row>
    <row r="83" customFormat="false" ht="12.75" hidden="false" customHeight="false" outlineLevel="0" collapsed="false">
      <c r="A83" s="175"/>
      <c r="B83" s="174"/>
      <c r="C83" s="312" t="s">
        <v>152</v>
      </c>
      <c r="D83" s="313" t="n">
        <f aca="false">IF(D40=0,IF(D50=0,D80*O201,D80*P201),0)</f>
        <v>0</v>
      </c>
      <c r="E83" s="313"/>
      <c r="F83" s="313"/>
      <c r="G83" s="307"/>
      <c r="H83" s="307"/>
      <c r="I83" s="307"/>
      <c r="J83" s="307"/>
      <c r="K83" s="307"/>
      <c r="L83" s="307"/>
      <c r="M83" s="307"/>
      <c r="N83" s="308"/>
      <c r="O83" s="310"/>
      <c r="P83" s="310"/>
      <c r="Q83" s="311" t="n">
        <f aca="false">D83*O83</f>
        <v>0</v>
      </c>
      <c r="R83" s="311"/>
      <c r="S83" s="311"/>
      <c r="T83" s="311"/>
      <c r="U83" s="311"/>
      <c r="V83" s="311"/>
      <c r="W83" s="311"/>
      <c r="X83" s="311"/>
      <c r="Y83" s="311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84"/>
      <c r="AX83" s="184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</row>
    <row r="84" customFormat="false" ht="12.75" hidden="false" customHeight="false" outlineLevel="0" collapsed="false">
      <c r="A84" s="175"/>
      <c r="B84" s="174"/>
      <c r="C84" s="312" t="s">
        <v>153</v>
      </c>
      <c r="D84" s="313" t="n">
        <f aca="false">D83*60</f>
        <v>0</v>
      </c>
      <c r="E84" s="313"/>
      <c r="F84" s="313"/>
      <c r="G84" s="307"/>
      <c r="H84" s="307"/>
      <c r="I84" s="307"/>
      <c r="J84" s="307"/>
      <c r="K84" s="307"/>
      <c r="L84" s="307"/>
      <c r="M84" s="307"/>
      <c r="N84" s="308"/>
      <c r="O84" s="310"/>
      <c r="P84" s="310"/>
      <c r="Q84" s="311" t="n">
        <f aca="false">D84*O84</f>
        <v>0</v>
      </c>
      <c r="R84" s="311"/>
      <c r="S84" s="311"/>
      <c r="T84" s="311"/>
      <c r="U84" s="311"/>
      <c r="V84" s="311"/>
      <c r="W84" s="311"/>
      <c r="X84" s="311"/>
      <c r="Y84" s="311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84"/>
      <c r="AX84" s="184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</row>
    <row r="85" customFormat="false" ht="12.75" hidden="false" customHeight="false" outlineLevel="0" collapsed="false">
      <c r="A85" s="175"/>
      <c r="B85" s="175"/>
      <c r="C85" s="174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314" t="s">
        <v>150</v>
      </c>
      <c r="Q85" s="311" t="n">
        <f aca="false">SUM(Q81:Q84)</f>
        <v>0</v>
      </c>
      <c r="R85" s="311"/>
      <c r="S85" s="311"/>
      <c r="T85" s="311"/>
      <c r="U85" s="311"/>
      <c r="V85" s="311"/>
      <c r="W85" s="311"/>
      <c r="X85" s="311"/>
      <c r="Y85" s="311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84"/>
      <c r="AX85" s="184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</row>
    <row r="86" customFormat="false" ht="12.75" hidden="false" customHeight="false" outlineLevel="0" collapsed="false">
      <c r="A86" s="175"/>
      <c r="B86" s="175"/>
      <c r="C86" s="174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84"/>
      <c r="AX86" s="184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84"/>
      <c r="AX87" s="184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84"/>
      <c r="AX88" s="184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84"/>
      <c r="AX89" s="184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</row>
    <row r="90" customFormat="false" ht="3" hidden="false" customHeight="tru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84"/>
      <c r="AX90" s="184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</row>
    <row r="91" customFormat="false" ht="3" hidden="false" customHeight="true" outlineLevel="0" collapsed="false">
      <c r="A91" s="175"/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84"/>
      <c r="AX91" s="184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84"/>
      <c r="AX92" s="184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84"/>
      <c r="AX93" s="184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84"/>
      <c r="AX94" s="184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</row>
    <row r="95" customFormat="false" ht="12.75" hidden="false" customHeight="false" outlineLevel="0" collapsed="false">
      <c r="A95" s="175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84"/>
      <c r="AX95" s="184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</row>
    <row r="96" customFormat="false" ht="12.75" hidden="false" customHeight="false" outlineLevel="0" collapsed="false">
      <c r="A96" s="175"/>
      <c r="B96" s="175"/>
      <c r="C96" s="314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84"/>
      <c r="AX96" s="184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7"/>
      <c r="CR96" s="177"/>
      <c r="CS96" s="177"/>
      <c r="CT96" s="177"/>
      <c r="CU96" s="177"/>
      <c r="CV96" s="177"/>
      <c r="CW96" s="177"/>
    </row>
    <row r="97" customFormat="false" ht="12.75" hidden="false" customHeight="false" outlineLevel="0" collapsed="false">
      <c r="A97" s="175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84"/>
      <c r="AX97" s="184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77"/>
      <c r="CV97" s="177"/>
      <c r="CW97" s="177"/>
    </row>
    <row r="98" customFormat="false" ht="12.75" hidden="false" customHeight="fals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84"/>
      <c r="AX98" s="184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</row>
    <row r="99" customFormat="false" ht="12.75" hidden="false" customHeight="fals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84"/>
      <c r="AX99" s="184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</row>
    <row r="100" customFormat="false" ht="12.75" hidden="false" customHeight="fals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84"/>
      <c r="AX100" s="184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</row>
    <row r="101" customFormat="false" ht="12.75" hidden="false" customHeight="false" outlineLevel="0" collapsed="false">
      <c r="A101" s="175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84"/>
      <c r="AX101" s="184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</row>
    <row r="102" customFormat="false" ht="12.75" hidden="false" customHeight="false" outlineLevel="0" collapsed="false">
      <c r="A102" s="175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84"/>
      <c r="AX102" s="184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</row>
    <row r="104" customFormat="false" ht="12.7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</row>
    <row r="105" customFormat="false" ht="12.7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</row>
    <row r="106" customFormat="false" ht="12.7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</row>
    <row r="107" customFormat="false" ht="12.7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</row>
    <row r="108" customFormat="false" ht="12.7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7"/>
      <c r="CQ108" s="177"/>
      <c r="CR108" s="177"/>
      <c r="CS108" s="177"/>
      <c r="CT108" s="177"/>
      <c r="CU108" s="177"/>
      <c r="CV108" s="177"/>
      <c r="CW108" s="177"/>
    </row>
    <row r="109" customFormat="false" ht="12.7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</row>
    <row r="110" customFormat="false" ht="12.75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</row>
    <row r="111" customFormat="false" ht="12.75" hidden="false" customHeight="fals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</row>
    <row r="112" customFormat="false" ht="12.75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</row>
    <row r="113" customFormat="false" ht="12.75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</row>
    <row r="114" customFormat="false" ht="12.75" hidden="false" customHeight="false" outlineLevel="0" collapsed="false">
      <c r="A114" s="184"/>
      <c r="B114" s="184"/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</row>
    <row r="115" customFormat="false" ht="12.75" hidden="false" customHeight="false" outlineLevel="0" collapsed="false">
      <c r="A115" s="315"/>
      <c r="B115" s="315"/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  <c r="AM115" s="315"/>
      <c r="AN115" s="315"/>
      <c r="AO115" s="315"/>
      <c r="AP115" s="315"/>
      <c r="AQ115" s="315"/>
      <c r="AR115" s="315"/>
      <c r="AS115" s="315"/>
      <c r="AT115" s="315"/>
      <c r="AU115" s="315"/>
      <c r="AV115" s="315"/>
      <c r="AW115" s="315"/>
      <c r="AX115" s="315"/>
      <c r="AY115" s="315"/>
      <c r="AZ115" s="315"/>
      <c r="BA115" s="315"/>
      <c r="BB115" s="315"/>
      <c r="BC115" s="315"/>
      <c r="BD115" s="315"/>
      <c r="BE115" s="315"/>
      <c r="BF115" s="315"/>
      <c r="BG115" s="315"/>
      <c r="BH115" s="315"/>
      <c r="BI115" s="315"/>
      <c r="BJ115" s="315"/>
      <c r="BK115" s="315"/>
      <c r="BL115" s="315"/>
      <c r="BM115" s="315"/>
      <c r="BN115" s="315"/>
      <c r="BO115" s="315"/>
      <c r="BP115" s="315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</row>
    <row r="116" customFormat="false" ht="12.7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7"/>
      <c r="AI116" s="317"/>
      <c r="AJ116" s="317"/>
      <c r="AK116" s="317"/>
      <c r="AL116" s="317"/>
      <c r="AM116" s="317"/>
      <c r="AN116" s="317"/>
      <c r="AO116" s="317"/>
      <c r="AP116" s="317"/>
      <c r="AQ116" s="317"/>
      <c r="AR116" s="317"/>
      <c r="AS116" s="317"/>
      <c r="AT116" s="317"/>
      <c r="AU116" s="317"/>
      <c r="AV116" s="317"/>
      <c r="AW116" s="317"/>
      <c r="AX116" s="317"/>
      <c r="AY116" s="317"/>
      <c r="AZ116" s="317"/>
      <c r="BA116" s="317"/>
      <c r="BB116" s="317"/>
      <c r="BC116" s="317"/>
      <c r="BD116" s="317"/>
      <c r="BE116" s="317"/>
      <c r="BF116" s="317"/>
      <c r="BG116" s="318"/>
      <c r="BH116" s="318"/>
      <c r="BI116" s="318"/>
      <c r="BJ116" s="318"/>
      <c r="BK116" s="318"/>
      <c r="BL116" s="318"/>
      <c r="BM116" s="318"/>
      <c r="BN116" s="318"/>
      <c r="BO116" s="318"/>
      <c r="BP116" s="318"/>
      <c r="BQ116" s="318"/>
      <c r="BR116" s="318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</row>
    <row r="117" customFormat="false" ht="12.7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7"/>
      <c r="AI117" s="317"/>
      <c r="AJ117" s="317"/>
      <c r="AK117" s="317"/>
      <c r="AL117" s="317"/>
      <c r="AM117" s="317"/>
      <c r="AN117" s="317"/>
      <c r="AO117" s="317"/>
      <c r="AP117" s="317"/>
      <c r="AQ117" s="317"/>
      <c r="AR117" s="317"/>
      <c r="AS117" s="317"/>
      <c r="AT117" s="317"/>
      <c r="AU117" s="317"/>
      <c r="AV117" s="317"/>
      <c r="AW117" s="317"/>
      <c r="AX117" s="317"/>
      <c r="AY117" s="317"/>
      <c r="AZ117" s="317"/>
      <c r="BA117" s="317"/>
      <c r="BB117" s="317"/>
      <c r="BC117" s="317"/>
      <c r="BD117" s="317"/>
      <c r="BE117" s="317"/>
      <c r="BF117" s="317"/>
      <c r="BG117" s="318"/>
      <c r="BH117" s="318"/>
      <c r="BI117" s="318"/>
      <c r="BJ117" s="318"/>
      <c r="BK117" s="318"/>
      <c r="BL117" s="318"/>
      <c r="BM117" s="318"/>
      <c r="BN117" s="318"/>
      <c r="BO117" s="318"/>
      <c r="BP117" s="318"/>
      <c r="BQ117" s="318"/>
      <c r="BR117" s="318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</row>
    <row r="118" customFormat="false" ht="12.7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7"/>
      <c r="AI118" s="317"/>
      <c r="AJ118" s="319"/>
      <c r="AK118" s="317"/>
      <c r="AL118" s="317"/>
      <c r="AM118" s="317"/>
      <c r="AN118" s="317"/>
      <c r="AO118" s="317"/>
      <c r="AP118" s="317"/>
      <c r="AQ118" s="317"/>
      <c r="AR118" s="317"/>
      <c r="AS118" s="317"/>
      <c r="AT118" s="317"/>
      <c r="AU118" s="317"/>
      <c r="AV118" s="317"/>
      <c r="AW118" s="317"/>
      <c r="AX118" s="317"/>
      <c r="AY118" s="317"/>
      <c r="AZ118" s="317"/>
      <c r="BA118" s="317"/>
      <c r="BB118" s="317" t="s">
        <v>154</v>
      </c>
      <c r="BC118" s="317" t="s">
        <v>155</v>
      </c>
      <c r="BD118" s="317" t="s">
        <v>156</v>
      </c>
      <c r="BE118" s="317" t="s">
        <v>157</v>
      </c>
      <c r="BF118" s="317" t="s">
        <v>157</v>
      </c>
      <c r="BG118" s="318" t="s">
        <v>158</v>
      </c>
      <c r="BH118" s="318" t="s">
        <v>159</v>
      </c>
      <c r="BI118" s="318" t="s">
        <v>160</v>
      </c>
      <c r="BJ118" s="318" t="s">
        <v>161</v>
      </c>
      <c r="BK118" s="318" t="s">
        <v>162</v>
      </c>
      <c r="BL118" s="318"/>
      <c r="BM118" s="318"/>
      <c r="BN118" s="318"/>
      <c r="BO118" s="318"/>
      <c r="BP118" s="318"/>
      <c r="BQ118" s="318"/>
      <c r="BR118" s="318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CL118" s="177"/>
      <c r="CM118" s="177"/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</row>
    <row r="119" customFormat="false" ht="12.75" hidden="false" customHeight="false" outlineLevel="0" collapsed="false">
      <c r="A119" s="316"/>
      <c r="B119" s="316"/>
      <c r="C119" s="320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7"/>
      <c r="AI119" s="321" t="n">
        <f aca="false">IF(BE119=0,0,(AJ119+1)/10)</f>
        <v>0</v>
      </c>
      <c r="AJ119" s="319" t="n">
        <f aca="false">INT(AK119)</f>
        <v>0</v>
      </c>
      <c r="AK119" s="317" t="n">
        <f aca="false">BE119/0.1</f>
        <v>0</v>
      </c>
      <c r="AL119" s="317"/>
      <c r="AM119" s="317"/>
      <c r="AN119" s="317"/>
      <c r="AO119" s="317"/>
      <c r="AP119" s="317"/>
      <c r="AQ119" s="317"/>
      <c r="AR119" s="317"/>
      <c r="AS119" s="317" t="n">
        <f aca="false">IF(D25=0,0,1)</f>
        <v>0</v>
      </c>
      <c r="AT119" s="317"/>
      <c r="AU119" s="317"/>
      <c r="AV119" s="317"/>
      <c r="AW119" s="317"/>
      <c r="AX119" s="317"/>
      <c r="AY119" s="317"/>
      <c r="AZ119" s="317"/>
      <c r="BA119" s="317"/>
      <c r="BB119" s="317" t="e">
        <f aca="false">LOOKUP(D23,O39:O69,Y39:Y69)</f>
        <v>#N/A</v>
      </c>
      <c r="BC119" s="317" t="e">
        <f aca="false">IF(BB119=0,0,D21/BB119)</f>
        <v>#N/A</v>
      </c>
      <c r="BD119" s="317" t="n">
        <f aca="false">IF(D25=0,0,D21*1.4*1.6/(100*D25*0.85))</f>
        <v>0</v>
      </c>
      <c r="BE119" s="321" t="n">
        <f aca="false">SQRT(BD119*(4/3.1416))</f>
        <v>0</v>
      </c>
      <c r="BF119" s="321" t="n">
        <f aca="false">IF(AI119&gt;0.6,AI119,0.6*AS119)</f>
        <v>0</v>
      </c>
      <c r="BG119" s="322" t="e">
        <f aca="false">SQRT(BC119*4/3.1416)*AS119</f>
        <v>#N/A</v>
      </c>
      <c r="BH119" s="322" t="e">
        <f aca="false">(BG119-BF119)*0.866</f>
        <v>#N/A</v>
      </c>
      <c r="BI119" s="318" t="e">
        <f aca="false">0.2*BC119</f>
        <v>#N/A</v>
      </c>
      <c r="BJ119" s="318" t="e">
        <f aca="false">AG25/3</f>
        <v>#N/A</v>
      </c>
      <c r="BK119" s="318" t="n">
        <f aca="false">3.1416*Y11*Y11/4</f>
        <v>0</v>
      </c>
      <c r="BL119" s="318" t="e">
        <f aca="false">SQRT(BC119*BK119)</f>
        <v>#N/A</v>
      </c>
      <c r="BM119" s="318"/>
      <c r="BN119" s="318"/>
      <c r="BO119" s="318"/>
      <c r="BP119" s="318"/>
      <c r="BQ119" s="318"/>
      <c r="BR119" s="318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</row>
    <row r="120" customFormat="false" ht="12.75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7"/>
      <c r="AI120" s="317"/>
      <c r="AJ120" s="317"/>
      <c r="AK120" s="317"/>
      <c r="AL120" s="317"/>
      <c r="AM120" s="317"/>
      <c r="AN120" s="317"/>
      <c r="AO120" s="317"/>
      <c r="AP120" s="317"/>
      <c r="AQ120" s="317"/>
      <c r="AR120" s="317"/>
      <c r="AS120" s="317"/>
      <c r="AT120" s="317"/>
      <c r="AU120" s="317"/>
      <c r="AV120" s="317"/>
      <c r="AW120" s="317"/>
      <c r="AX120" s="317"/>
      <c r="AY120" s="317"/>
      <c r="AZ120" s="317"/>
      <c r="BA120" s="317"/>
      <c r="BB120" s="317"/>
      <c r="BC120" s="317"/>
      <c r="BD120" s="317"/>
      <c r="BE120" s="317"/>
      <c r="BF120" s="317"/>
      <c r="BG120" s="318"/>
      <c r="BH120" s="318"/>
      <c r="BI120" s="318"/>
      <c r="BJ120" s="318"/>
      <c r="BK120" s="318"/>
      <c r="BL120" s="318"/>
      <c r="BM120" s="318"/>
      <c r="BN120" s="318"/>
      <c r="BO120" s="318"/>
      <c r="BP120" s="318"/>
      <c r="BQ120" s="318"/>
      <c r="BR120" s="318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</row>
    <row r="121" customFormat="false" ht="12.75" hidden="false" customHeight="fals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7"/>
      <c r="AI121" s="317"/>
      <c r="AJ121" s="317"/>
      <c r="AK121" s="317"/>
      <c r="AL121" s="317"/>
      <c r="AM121" s="317"/>
      <c r="AN121" s="317"/>
      <c r="AO121" s="317"/>
      <c r="AP121" s="317"/>
      <c r="AQ121" s="317"/>
      <c r="AR121" s="317"/>
      <c r="AS121" s="317"/>
      <c r="AT121" s="317"/>
      <c r="AU121" s="317"/>
      <c r="AV121" s="317"/>
      <c r="AW121" s="317"/>
      <c r="AX121" s="317"/>
      <c r="AY121" s="317"/>
      <c r="AZ121" s="317"/>
      <c r="BA121" s="317"/>
      <c r="BB121" s="317"/>
      <c r="BC121" s="317"/>
      <c r="BD121" s="317"/>
      <c r="BE121" s="317"/>
      <c r="BF121" s="317"/>
      <c r="BG121" s="318"/>
      <c r="BH121" s="318"/>
      <c r="BI121" s="318"/>
      <c r="BJ121" s="318"/>
      <c r="BK121" s="318"/>
      <c r="BL121" s="318"/>
      <c r="BM121" s="318"/>
      <c r="BN121" s="318"/>
      <c r="BO121" s="318"/>
      <c r="BP121" s="318"/>
      <c r="BQ121" s="318"/>
      <c r="BR121" s="318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</row>
    <row r="122" customFormat="false" ht="12.75" hidden="false" customHeight="false" outlineLevel="0" collapsed="false">
      <c r="A122" s="316"/>
      <c r="B122" s="316"/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8"/>
      <c r="AI122" s="318"/>
      <c r="AJ122" s="318"/>
      <c r="AK122" s="318"/>
      <c r="AL122" s="318"/>
      <c r="AM122" s="318"/>
      <c r="AN122" s="318"/>
      <c r="AO122" s="318"/>
      <c r="AP122" s="318"/>
      <c r="AQ122" s="318"/>
      <c r="AR122" s="318"/>
      <c r="AS122" s="318"/>
      <c r="AT122" s="318"/>
      <c r="AU122" s="318"/>
      <c r="AV122" s="318"/>
      <c r="AW122" s="318"/>
      <c r="AX122" s="318"/>
      <c r="AY122" s="318"/>
      <c r="AZ122" s="318"/>
      <c r="BA122" s="318"/>
      <c r="BB122" s="318"/>
      <c r="BC122" s="318"/>
      <c r="BD122" s="318"/>
      <c r="BE122" s="318"/>
      <c r="BF122" s="317"/>
      <c r="BG122" s="318"/>
      <c r="BH122" s="318"/>
      <c r="BI122" s="318"/>
      <c r="BJ122" s="318"/>
      <c r="BK122" s="318"/>
      <c r="BL122" s="318"/>
      <c r="BM122" s="318"/>
      <c r="BN122" s="318"/>
      <c r="BO122" s="318"/>
      <c r="BP122" s="318"/>
      <c r="BQ122" s="318"/>
      <c r="BR122" s="318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</row>
    <row r="123" customFormat="false" ht="12.75" hidden="false" customHeight="false" outlineLevel="0" collapsed="false">
      <c r="A123" s="316"/>
      <c r="B123" s="316"/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8"/>
      <c r="AI123" s="318"/>
      <c r="AJ123" s="318"/>
      <c r="AK123" s="318"/>
      <c r="AL123" s="318"/>
      <c r="AM123" s="318"/>
      <c r="AN123" s="318"/>
      <c r="AO123" s="318"/>
      <c r="AP123" s="318"/>
      <c r="AQ123" s="318"/>
      <c r="AR123" s="318"/>
      <c r="AS123" s="318"/>
      <c r="AT123" s="318"/>
      <c r="AU123" s="318"/>
      <c r="AV123" s="318"/>
      <c r="AW123" s="318"/>
      <c r="AX123" s="318"/>
      <c r="AY123" s="318"/>
      <c r="AZ123" s="318"/>
      <c r="BA123" s="318"/>
      <c r="BB123" s="318"/>
      <c r="BC123" s="318"/>
      <c r="BD123" s="318"/>
      <c r="BE123" s="318"/>
      <c r="BF123" s="317"/>
      <c r="BG123" s="318"/>
      <c r="BH123" s="318"/>
      <c r="BI123" s="318"/>
      <c r="BJ123" s="318"/>
      <c r="BK123" s="318"/>
      <c r="BL123" s="318"/>
      <c r="BM123" s="318"/>
      <c r="BN123" s="318"/>
      <c r="BO123" s="318"/>
      <c r="BP123" s="318"/>
      <c r="BQ123" s="318"/>
      <c r="BR123" s="318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</row>
    <row r="124" customFormat="false" ht="12.75" hidden="false" customHeight="false" outlineLevel="0" collapsed="false">
      <c r="A124" s="316"/>
      <c r="B124" s="316"/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8"/>
      <c r="AI124" s="318"/>
      <c r="AJ124" s="318"/>
      <c r="AK124" s="318"/>
      <c r="AL124" s="318"/>
      <c r="AM124" s="318"/>
      <c r="AN124" s="318"/>
      <c r="AO124" s="318"/>
      <c r="AP124" s="318"/>
      <c r="AQ124" s="318"/>
      <c r="AR124" s="318"/>
      <c r="AS124" s="318"/>
      <c r="AT124" s="318"/>
      <c r="AU124" s="318"/>
      <c r="AV124" s="318"/>
      <c r="AW124" s="318"/>
      <c r="AX124" s="318"/>
      <c r="AY124" s="318"/>
      <c r="AZ124" s="318"/>
      <c r="BA124" s="318"/>
      <c r="BB124" s="318"/>
      <c r="BC124" s="318"/>
      <c r="BD124" s="318"/>
      <c r="BE124" s="318"/>
      <c r="BF124" s="317"/>
      <c r="BG124" s="318"/>
      <c r="BH124" s="318"/>
      <c r="BI124" s="318"/>
      <c r="BJ124" s="318"/>
      <c r="BK124" s="318"/>
      <c r="BL124" s="318"/>
      <c r="BM124" s="318"/>
      <c r="BN124" s="318"/>
      <c r="BO124" s="318"/>
      <c r="BP124" s="318"/>
      <c r="BQ124" s="318"/>
      <c r="BR124" s="318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</row>
    <row r="125" customFormat="false" ht="12.75" hidden="false" customHeight="false" outlineLevel="0" collapsed="false">
      <c r="A125" s="316"/>
      <c r="B125" s="316"/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 t="n">
        <f aca="false">IF(D$50=0,IF(Q40=0,O124,O40),0)</f>
        <v>1</v>
      </c>
      <c r="P125" s="323" t="n">
        <f aca="false">IF(AI40=0,P124,AI40)</f>
        <v>0</v>
      </c>
      <c r="Q125" s="323" t="n">
        <f aca="false">IF(Y40=0,Q124,Y40)</f>
        <v>0</v>
      </c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8"/>
      <c r="AI125" s="318"/>
      <c r="AJ125" s="318"/>
      <c r="AK125" s="318"/>
      <c r="AL125" s="318"/>
      <c r="AM125" s="318"/>
      <c r="AN125" s="318"/>
      <c r="AO125" s="318"/>
      <c r="AP125" s="318"/>
      <c r="AQ125" s="318"/>
      <c r="AR125" s="318"/>
      <c r="AS125" s="318"/>
      <c r="AT125" s="318"/>
      <c r="AU125" s="318"/>
      <c r="AV125" s="318"/>
      <c r="AW125" s="318"/>
      <c r="AX125" s="318"/>
      <c r="AY125" s="318"/>
      <c r="AZ125" s="318"/>
      <c r="BA125" s="318"/>
      <c r="BB125" s="318"/>
      <c r="BC125" s="318"/>
      <c r="BD125" s="318"/>
      <c r="BE125" s="318"/>
      <c r="BF125" s="317"/>
      <c r="BG125" s="318"/>
      <c r="BH125" s="318"/>
      <c r="BI125" s="318"/>
      <c r="BJ125" s="318"/>
      <c r="BK125" s="318"/>
      <c r="BL125" s="318"/>
      <c r="BM125" s="318"/>
      <c r="BN125" s="318"/>
      <c r="BO125" s="318"/>
      <c r="BP125" s="318"/>
      <c r="BQ125" s="318"/>
      <c r="BR125" s="318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</row>
    <row r="126" customFormat="false" ht="12.75" hidden="false" customHeight="false" outlineLevel="0" collapsed="false">
      <c r="A126" s="316"/>
      <c r="B126" s="316"/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 t="n">
        <f aca="false">IF(D$50=0,IF(P41=0,O125,O41),0)</f>
        <v>2</v>
      </c>
      <c r="P126" s="323" t="n">
        <f aca="false">IF(AI41=0,P125,AI41)</f>
        <v>0</v>
      </c>
      <c r="Q126" s="323" t="n">
        <f aca="false">IF(Y41=0,Q125,Y41)</f>
        <v>0</v>
      </c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8"/>
      <c r="AI126" s="318"/>
      <c r="AJ126" s="318"/>
      <c r="AK126" s="318"/>
      <c r="AL126" s="318"/>
      <c r="AM126" s="318"/>
      <c r="AN126" s="318"/>
      <c r="AO126" s="318"/>
      <c r="AP126" s="318"/>
      <c r="AQ126" s="318"/>
      <c r="AR126" s="318"/>
      <c r="AS126" s="318"/>
      <c r="AT126" s="318"/>
      <c r="AU126" s="318"/>
      <c r="AV126" s="318"/>
      <c r="AW126" s="318"/>
      <c r="AX126" s="318"/>
      <c r="AY126" s="318"/>
      <c r="AZ126" s="318"/>
      <c r="BA126" s="318"/>
      <c r="BB126" s="318"/>
      <c r="BC126" s="318"/>
      <c r="BD126" s="318"/>
      <c r="BE126" s="318"/>
      <c r="BF126" s="317"/>
      <c r="BG126" s="318"/>
      <c r="BH126" s="318"/>
      <c r="BI126" s="318"/>
      <c r="BJ126" s="318"/>
      <c r="BK126" s="318"/>
      <c r="BL126" s="318"/>
      <c r="BM126" s="318"/>
      <c r="BN126" s="318"/>
      <c r="BO126" s="318"/>
      <c r="BP126" s="318"/>
      <c r="BQ126" s="318"/>
      <c r="BR126" s="318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</row>
    <row r="127" customFormat="false" ht="12.75" hidden="false" customHeight="false" outlineLevel="0" collapsed="false">
      <c r="A127" s="316"/>
      <c r="B127" s="316"/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 t="n">
        <f aca="false">IF(D$50=0,IF(P42=0,O126,O42),0)</f>
        <v>3</v>
      </c>
      <c r="P127" s="323" t="n">
        <f aca="false">IF(AI42=0,P126,AI42)</f>
        <v>0</v>
      </c>
      <c r="Q127" s="323" t="n">
        <f aca="false">IF(Y42=0,Q126,Y42)</f>
        <v>0</v>
      </c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8"/>
      <c r="AI127" s="318"/>
      <c r="AJ127" s="318"/>
      <c r="AK127" s="318"/>
      <c r="AL127" s="318"/>
      <c r="AM127" s="318"/>
      <c r="AN127" s="318"/>
      <c r="AO127" s="318"/>
      <c r="AP127" s="318"/>
      <c r="AQ127" s="318"/>
      <c r="AR127" s="318"/>
      <c r="AS127" s="318"/>
      <c r="AT127" s="318"/>
      <c r="AU127" s="318"/>
      <c r="AV127" s="318"/>
      <c r="AW127" s="318"/>
      <c r="AX127" s="318"/>
      <c r="AY127" s="318"/>
      <c r="AZ127" s="318"/>
      <c r="BA127" s="318"/>
      <c r="BB127" s="318"/>
      <c r="BC127" s="318"/>
      <c r="BD127" s="318"/>
      <c r="BE127" s="318"/>
      <c r="BF127" s="317"/>
      <c r="BG127" s="318"/>
      <c r="BH127" s="318"/>
      <c r="BI127" s="318"/>
      <c r="BJ127" s="318"/>
      <c r="BK127" s="318"/>
      <c r="BL127" s="318"/>
      <c r="BM127" s="318"/>
      <c r="BN127" s="318"/>
      <c r="BO127" s="318"/>
      <c r="BP127" s="318"/>
      <c r="BQ127" s="318"/>
      <c r="BR127" s="318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</row>
    <row r="128" customFormat="false" ht="12.75" hidden="false" customHeight="false" outlineLevel="0" collapsed="false">
      <c r="A128" s="316"/>
      <c r="B128" s="316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 t="n">
        <f aca="false">IF(D$50=0,IF(P43=0,O127,O43),0)</f>
        <v>4</v>
      </c>
      <c r="P128" s="323" t="n">
        <f aca="false">IF(AI43=0,P127,AI43)</f>
        <v>0</v>
      </c>
      <c r="Q128" s="323" t="n">
        <f aca="false">IF(Y43=0,Q127,Y43)</f>
        <v>0</v>
      </c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8"/>
      <c r="AI128" s="318"/>
      <c r="AJ128" s="318"/>
      <c r="AK128" s="318"/>
      <c r="AL128" s="318"/>
      <c r="AM128" s="318"/>
      <c r="AN128" s="318"/>
      <c r="AO128" s="318"/>
      <c r="AP128" s="318"/>
      <c r="AQ128" s="318"/>
      <c r="AR128" s="318"/>
      <c r="AS128" s="318"/>
      <c r="AT128" s="318"/>
      <c r="AU128" s="318"/>
      <c r="AV128" s="318"/>
      <c r="AW128" s="318"/>
      <c r="AX128" s="318"/>
      <c r="AY128" s="318"/>
      <c r="AZ128" s="318"/>
      <c r="BA128" s="318"/>
      <c r="BB128" s="318"/>
      <c r="BC128" s="318"/>
      <c r="BD128" s="318"/>
      <c r="BE128" s="318"/>
      <c r="BF128" s="317"/>
      <c r="BG128" s="318"/>
      <c r="BH128" s="318"/>
      <c r="BI128" s="318"/>
      <c r="BJ128" s="318"/>
      <c r="BK128" s="318"/>
      <c r="BL128" s="318"/>
      <c r="BM128" s="318"/>
      <c r="BN128" s="318"/>
      <c r="BO128" s="318"/>
      <c r="BP128" s="318"/>
      <c r="BQ128" s="318"/>
      <c r="BR128" s="318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</row>
    <row r="129" customFormat="false" ht="12.75" hidden="false" customHeight="false" outlineLevel="0" collapsed="false">
      <c r="A129" s="316"/>
      <c r="B129" s="316"/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 t="n">
        <f aca="false">IF(D$50=0,IF(P44=0,O128,O44),0)</f>
        <v>5</v>
      </c>
      <c r="P129" s="323" t="n">
        <f aca="false">IF(AI44=0,P128,AI44)</f>
        <v>0</v>
      </c>
      <c r="Q129" s="323" t="n">
        <f aca="false">IF(Y44=0,Q128,Y44)</f>
        <v>0</v>
      </c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8"/>
      <c r="AI129" s="318"/>
      <c r="AJ129" s="318"/>
      <c r="AK129" s="318"/>
      <c r="AL129" s="318"/>
      <c r="AM129" s="318"/>
      <c r="AN129" s="318"/>
      <c r="AO129" s="318"/>
      <c r="AP129" s="318"/>
      <c r="AQ129" s="318"/>
      <c r="AR129" s="318"/>
      <c r="AS129" s="318"/>
      <c r="AT129" s="318"/>
      <c r="AU129" s="318"/>
      <c r="AV129" s="318"/>
      <c r="AW129" s="318"/>
      <c r="AX129" s="318"/>
      <c r="AY129" s="318"/>
      <c r="AZ129" s="318"/>
      <c r="BA129" s="318"/>
      <c r="BB129" s="318"/>
      <c r="BC129" s="318"/>
      <c r="BD129" s="318"/>
      <c r="BE129" s="318"/>
      <c r="BF129" s="317"/>
      <c r="BG129" s="318"/>
      <c r="BH129" s="318"/>
      <c r="BI129" s="318"/>
      <c r="BJ129" s="318"/>
      <c r="BK129" s="318"/>
      <c r="BL129" s="318"/>
      <c r="BM129" s="318"/>
      <c r="BN129" s="318"/>
      <c r="BO129" s="318"/>
      <c r="BP129" s="318"/>
      <c r="BQ129" s="318"/>
      <c r="BR129" s="318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</row>
    <row r="130" customFormat="false" ht="12.75" hidden="false" customHeight="false" outlineLevel="0" collapsed="false">
      <c r="A130" s="316"/>
      <c r="B130" s="316"/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 t="n">
        <f aca="false">IF(D$50=0,IF(P45=0,O129,O45),0)</f>
        <v>6</v>
      </c>
      <c r="P130" s="323" t="n">
        <f aca="false">IF(AI45=0,P129,AI45)</f>
        <v>0</v>
      </c>
      <c r="Q130" s="323" t="n">
        <f aca="false">IF(Y45=0,Q129,Y45)</f>
        <v>0</v>
      </c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8"/>
      <c r="AI130" s="318"/>
      <c r="AJ130" s="318"/>
      <c r="AK130" s="318"/>
      <c r="AL130" s="318"/>
      <c r="AM130" s="318"/>
      <c r="AN130" s="318"/>
      <c r="AO130" s="318"/>
      <c r="AP130" s="318"/>
      <c r="AQ130" s="318"/>
      <c r="AR130" s="318"/>
      <c r="AS130" s="318"/>
      <c r="AT130" s="318"/>
      <c r="AU130" s="318"/>
      <c r="AV130" s="318"/>
      <c r="AW130" s="318"/>
      <c r="AX130" s="318"/>
      <c r="AY130" s="318"/>
      <c r="AZ130" s="318"/>
      <c r="BA130" s="318"/>
      <c r="BB130" s="318"/>
      <c r="BC130" s="318"/>
      <c r="BD130" s="318"/>
      <c r="BE130" s="318"/>
      <c r="BF130" s="317"/>
      <c r="BG130" s="318"/>
      <c r="BH130" s="318"/>
      <c r="BI130" s="318"/>
      <c r="BJ130" s="318"/>
      <c r="BK130" s="318"/>
      <c r="BL130" s="318"/>
      <c r="BM130" s="318"/>
      <c r="BN130" s="318"/>
      <c r="BO130" s="318"/>
      <c r="BP130" s="318"/>
      <c r="BQ130" s="318"/>
      <c r="BR130" s="318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</row>
    <row r="131" customFormat="false" ht="12.75" hidden="false" customHeight="false" outlineLevel="0" collapsed="false">
      <c r="A131" s="316"/>
      <c r="B131" s="316"/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 t="n">
        <f aca="false">IF(D$50=0,IF(P46=0,O130,O46),0)</f>
        <v>7</v>
      </c>
      <c r="P131" s="323" t="n">
        <f aca="false">IF(AI46=0,P130,AI46)</f>
        <v>0</v>
      </c>
      <c r="Q131" s="323" t="n">
        <f aca="false">IF(Y46=0,Q130,Y46)</f>
        <v>0</v>
      </c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8"/>
      <c r="AI131" s="318"/>
      <c r="AJ131" s="318"/>
      <c r="AK131" s="318"/>
      <c r="AL131" s="318"/>
      <c r="AM131" s="318"/>
      <c r="AN131" s="318"/>
      <c r="AO131" s="318"/>
      <c r="AP131" s="318"/>
      <c r="AQ131" s="318"/>
      <c r="AR131" s="318"/>
      <c r="AS131" s="318"/>
      <c r="AT131" s="318"/>
      <c r="AU131" s="318"/>
      <c r="AV131" s="318"/>
      <c r="AW131" s="318"/>
      <c r="AX131" s="318"/>
      <c r="AY131" s="318"/>
      <c r="AZ131" s="318"/>
      <c r="BA131" s="318"/>
      <c r="BB131" s="318"/>
      <c r="BC131" s="318"/>
      <c r="BD131" s="318"/>
      <c r="BE131" s="318"/>
      <c r="BF131" s="317"/>
      <c r="BG131" s="318"/>
      <c r="BH131" s="318"/>
      <c r="BI131" s="318"/>
      <c r="BJ131" s="318"/>
      <c r="BK131" s="318"/>
      <c r="BL131" s="318"/>
      <c r="BM131" s="318"/>
      <c r="BN131" s="318"/>
      <c r="BO131" s="318"/>
      <c r="BP131" s="318"/>
      <c r="BQ131" s="318"/>
      <c r="BR131" s="318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  <c r="CI131" s="177"/>
      <c r="CJ131" s="177"/>
      <c r="CK131" s="177"/>
      <c r="CL131" s="177"/>
      <c r="CM131" s="177"/>
      <c r="CN131" s="177"/>
      <c r="CO131" s="177"/>
      <c r="CP131" s="177"/>
      <c r="CQ131" s="177"/>
      <c r="CR131" s="177"/>
      <c r="CS131" s="177"/>
      <c r="CT131" s="177"/>
      <c r="CU131" s="177"/>
      <c r="CV131" s="177"/>
      <c r="CW131" s="177"/>
    </row>
    <row r="132" customFormat="false" ht="12.75" hidden="false" customHeight="false" outlineLevel="0" collapsed="false">
      <c r="A132" s="316"/>
      <c r="B132" s="316"/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 t="n">
        <f aca="false">IF(D$50=0,IF(P47=0,O131,O47),0)</f>
        <v>8</v>
      </c>
      <c r="P132" s="323" t="n">
        <f aca="false">IF(AI47=0,P131,AI47)</f>
        <v>0</v>
      </c>
      <c r="Q132" s="323" t="n">
        <f aca="false">IF(Y47=0,Q131,Y47)</f>
        <v>0</v>
      </c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8"/>
      <c r="AI132" s="318"/>
      <c r="AJ132" s="318"/>
      <c r="AK132" s="318"/>
      <c r="AL132" s="318"/>
      <c r="AM132" s="318"/>
      <c r="AN132" s="318"/>
      <c r="AO132" s="318"/>
      <c r="AP132" s="318"/>
      <c r="AQ132" s="318"/>
      <c r="AR132" s="318"/>
      <c r="AS132" s="318"/>
      <c r="AT132" s="318"/>
      <c r="AU132" s="318"/>
      <c r="AV132" s="318"/>
      <c r="AW132" s="318"/>
      <c r="AX132" s="318"/>
      <c r="AY132" s="318"/>
      <c r="AZ132" s="318"/>
      <c r="BA132" s="318"/>
      <c r="BB132" s="318"/>
      <c r="BC132" s="318"/>
      <c r="BD132" s="318"/>
      <c r="BE132" s="318"/>
      <c r="BF132" s="317"/>
      <c r="BG132" s="318"/>
      <c r="BH132" s="318"/>
      <c r="BI132" s="318"/>
      <c r="BJ132" s="318"/>
      <c r="BK132" s="318"/>
      <c r="BL132" s="318"/>
      <c r="BM132" s="318"/>
      <c r="BN132" s="318"/>
      <c r="BO132" s="318"/>
      <c r="BP132" s="318"/>
      <c r="BQ132" s="318"/>
      <c r="BR132" s="318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  <c r="CI132" s="177"/>
      <c r="CJ132" s="177"/>
      <c r="CK132" s="177"/>
      <c r="CL132" s="177"/>
      <c r="CM132" s="177"/>
      <c r="CN132" s="177"/>
      <c r="CO132" s="177"/>
      <c r="CP132" s="177"/>
      <c r="CQ132" s="177"/>
      <c r="CR132" s="177"/>
      <c r="CS132" s="177"/>
      <c r="CT132" s="177"/>
      <c r="CU132" s="177"/>
      <c r="CV132" s="177"/>
      <c r="CW132" s="177"/>
    </row>
    <row r="133" customFormat="false" ht="12.75" hidden="false" customHeight="false" outlineLevel="0" collapsed="false">
      <c r="A133" s="316"/>
      <c r="B133" s="316"/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 t="n">
        <f aca="false">IF(D$50=0,IF(P48=0,O132,O48),0)</f>
        <v>9</v>
      </c>
      <c r="P133" s="323" t="n">
        <f aca="false">IF(AI48=0,P132,AI48)</f>
        <v>0</v>
      </c>
      <c r="Q133" s="323" t="n">
        <f aca="false">IF(Y48=0,Q132,Y48)</f>
        <v>0</v>
      </c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8"/>
      <c r="AI133" s="318"/>
      <c r="AJ133" s="318"/>
      <c r="AK133" s="318"/>
      <c r="AL133" s="318"/>
      <c r="AM133" s="318"/>
      <c r="AN133" s="318"/>
      <c r="AO133" s="318"/>
      <c r="AP133" s="318"/>
      <c r="AQ133" s="318"/>
      <c r="AR133" s="318"/>
      <c r="AS133" s="318"/>
      <c r="AT133" s="318"/>
      <c r="AU133" s="318"/>
      <c r="AV133" s="318"/>
      <c r="AW133" s="318"/>
      <c r="AX133" s="318"/>
      <c r="AY133" s="318"/>
      <c r="AZ133" s="318"/>
      <c r="BA133" s="318"/>
      <c r="BB133" s="318"/>
      <c r="BC133" s="318"/>
      <c r="BD133" s="318"/>
      <c r="BE133" s="318"/>
      <c r="BF133" s="317"/>
      <c r="BG133" s="318"/>
      <c r="BH133" s="318"/>
      <c r="BI133" s="318"/>
      <c r="BJ133" s="318"/>
      <c r="BK133" s="318"/>
      <c r="BL133" s="318"/>
      <c r="BM133" s="318"/>
      <c r="BN133" s="318"/>
      <c r="BO133" s="318"/>
      <c r="BP133" s="318"/>
      <c r="BQ133" s="318"/>
      <c r="BR133" s="318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  <c r="CI133" s="177"/>
      <c r="CJ133" s="177"/>
      <c r="CK133" s="177"/>
      <c r="CL133" s="177"/>
      <c r="CM133" s="177"/>
      <c r="CN133" s="177"/>
      <c r="CO133" s="177"/>
      <c r="CP133" s="177"/>
      <c r="CQ133" s="177"/>
      <c r="CR133" s="177"/>
      <c r="CS133" s="177"/>
      <c r="CT133" s="177"/>
      <c r="CU133" s="177"/>
      <c r="CV133" s="177"/>
      <c r="CW133" s="177"/>
    </row>
    <row r="134" customFormat="false" ht="12.75" hidden="false" customHeight="false" outlineLevel="0" collapsed="false">
      <c r="A134" s="316"/>
      <c r="B134" s="316"/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 t="n">
        <f aca="false">IF(D$50=0,IF(P49=0,O133,O49),0)</f>
        <v>10</v>
      </c>
      <c r="P134" s="323" t="n">
        <f aca="false">IF(AI49=0,P133,AI49)</f>
        <v>0</v>
      </c>
      <c r="Q134" s="323" t="n">
        <f aca="false">IF(Y49=0,Q133,Y49)</f>
        <v>0</v>
      </c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8"/>
      <c r="AI134" s="318"/>
      <c r="AJ134" s="318"/>
      <c r="AK134" s="318"/>
      <c r="AL134" s="318"/>
      <c r="AM134" s="318"/>
      <c r="AN134" s="318"/>
      <c r="AO134" s="318"/>
      <c r="AP134" s="318"/>
      <c r="AQ134" s="318"/>
      <c r="AR134" s="318"/>
      <c r="AS134" s="318"/>
      <c r="AT134" s="318"/>
      <c r="AU134" s="318"/>
      <c r="AV134" s="318"/>
      <c r="AW134" s="318"/>
      <c r="AX134" s="318"/>
      <c r="AY134" s="318"/>
      <c r="AZ134" s="318"/>
      <c r="BA134" s="318"/>
      <c r="BB134" s="318"/>
      <c r="BC134" s="318"/>
      <c r="BD134" s="318"/>
      <c r="BE134" s="318"/>
      <c r="BF134" s="317"/>
      <c r="BG134" s="318"/>
      <c r="BH134" s="318"/>
      <c r="BI134" s="318"/>
      <c r="BJ134" s="318"/>
      <c r="BK134" s="318"/>
      <c r="BL134" s="318"/>
      <c r="BM134" s="318"/>
      <c r="BN134" s="318"/>
      <c r="BO134" s="318"/>
      <c r="BP134" s="318"/>
      <c r="BQ134" s="318"/>
      <c r="BR134" s="318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</row>
    <row r="135" customFormat="false" ht="12.75" hidden="false" customHeight="false" outlineLevel="0" collapsed="false">
      <c r="A135" s="316"/>
      <c r="B135" s="316"/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 t="n">
        <f aca="false">IF(D$50=0,IF(P50=0,O134,O50),0)</f>
        <v>11</v>
      </c>
      <c r="P135" s="323" t="n">
        <f aca="false">IF(AI50=0,P134,AI50)</f>
        <v>0</v>
      </c>
      <c r="Q135" s="323" t="n">
        <f aca="false">IF(Y50=0,Q134,Y50)</f>
        <v>0</v>
      </c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  <c r="AM135" s="315"/>
      <c r="AN135" s="315"/>
      <c r="AO135" s="315"/>
      <c r="AP135" s="315"/>
      <c r="AQ135" s="315"/>
      <c r="AR135" s="315"/>
      <c r="AS135" s="315"/>
      <c r="AT135" s="315"/>
      <c r="AU135" s="315"/>
      <c r="AV135" s="315"/>
      <c r="AW135" s="315"/>
      <c r="AX135" s="315"/>
      <c r="AY135" s="315"/>
      <c r="AZ135" s="315"/>
      <c r="BA135" s="315"/>
      <c r="BB135" s="315"/>
      <c r="BC135" s="315"/>
      <c r="BD135" s="315"/>
      <c r="BE135" s="315"/>
      <c r="BF135" s="316"/>
      <c r="BG135" s="315"/>
      <c r="BH135" s="315"/>
      <c r="BI135" s="315"/>
      <c r="BJ135" s="315"/>
      <c r="BK135" s="315"/>
      <c r="BL135" s="315"/>
      <c r="BM135" s="315"/>
      <c r="BN135" s="315"/>
      <c r="BO135" s="315"/>
      <c r="BP135" s="315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</row>
    <row r="136" customFormat="false" ht="12.75" hidden="false" customHeight="false" outlineLevel="0" collapsed="false">
      <c r="A136" s="316"/>
      <c r="B136" s="316"/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 t="n">
        <f aca="false">IF(D$50=0,IF(P51=0,O135,O51),0)</f>
        <v>12</v>
      </c>
      <c r="P136" s="323" t="n">
        <f aca="false">IF(AI51=0,P135,AI51)</f>
        <v>0</v>
      </c>
      <c r="Q136" s="323" t="n">
        <f aca="false">IF(Y51=0,Q135,Y51)</f>
        <v>0</v>
      </c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  <c r="AM136" s="315"/>
      <c r="AN136" s="315"/>
      <c r="AO136" s="315"/>
      <c r="AP136" s="315"/>
      <c r="AQ136" s="315"/>
      <c r="AR136" s="315"/>
      <c r="AS136" s="315"/>
      <c r="AT136" s="315"/>
      <c r="AU136" s="315"/>
      <c r="AV136" s="315"/>
      <c r="AW136" s="315"/>
      <c r="AX136" s="315"/>
      <c r="AY136" s="315"/>
      <c r="AZ136" s="315"/>
      <c r="BA136" s="315"/>
      <c r="BB136" s="315"/>
      <c r="BC136" s="315"/>
      <c r="BD136" s="315"/>
      <c r="BE136" s="315"/>
      <c r="BF136" s="316"/>
      <c r="BG136" s="315"/>
      <c r="BH136" s="315"/>
      <c r="BI136" s="315"/>
      <c r="BJ136" s="315"/>
      <c r="BK136" s="315"/>
      <c r="BL136" s="315"/>
      <c r="BM136" s="315"/>
      <c r="BN136" s="315"/>
      <c r="BO136" s="315"/>
      <c r="BP136" s="315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</row>
    <row r="137" customFormat="false" ht="12.75" hidden="false" customHeight="false" outlineLevel="0" collapsed="false">
      <c r="A137" s="316"/>
      <c r="B137" s="316"/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 t="n">
        <f aca="false">IF(D$50=0,IF(P52=0,O136,O52),0)</f>
        <v>13</v>
      </c>
      <c r="P137" s="323" t="n">
        <f aca="false">IF(AI52=0,P136,AI52)</f>
        <v>0</v>
      </c>
      <c r="Q137" s="323" t="n">
        <f aca="false">IF(Y52=0,Q136,Y52)</f>
        <v>0</v>
      </c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  <c r="AM137" s="315"/>
      <c r="AN137" s="315"/>
      <c r="AO137" s="315"/>
      <c r="AP137" s="315"/>
      <c r="AQ137" s="315"/>
      <c r="AR137" s="315"/>
      <c r="AS137" s="315"/>
      <c r="AT137" s="315"/>
      <c r="AU137" s="315"/>
      <c r="AV137" s="315"/>
      <c r="AW137" s="315"/>
      <c r="AX137" s="315"/>
      <c r="AY137" s="315"/>
      <c r="AZ137" s="315"/>
      <c r="BA137" s="315"/>
      <c r="BB137" s="315"/>
      <c r="BC137" s="315"/>
      <c r="BD137" s="315"/>
      <c r="BE137" s="315"/>
      <c r="BF137" s="316"/>
      <c r="BG137" s="315"/>
      <c r="BH137" s="315"/>
      <c r="BI137" s="315"/>
      <c r="BJ137" s="315"/>
      <c r="BK137" s="315"/>
      <c r="BL137" s="315"/>
      <c r="BM137" s="315"/>
      <c r="BN137" s="315"/>
      <c r="BO137" s="315"/>
      <c r="BP137" s="315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</row>
    <row r="138" customFormat="false" ht="12.75" hidden="false" customHeight="false" outlineLevel="0" collapsed="false">
      <c r="A138" s="316"/>
      <c r="B138" s="316"/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 t="n">
        <f aca="false">IF(D$50=0,IF(P53=0,O137,O53),0)</f>
        <v>14</v>
      </c>
      <c r="P138" s="323" t="n">
        <f aca="false">IF(AI53=0,P137,AI53)</f>
        <v>0</v>
      </c>
      <c r="Q138" s="323" t="n">
        <f aca="false">IF(Y53=0,Q137,Y53)</f>
        <v>0</v>
      </c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  <c r="AP138" s="315"/>
      <c r="AQ138" s="315"/>
      <c r="AR138" s="315"/>
      <c r="AS138" s="315"/>
      <c r="AT138" s="315"/>
      <c r="AU138" s="315"/>
      <c r="AV138" s="315"/>
      <c r="AW138" s="315"/>
      <c r="AX138" s="315"/>
      <c r="AY138" s="315"/>
      <c r="AZ138" s="315"/>
      <c r="BA138" s="315"/>
      <c r="BB138" s="315"/>
      <c r="BC138" s="315"/>
      <c r="BD138" s="315"/>
      <c r="BE138" s="315"/>
      <c r="BF138" s="316"/>
      <c r="BG138" s="315"/>
      <c r="BH138" s="315"/>
      <c r="BI138" s="315"/>
      <c r="BJ138" s="315"/>
      <c r="BK138" s="315"/>
      <c r="BL138" s="315"/>
      <c r="BM138" s="315"/>
      <c r="BN138" s="315"/>
      <c r="BO138" s="315"/>
      <c r="BP138" s="315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</row>
    <row r="139" customFormat="false" ht="12.75" hidden="false" customHeight="false" outlineLevel="0" collapsed="false">
      <c r="A139" s="316"/>
      <c r="B139" s="316"/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 t="n">
        <f aca="false">IF(D$50=0,IF(P54=0,O138,O54),0)</f>
        <v>15</v>
      </c>
      <c r="P139" s="323" t="n">
        <f aca="false">IF(AI54=0,P138,AI54)</f>
        <v>0</v>
      </c>
      <c r="Q139" s="323" t="n">
        <f aca="false">IF(Y54=0,Q138,Y54)</f>
        <v>0</v>
      </c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  <c r="AM139" s="315"/>
      <c r="AN139" s="315"/>
      <c r="AO139" s="315"/>
      <c r="AP139" s="315"/>
      <c r="AQ139" s="315"/>
      <c r="AR139" s="315"/>
      <c r="AS139" s="315"/>
      <c r="AT139" s="315"/>
      <c r="AU139" s="315"/>
      <c r="AV139" s="315"/>
      <c r="AW139" s="315"/>
      <c r="AX139" s="315"/>
      <c r="AY139" s="315"/>
      <c r="AZ139" s="315"/>
      <c r="BA139" s="315"/>
      <c r="BB139" s="315"/>
      <c r="BC139" s="315"/>
      <c r="BD139" s="315"/>
      <c r="BE139" s="315"/>
      <c r="BF139" s="316"/>
      <c r="BG139" s="315"/>
      <c r="BH139" s="315"/>
      <c r="BI139" s="315"/>
      <c r="BJ139" s="315"/>
      <c r="BK139" s="315"/>
      <c r="BL139" s="315"/>
      <c r="BM139" s="315"/>
      <c r="BN139" s="315"/>
      <c r="BO139" s="315"/>
      <c r="BP139" s="315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</row>
    <row r="140" customFormat="false" ht="12.75" hidden="false" customHeight="false" outlineLevel="0" collapsed="false">
      <c r="A140" s="316"/>
      <c r="B140" s="316"/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 t="n">
        <f aca="false">IF(D$50=0,IF(P55=0,O139,O55),0)</f>
        <v>15</v>
      </c>
      <c r="P140" s="323" t="n">
        <f aca="false">IF(AI55=0,P139,AI55)</f>
        <v>0</v>
      </c>
      <c r="Q140" s="323" t="n">
        <f aca="false">IF(Y55=0,Q139,Y55)</f>
        <v>0</v>
      </c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  <c r="AM140" s="315"/>
      <c r="AN140" s="315"/>
      <c r="AO140" s="315"/>
      <c r="AP140" s="315"/>
      <c r="AQ140" s="315"/>
      <c r="AR140" s="315"/>
      <c r="AS140" s="315"/>
      <c r="AT140" s="315"/>
      <c r="AU140" s="315"/>
      <c r="AV140" s="315"/>
      <c r="AW140" s="315"/>
      <c r="AX140" s="315"/>
      <c r="AY140" s="315"/>
      <c r="AZ140" s="315"/>
      <c r="BA140" s="315"/>
      <c r="BB140" s="315"/>
      <c r="BC140" s="315"/>
      <c r="BD140" s="315"/>
      <c r="BE140" s="315"/>
      <c r="BF140" s="316"/>
      <c r="BG140" s="315"/>
      <c r="BH140" s="315"/>
      <c r="BI140" s="315"/>
      <c r="BJ140" s="315"/>
      <c r="BK140" s="315"/>
      <c r="BL140" s="315"/>
      <c r="BM140" s="315"/>
      <c r="BN140" s="315"/>
      <c r="BO140" s="315"/>
      <c r="BP140" s="315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  <c r="CI140" s="177"/>
      <c r="CJ140" s="177"/>
      <c r="CK140" s="177"/>
      <c r="CL140" s="177"/>
      <c r="CM140" s="177"/>
      <c r="CN140" s="177"/>
      <c r="CO140" s="177"/>
      <c r="CP140" s="177"/>
      <c r="CQ140" s="177"/>
      <c r="CR140" s="177"/>
      <c r="CS140" s="177"/>
      <c r="CT140" s="177"/>
      <c r="CU140" s="177"/>
      <c r="CV140" s="177"/>
      <c r="CW140" s="177"/>
    </row>
    <row r="141" customFormat="false" ht="12.75" hidden="false" customHeight="false" outlineLevel="0" collapsed="false">
      <c r="A141" s="316"/>
      <c r="B141" s="316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 t="n">
        <f aca="false">IF(D$50=0,IF(P56=0,O140,O56),0)</f>
        <v>15</v>
      </c>
      <c r="P141" s="323" t="n">
        <f aca="false">IF(AI56=0,P140,AI56)</f>
        <v>0</v>
      </c>
      <c r="Q141" s="323" t="n">
        <f aca="false">IF(Y56=0,Q140,Y56)</f>
        <v>0</v>
      </c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  <c r="AM141" s="315"/>
      <c r="AN141" s="315"/>
      <c r="AO141" s="315"/>
      <c r="AP141" s="315"/>
      <c r="AQ141" s="315"/>
      <c r="AR141" s="315"/>
      <c r="AS141" s="315"/>
      <c r="AT141" s="315"/>
      <c r="AU141" s="315"/>
      <c r="AV141" s="315"/>
      <c r="AW141" s="315"/>
      <c r="AX141" s="315"/>
      <c r="AY141" s="315"/>
      <c r="AZ141" s="315"/>
      <c r="BA141" s="315"/>
      <c r="BB141" s="315"/>
      <c r="BC141" s="315"/>
      <c r="BD141" s="315"/>
      <c r="BE141" s="315"/>
      <c r="BF141" s="316"/>
      <c r="BG141" s="315"/>
      <c r="BH141" s="315"/>
      <c r="BI141" s="315"/>
      <c r="BJ141" s="315"/>
      <c r="BK141" s="315"/>
      <c r="BL141" s="315"/>
      <c r="BM141" s="315"/>
      <c r="BN141" s="315"/>
      <c r="BO141" s="315"/>
      <c r="BP141" s="315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  <c r="CN141" s="177"/>
      <c r="CO141" s="177"/>
      <c r="CP141" s="177"/>
      <c r="CQ141" s="177"/>
      <c r="CR141" s="177"/>
      <c r="CS141" s="177"/>
      <c r="CT141" s="177"/>
      <c r="CU141" s="177"/>
      <c r="CV141" s="177"/>
      <c r="CW141" s="177"/>
    </row>
    <row r="142" customFormat="false" ht="12.75" hidden="false" customHeight="false" outlineLevel="0" collapsed="false">
      <c r="A142" s="316"/>
      <c r="B142" s="316"/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 t="n">
        <f aca="false">IF(D$50=0,IF(P57=0,O141,O57),0)</f>
        <v>15</v>
      </c>
      <c r="P142" s="323" t="n">
        <f aca="false">IF(AI57=0,P141,AI57)</f>
        <v>0</v>
      </c>
      <c r="Q142" s="323" t="n">
        <f aca="false">IF(Y57=0,Q141,Y57)</f>
        <v>0</v>
      </c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  <c r="AM142" s="315"/>
      <c r="AN142" s="315"/>
      <c r="AO142" s="315"/>
      <c r="AP142" s="315"/>
      <c r="AQ142" s="315"/>
      <c r="AR142" s="315"/>
      <c r="AS142" s="315"/>
      <c r="AT142" s="315"/>
      <c r="AU142" s="315"/>
      <c r="AV142" s="315"/>
      <c r="AW142" s="315"/>
      <c r="AX142" s="315"/>
      <c r="AY142" s="315"/>
      <c r="AZ142" s="315"/>
      <c r="BA142" s="315"/>
      <c r="BB142" s="315"/>
      <c r="BC142" s="315"/>
      <c r="BD142" s="315"/>
      <c r="BE142" s="315"/>
      <c r="BF142" s="316"/>
      <c r="BG142" s="315"/>
      <c r="BH142" s="315"/>
      <c r="BI142" s="315"/>
      <c r="BJ142" s="315"/>
      <c r="BK142" s="315"/>
      <c r="BL142" s="315"/>
      <c r="BM142" s="315"/>
      <c r="BN142" s="315"/>
      <c r="BO142" s="315"/>
      <c r="BP142" s="315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</row>
    <row r="143" customFormat="false" ht="12.75" hidden="false" customHeight="false" outlineLevel="0" collapsed="false">
      <c r="A143" s="316"/>
      <c r="B143" s="316"/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 t="n">
        <f aca="false">IF(D$50=0,IF(P58=0,O142,O58),0)</f>
        <v>15</v>
      </c>
      <c r="P143" s="323" t="n">
        <f aca="false">IF(AI58=0,P142,AI58)</f>
        <v>0</v>
      </c>
      <c r="Q143" s="323" t="n">
        <f aca="false">IF(Y58=0,Q142,Y58)</f>
        <v>0</v>
      </c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  <c r="AM143" s="315"/>
      <c r="AN143" s="315"/>
      <c r="AO143" s="315"/>
      <c r="AP143" s="315"/>
      <c r="AQ143" s="315"/>
      <c r="AR143" s="315"/>
      <c r="AS143" s="315"/>
      <c r="AT143" s="315"/>
      <c r="AU143" s="315"/>
      <c r="AV143" s="315"/>
      <c r="AW143" s="315"/>
      <c r="AX143" s="315"/>
      <c r="AY143" s="315"/>
      <c r="AZ143" s="315"/>
      <c r="BA143" s="315"/>
      <c r="BB143" s="315"/>
      <c r="BC143" s="315"/>
      <c r="BD143" s="315"/>
      <c r="BE143" s="315"/>
      <c r="BF143" s="316"/>
      <c r="BG143" s="315"/>
      <c r="BH143" s="315"/>
      <c r="BI143" s="315"/>
      <c r="BJ143" s="315"/>
      <c r="BK143" s="315"/>
      <c r="BL143" s="315"/>
      <c r="BM143" s="315"/>
      <c r="BN143" s="315"/>
      <c r="BO143" s="315"/>
      <c r="BP143" s="315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</row>
    <row r="144" customFormat="false" ht="12.75" hidden="false" customHeight="false" outlineLevel="0" collapsed="false">
      <c r="A144" s="316"/>
      <c r="B144" s="316"/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 t="n">
        <f aca="false">IF(D$50=0,IF(P59=0,O143,O59),0)</f>
        <v>15</v>
      </c>
      <c r="P144" s="323" t="n">
        <f aca="false">IF(AI59=0,P143,AI59)</f>
        <v>0</v>
      </c>
      <c r="Q144" s="323" t="n">
        <f aca="false">IF(Y59=0,Q143,Y59)</f>
        <v>0</v>
      </c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  <c r="AM144" s="315"/>
      <c r="AN144" s="315"/>
      <c r="AO144" s="315"/>
      <c r="AP144" s="315"/>
      <c r="AQ144" s="315"/>
      <c r="AR144" s="315"/>
      <c r="AS144" s="315"/>
      <c r="AT144" s="315"/>
      <c r="AU144" s="315"/>
      <c r="AV144" s="315"/>
      <c r="AW144" s="315"/>
      <c r="AX144" s="315"/>
      <c r="AY144" s="315"/>
      <c r="AZ144" s="315"/>
      <c r="BA144" s="315"/>
      <c r="BB144" s="315"/>
      <c r="BC144" s="315"/>
      <c r="BD144" s="315"/>
      <c r="BE144" s="315"/>
      <c r="BF144" s="316"/>
      <c r="BG144" s="315"/>
      <c r="BH144" s="315"/>
      <c r="BI144" s="315"/>
      <c r="BJ144" s="315"/>
      <c r="BK144" s="315"/>
      <c r="BL144" s="315"/>
      <c r="BM144" s="315"/>
      <c r="BN144" s="315"/>
      <c r="BO144" s="315"/>
      <c r="BP144" s="315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</row>
    <row r="145" customFormat="false" ht="12.75" hidden="false" customHeight="false" outlineLevel="0" collapsed="false">
      <c r="A145" s="316"/>
      <c r="B145" s="316"/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 t="n">
        <f aca="false">IF(D$50=0,IF(P60=0,O144,O60),0)</f>
        <v>15</v>
      </c>
      <c r="P145" s="323" t="n">
        <f aca="false">IF(AI60=0,P144,AI60)</f>
        <v>0</v>
      </c>
      <c r="Q145" s="323" t="n">
        <f aca="false">IF(Y60=0,Q144,Y60)</f>
        <v>0</v>
      </c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  <c r="AM145" s="315"/>
      <c r="AN145" s="315"/>
      <c r="AO145" s="315"/>
      <c r="AP145" s="315"/>
      <c r="AQ145" s="315"/>
      <c r="AR145" s="315"/>
      <c r="AS145" s="315"/>
      <c r="AT145" s="315"/>
      <c r="AU145" s="315"/>
      <c r="AV145" s="315"/>
      <c r="AW145" s="315"/>
      <c r="AX145" s="315"/>
      <c r="AY145" s="315"/>
      <c r="AZ145" s="315"/>
      <c r="BA145" s="315"/>
      <c r="BB145" s="315"/>
      <c r="BC145" s="315"/>
      <c r="BD145" s="315"/>
      <c r="BE145" s="315"/>
      <c r="BF145" s="316"/>
      <c r="BG145" s="315"/>
      <c r="BH145" s="315"/>
      <c r="BI145" s="315"/>
      <c r="BJ145" s="315"/>
      <c r="BK145" s="315"/>
      <c r="BL145" s="315"/>
      <c r="BM145" s="315"/>
      <c r="BN145" s="315"/>
      <c r="BO145" s="315"/>
      <c r="BP145" s="315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</row>
    <row r="146" customFormat="false" ht="12.75" hidden="false" customHeight="false" outlineLevel="0" collapsed="false">
      <c r="A146" s="316"/>
      <c r="B146" s="316"/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 t="n">
        <f aca="false">IF(D$50=0,IF(P61=0,O145,O61),0)</f>
        <v>15</v>
      </c>
      <c r="P146" s="323" t="n">
        <f aca="false">IF(AI61=0,P145,AI61)</f>
        <v>0</v>
      </c>
      <c r="Q146" s="323" t="n">
        <f aca="false">IF(Y61=0,Q145,Y61)</f>
        <v>0</v>
      </c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  <c r="AM146" s="315"/>
      <c r="AN146" s="315"/>
      <c r="AO146" s="315"/>
      <c r="AP146" s="315"/>
      <c r="AQ146" s="315"/>
      <c r="AR146" s="315"/>
      <c r="AS146" s="315"/>
      <c r="AT146" s="315"/>
      <c r="AU146" s="315"/>
      <c r="AV146" s="315"/>
      <c r="AW146" s="315"/>
      <c r="AX146" s="315"/>
      <c r="AY146" s="315"/>
      <c r="AZ146" s="315"/>
      <c r="BA146" s="315"/>
      <c r="BB146" s="315"/>
      <c r="BC146" s="315"/>
      <c r="BD146" s="315"/>
      <c r="BE146" s="315"/>
      <c r="BF146" s="316"/>
      <c r="BG146" s="315"/>
      <c r="BH146" s="315"/>
      <c r="BI146" s="315"/>
      <c r="BJ146" s="315"/>
      <c r="BK146" s="315"/>
      <c r="BL146" s="315"/>
      <c r="BM146" s="315"/>
      <c r="BN146" s="315"/>
      <c r="BO146" s="315"/>
      <c r="BP146" s="315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</row>
    <row r="147" customFormat="false" ht="12.75" hidden="false" customHeight="false" outlineLevel="0" collapsed="false">
      <c r="A147" s="316"/>
      <c r="B147" s="316"/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 t="n">
        <f aca="false">IF(D$50=0,IF(P62=0,O146,O62),0)</f>
        <v>15</v>
      </c>
      <c r="P147" s="323" t="n">
        <f aca="false">IF(AI62=0,P146,AI62)</f>
        <v>0</v>
      </c>
      <c r="Q147" s="323" t="n">
        <f aca="false">IF(Y62=0,Q146,Y62)</f>
        <v>0</v>
      </c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  <c r="AM147" s="315"/>
      <c r="AN147" s="315"/>
      <c r="AO147" s="315"/>
      <c r="AP147" s="315"/>
      <c r="AQ147" s="315"/>
      <c r="AR147" s="315"/>
      <c r="AS147" s="315"/>
      <c r="AT147" s="315"/>
      <c r="AU147" s="315"/>
      <c r="AV147" s="315"/>
      <c r="AW147" s="315"/>
      <c r="AX147" s="315"/>
      <c r="AY147" s="315"/>
      <c r="AZ147" s="315"/>
      <c r="BA147" s="315"/>
      <c r="BB147" s="315"/>
      <c r="BC147" s="315"/>
      <c r="BD147" s="315"/>
      <c r="BE147" s="315"/>
      <c r="BF147" s="316"/>
      <c r="BG147" s="315"/>
      <c r="BH147" s="315"/>
      <c r="BI147" s="315"/>
      <c r="BJ147" s="315"/>
      <c r="BK147" s="315"/>
      <c r="BL147" s="315"/>
      <c r="BM147" s="315"/>
      <c r="BN147" s="315"/>
      <c r="BO147" s="315"/>
      <c r="BP147" s="315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  <c r="CI147" s="177"/>
      <c r="CJ147" s="177"/>
      <c r="CK147" s="177"/>
      <c r="CL147" s="177"/>
      <c r="CM147" s="177"/>
      <c r="CN147" s="177"/>
      <c r="CO147" s="177"/>
      <c r="CP147" s="177"/>
      <c r="CQ147" s="177"/>
      <c r="CR147" s="177"/>
      <c r="CS147" s="177"/>
      <c r="CT147" s="177"/>
      <c r="CU147" s="177"/>
      <c r="CV147" s="177"/>
      <c r="CW147" s="177"/>
    </row>
    <row r="148" customFormat="false" ht="12.75" hidden="false" customHeight="false" outlineLevel="0" collapsed="false">
      <c r="A148" s="316"/>
      <c r="B148" s="316"/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 t="n">
        <f aca="false">IF(D$50=0,IF(P63=0,O147,O63),0)</f>
        <v>15</v>
      </c>
      <c r="P148" s="323" t="n">
        <f aca="false">IF(AI63=0,P147,AI63)</f>
        <v>0</v>
      </c>
      <c r="Q148" s="323" t="n">
        <f aca="false">IF(Y63=0,Q147,Y63)</f>
        <v>0</v>
      </c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  <c r="AM148" s="315"/>
      <c r="AN148" s="315"/>
      <c r="AO148" s="315"/>
      <c r="AP148" s="315"/>
      <c r="AQ148" s="315"/>
      <c r="AR148" s="315"/>
      <c r="AS148" s="315"/>
      <c r="AT148" s="315"/>
      <c r="AU148" s="315"/>
      <c r="AV148" s="315"/>
      <c r="AW148" s="315"/>
      <c r="AX148" s="315"/>
      <c r="AY148" s="315"/>
      <c r="AZ148" s="315"/>
      <c r="BA148" s="315"/>
      <c r="BB148" s="315"/>
      <c r="BC148" s="315"/>
      <c r="BD148" s="315"/>
      <c r="BE148" s="315"/>
      <c r="BF148" s="316"/>
      <c r="BG148" s="315"/>
      <c r="BH148" s="315"/>
      <c r="BI148" s="315"/>
      <c r="BJ148" s="315"/>
      <c r="BK148" s="315"/>
      <c r="BL148" s="315"/>
      <c r="BM148" s="315"/>
      <c r="BN148" s="315"/>
      <c r="BO148" s="315"/>
      <c r="BP148" s="315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177"/>
      <c r="CJ148" s="177"/>
      <c r="CK148" s="177"/>
      <c r="CL148" s="177"/>
      <c r="CM148" s="177"/>
      <c r="CN148" s="177"/>
      <c r="CO148" s="177"/>
      <c r="CP148" s="177"/>
      <c r="CQ148" s="177"/>
      <c r="CR148" s="177"/>
      <c r="CS148" s="177"/>
      <c r="CT148" s="177"/>
      <c r="CU148" s="177"/>
      <c r="CV148" s="177"/>
      <c r="CW148" s="177"/>
    </row>
    <row r="149" customFormat="false" ht="12.75" hidden="false" customHeight="false" outlineLevel="0" collapsed="false">
      <c r="A149" s="316"/>
      <c r="B149" s="316"/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 t="n">
        <f aca="false">IF(D$50=0,IF(P64=0,O148,O64),0)</f>
        <v>15</v>
      </c>
      <c r="P149" s="323" t="n">
        <f aca="false">IF(AI64=0,P148,AI64)</f>
        <v>0</v>
      </c>
      <c r="Q149" s="323" t="n">
        <f aca="false">IF(Y64=0,Q148,Y64)</f>
        <v>0</v>
      </c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  <c r="AM149" s="315"/>
      <c r="AN149" s="315"/>
      <c r="AO149" s="315"/>
      <c r="AP149" s="315"/>
      <c r="AQ149" s="315"/>
      <c r="AR149" s="315"/>
      <c r="AS149" s="315"/>
      <c r="AT149" s="315"/>
      <c r="AU149" s="315"/>
      <c r="AV149" s="315"/>
      <c r="AW149" s="315"/>
      <c r="AX149" s="315"/>
      <c r="AY149" s="315"/>
      <c r="AZ149" s="315"/>
      <c r="BA149" s="315"/>
      <c r="BB149" s="315"/>
      <c r="BC149" s="315"/>
      <c r="BD149" s="315"/>
      <c r="BE149" s="315"/>
      <c r="BF149" s="315"/>
      <c r="BG149" s="315"/>
      <c r="BH149" s="315"/>
      <c r="BI149" s="315"/>
      <c r="BJ149" s="315"/>
      <c r="BK149" s="315"/>
      <c r="BL149" s="315"/>
      <c r="BM149" s="315"/>
      <c r="BN149" s="315"/>
      <c r="BO149" s="315"/>
      <c r="BP149" s="315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  <c r="CI149" s="177"/>
      <c r="CJ149" s="177"/>
      <c r="CK149" s="177"/>
      <c r="CL149" s="177"/>
      <c r="CM149" s="177"/>
      <c r="CN149" s="177"/>
      <c r="CO149" s="177"/>
      <c r="CP149" s="177"/>
      <c r="CQ149" s="177"/>
      <c r="CR149" s="177"/>
      <c r="CS149" s="177"/>
      <c r="CT149" s="177"/>
      <c r="CU149" s="177"/>
      <c r="CV149" s="177"/>
      <c r="CW149" s="177"/>
    </row>
    <row r="150" customFormat="false" ht="12.75" hidden="false" customHeight="false" outlineLevel="0" collapsed="false">
      <c r="A150" s="316"/>
      <c r="B150" s="316"/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 t="n">
        <f aca="false">IF(D$50=0,IF(P65=0,O149,O65),0)</f>
        <v>15</v>
      </c>
      <c r="P150" s="323" t="n">
        <f aca="false">IF(AI65=0,P149,AI65)</f>
        <v>0</v>
      </c>
      <c r="Q150" s="323" t="n">
        <f aca="false">IF(Y65=0,Q149,Y65)</f>
        <v>0</v>
      </c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  <c r="AM150" s="315"/>
      <c r="AN150" s="315"/>
      <c r="AO150" s="315"/>
      <c r="AP150" s="315"/>
      <c r="AQ150" s="315"/>
      <c r="AR150" s="315"/>
      <c r="AS150" s="315"/>
      <c r="AT150" s="315"/>
      <c r="AU150" s="315"/>
      <c r="AV150" s="315"/>
      <c r="AW150" s="315"/>
      <c r="AX150" s="315"/>
      <c r="AY150" s="315"/>
      <c r="AZ150" s="315"/>
      <c r="BA150" s="315"/>
      <c r="BB150" s="315"/>
      <c r="BC150" s="315"/>
      <c r="BD150" s="315"/>
      <c r="BE150" s="315"/>
      <c r="BF150" s="315"/>
      <c r="BG150" s="315"/>
      <c r="BH150" s="315"/>
      <c r="BI150" s="315"/>
      <c r="BJ150" s="315"/>
      <c r="BK150" s="315"/>
      <c r="BL150" s="315"/>
      <c r="BM150" s="315"/>
      <c r="BN150" s="315"/>
      <c r="BO150" s="315"/>
      <c r="BP150" s="315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</row>
    <row r="151" customFormat="false" ht="12.75" hidden="false" customHeight="false" outlineLevel="0" collapsed="false">
      <c r="A151" s="316"/>
      <c r="B151" s="316"/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 t="n">
        <f aca="false">IF(D$50=0,IF(P66=0,O150,O66),0)</f>
        <v>15</v>
      </c>
      <c r="P151" s="323" t="n">
        <f aca="false">IF(AI66=0,P150,AI66)</f>
        <v>0</v>
      </c>
      <c r="Q151" s="323" t="n">
        <f aca="false">IF(Y66=0,Q150,Y66)</f>
        <v>0</v>
      </c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  <c r="AM151" s="315"/>
      <c r="AN151" s="315"/>
      <c r="AO151" s="315"/>
      <c r="AP151" s="315"/>
      <c r="AQ151" s="315"/>
      <c r="AR151" s="315"/>
      <c r="AS151" s="315"/>
      <c r="AT151" s="315"/>
      <c r="AU151" s="315"/>
      <c r="AV151" s="315"/>
      <c r="AW151" s="315"/>
      <c r="AX151" s="315"/>
      <c r="AY151" s="315"/>
      <c r="AZ151" s="315"/>
      <c r="BA151" s="315"/>
      <c r="BB151" s="315"/>
      <c r="BC151" s="315"/>
      <c r="BD151" s="315"/>
      <c r="BE151" s="315"/>
      <c r="BF151" s="315"/>
      <c r="BG151" s="315"/>
      <c r="BH151" s="315"/>
      <c r="BI151" s="315"/>
      <c r="BJ151" s="315"/>
      <c r="BK151" s="315"/>
      <c r="BL151" s="315"/>
      <c r="BM151" s="315"/>
      <c r="BN151" s="315"/>
      <c r="BO151" s="315"/>
      <c r="BP151" s="315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</row>
    <row r="152" customFormat="false" ht="12.75" hidden="false" customHeight="false" outlineLevel="0" collapsed="false">
      <c r="A152" s="316"/>
      <c r="B152" s="316"/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 t="n">
        <f aca="false">IF(D$50=0,IF(P67=0,O151,O67),0)</f>
        <v>15</v>
      </c>
      <c r="P152" s="323" t="n">
        <f aca="false">IF(AI67=0,P151,AI67)</f>
        <v>0</v>
      </c>
      <c r="Q152" s="323" t="n">
        <f aca="false">IF(Y67=0,Q151,Y67)</f>
        <v>0</v>
      </c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315"/>
      <c r="AN152" s="315"/>
      <c r="AO152" s="315"/>
      <c r="AP152" s="315"/>
      <c r="AQ152" s="315"/>
      <c r="AR152" s="315"/>
      <c r="AS152" s="315"/>
      <c r="AT152" s="315"/>
      <c r="AU152" s="315"/>
      <c r="AV152" s="315"/>
      <c r="AW152" s="315"/>
      <c r="AX152" s="315"/>
      <c r="AY152" s="315"/>
      <c r="AZ152" s="315"/>
      <c r="BA152" s="315"/>
      <c r="BB152" s="315"/>
      <c r="BC152" s="315"/>
      <c r="BD152" s="315"/>
      <c r="BE152" s="315"/>
      <c r="BF152" s="315"/>
      <c r="BG152" s="315"/>
      <c r="BH152" s="315"/>
      <c r="BI152" s="315"/>
      <c r="BJ152" s="315"/>
      <c r="BK152" s="315"/>
      <c r="BL152" s="315"/>
      <c r="BM152" s="315"/>
      <c r="BN152" s="315"/>
      <c r="BO152" s="315"/>
      <c r="BP152" s="315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</row>
    <row r="153" customFormat="false" ht="12.75" hidden="false" customHeight="false" outlineLevel="0" collapsed="false">
      <c r="A153" s="316"/>
      <c r="B153" s="316"/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 t="n">
        <f aca="false">IF(D$50=0,IF(P68=0,O152,O68),0)</f>
        <v>15</v>
      </c>
      <c r="P153" s="323" t="n">
        <f aca="false">IF(AI68=0,P152,AI68)</f>
        <v>0</v>
      </c>
      <c r="Q153" s="323" t="n">
        <f aca="false">IF(Y68=0,Q152,Y68)</f>
        <v>0</v>
      </c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  <c r="AP153" s="315"/>
      <c r="AQ153" s="315"/>
      <c r="AR153" s="315"/>
      <c r="AS153" s="315"/>
      <c r="AT153" s="315"/>
      <c r="AU153" s="315"/>
      <c r="AV153" s="315"/>
      <c r="AW153" s="315"/>
      <c r="AX153" s="315"/>
      <c r="AY153" s="315"/>
      <c r="AZ153" s="315"/>
      <c r="BA153" s="315"/>
      <c r="BB153" s="315"/>
      <c r="BC153" s="315"/>
      <c r="BD153" s="315"/>
      <c r="BE153" s="315"/>
      <c r="BF153" s="315"/>
      <c r="BG153" s="315"/>
      <c r="BH153" s="315"/>
      <c r="BI153" s="315"/>
      <c r="BJ153" s="315"/>
      <c r="BK153" s="315"/>
      <c r="BL153" s="315"/>
      <c r="BM153" s="315"/>
      <c r="BN153" s="315"/>
      <c r="BO153" s="315"/>
      <c r="BP153" s="315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</row>
    <row r="154" customFormat="false" ht="12.75" hidden="false" customHeight="false" outlineLevel="0" collapsed="false">
      <c r="A154" s="316"/>
      <c r="B154" s="316"/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 t="n">
        <f aca="false">IF(D$50=0,IF(P69=0,O153,O69),0)</f>
        <v>15</v>
      </c>
      <c r="P154" s="323" t="n">
        <f aca="false">IF(AI69=0,P153,AI69)</f>
        <v>0</v>
      </c>
      <c r="Q154" s="323" t="n">
        <f aca="false">IF(Y69=0,Q153,Y69)</f>
        <v>0</v>
      </c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  <c r="AP154" s="315"/>
      <c r="AQ154" s="315"/>
      <c r="AR154" s="315"/>
      <c r="AS154" s="315"/>
      <c r="AT154" s="315"/>
      <c r="AU154" s="315"/>
      <c r="AV154" s="315"/>
      <c r="AW154" s="315"/>
      <c r="AX154" s="315"/>
      <c r="AY154" s="315"/>
      <c r="AZ154" s="315"/>
      <c r="BA154" s="315"/>
      <c r="BB154" s="315"/>
      <c r="BC154" s="315"/>
      <c r="BD154" s="315"/>
      <c r="BE154" s="315"/>
      <c r="BF154" s="315"/>
      <c r="BG154" s="315"/>
      <c r="BH154" s="315"/>
      <c r="BI154" s="315"/>
      <c r="BJ154" s="315"/>
      <c r="BK154" s="315"/>
      <c r="BL154" s="315"/>
      <c r="BM154" s="315"/>
      <c r="BN154" s="315"/>
      <c r="BO154" s="315"/>
      <c r="BP154" s="315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</row>
    <row r="155" customFormat="false" ht="12.75" hidden="false" customHeight="false" outlineLevel="0" collapsed="false">
      <c r="A155" s="316"/>
      <c r="B155" s="316"/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 t="n">
        <f aca="false">IF(D$50=0,IF(P70=0,O154,O70),0)</f>
        <v>15</v>
      </c>
      <c r="P155" s="323" t="n">
        <f aca="false">IF(AI70=0,P154,AI70)</f>
        <v>0</v>
      </c>
      <c r="Q155" s="323" t="n">
        <f aca="false">IF(Y70=0,Q154,Y70)</f>
        <v>0</v>
      </c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  <c r="AP155" s="315"/>
      <c r="AQ155" s="315"/>
      <c r="AR155" s="315"/>
      <c r="AS155" s="315"/>
      <c r="AT155" s="315"/>
      <c r="AU155" s="315"/>
      <c r="AV155" s="315"/>
      <c r="AW155" s="315"/>
      <c r="AX155" s="315"/>
      <c r="AY155" s="315"/>
      <c r="AZ155" s="315"/>
      <c r="BA155" s="315"/>
      <c r="BB155" s="315"/>
      <c r="BC155" s="315"/>
      <c r="BD155" s="315"/>
      <c r="BE155" s="315"/>
      <c r="BF155" s="315"/>
      <c r="BG155" s="315"/>
      <c r="BH155" s="315"/>
      <c r="BI155" s="315"/>
      <c r="BJ155" s="315"/>
      <c r="BK155" s="315"/>
      <c r="BL155" s="315"/>
      <c r="BM155" s="315"/>
      <c r="BN155" s="315"/>
      <c r="BO155" s="315"/>
      <c r="BP155" s="315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</row>
    <row r="156" customFormat="false" ht="12.75" hidden="false" customHeight="false" outlineLevel="0" collapsed="false">
      <c r="A156" s="316"/>
      <c r="B156" s="316"/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 t="n">
        <f aca="false">IF(D$50=0,IF(P71=0,O155,O71),0)</f>
        <v>15</v>
      </c>
      <c r="P156" s="323" t="n">
        <f aca="false">IF(AI71=0,P155,AI71)</f>
        <v>0</v>
      </c>
      <c r="Q156" s="323" t="n">
        <f aca="false">IF(Y71=0,Q155,Y71)</f>
        <v>0</v>
      </c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  <c r="AM156" s="315"/>
      <c r="AN156" s="315"/>
      <c r="AO156" s="315"/>
      <c r="AP156" s="315"/>
      <c r="AQ156" s="315"/>
      <c r="AR156" s="315"/>
      <c r="AS156" s="315"/>
      <c r="AT156" s="315"/>
      <c r="AU156" s="315"/>
      <c r="AV156" s="315"/>
      <c r="AW156" s="315"/>
      <c r="AX156" s="315"/>
      <c r="AY156" s="315"/>
      <c r="AZ156" s="315"/>
      <c r="BA156" s="315" t="n">
        <v>1</v>
      </c>
      <c r="BB156" s="315" t="n">
        <v>2</v>
      </c>
      <c r="BC156" s="315" t="n">
        <v>3</v>
      </c>
      <c r="BD156" s="315" t="n">
        <v>4</v>
      </c>
      <c r="BE156" s="315" t="n">
        <v>5</v>
      </c>
      <c r="BF156" s="315" t="n">
        <v>6</v>
      </c>
      <c r="BG156" s="315" t="n">
        <v>7</v>
      </c>
      <c r="BH156" s="315" t="n">
        <v>8</v>
      </c>
      <c r="BI156" s="315"/>
      <c r="BJ156" s="315"/>
      <c r="BK156" s="315"/>
      <c r="BL156" s="315"/>
      <c r="BM156" s="315"/>
      <c r="BN156" s="315"/>
      <c r="BO156" s="315"/>
      <c r="BP156" s="315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  <c r="CI156" s="177"/>
      <c r="CJ156" s="177"/>
      <c r="CK156" s="177"/>
      <c r="CL156" s="177"/>
      <c r="CM156" s="177"/>
      <c r="CN156" s="177"/>
      <c r="CO156" s="177"/>
      <c r="CP156" s="177"/>
      <c r="CQ156" s="177"/>
      <c r="CR156" s="177"/>
      <c r="CS156" s="177"/>
      <c r="CT156" s="177"/>
      <c r="CU156" s="177"/>
      <c r="CV156" s="177"/>
      <c r="CW156" s="177"/>
    </row>
    <row r="157" customFormat="false" ht="12.75" hidden="false" customHeight="false" outlineLevel="0" collapsed="false">
      <c r="A157" s="316"/>
      <c r="B157" s="316"/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  <c r="AM157" s="315"/>
      <c r="AN157" s="315"/>
      <c r="AO157" s="315"/>
      <c r="AP157" s="315"/>
      <c r="AQ157" s="315"/>
      <c r="AR157" s="315"/>
      <c r="AS157" s="315"/>
      <c r="AT157" s="315"/>
      <c r="AU157" s="315"/>
      <c r="AV157" s="315"/>
      <c r="AW157" s="315"/>
      <c r="AX157" s="315"/>
      <c r="AY157" s="315"/>
      <c r="AZ157" s="315"/>
      <c r="BA157" s="315"/>
      <c r="BB157" s="315"/>
      <c r="BC157" s="315"/>
      <c r="BD157" s="315"/>
      <c r="BE157" s="315"/>
      <c r="BF157" s="315"/>
      <c r="BG157" s="315"/>
      <c r="BH157" s="315"/>
      <c r="BI157" s="315"/>
      <c r="BJ157" s="315"/>
      <c r="BK157" s="315"/>
      <c r="BL157" s="315"/>
      <c r="BM157" s="315"/>
      <c r="BN157" s="315"/>
      <c r="BO157" s="315"/>
      <c r="BP157" s="315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  <c r="CI157" s="177"/>
      <c r="CJ157" s="177"/>
      <c r="CK157" s="177"/>
      <c r="CL157" s="177"/>
      <c r="CM157" s="177"/>
      <c r="CN157" s="177"/>
      <c r="CO157" s="177"/>
      <c r="CP157" s="177"/>
      <c r="CQ157" s="177"/>
      <c r="CR157" s="177"/>
      <c r="CS157" s="177"/>
      <c r="CT157" s="177"/>
      <c r="CU157" s="177"/>
      <c r="CV157" s="177"/>
      <c r="CW157" s="177"/>
    </row>
    <row r="158" customFormat="false" ht="12.75" hidden="false" customHeight="false" outlineLevel="0" collapsed="false">
      <c r="A158" s="316"/>
      <c r="B158" s="316"/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24" t="s">
        <v>163</v>
      </c>
      <c r="P158" s="324" t="s">
        <v>164</v>
      </c>
      <c r="Q158" s="324" t="s">
        <v>165</v>
      </c>
      <c r="R158" s="324" t="s">
        <v>166</v>
      </c>
      <c r="S158" s="324" t="s">
        <v>167</v>
      </c>
      <c r="T158" s="324" t="s">
        <v>168</v>
      </c>
      <c r="U158" s="324" t="s">
        <v>169</v>
      </c>
      <c r="V158" s="324" t="s">
        <v>170</v>
      </c>
      <c r="W158" s="324" t="s">
        <v>171</v>
      </c>
      <c r="X158" s="324" t="s">
        <v>172</v>
      </c>
      <c r="Y158" s="324" t="s">
        <v>166</v>
      </c>
      <c r="Z158" s="324" t="s">
        <v>167</v>
      </c>
      <c r="AA158" s="324" t="s">
        <v>168</v>
      </c>
      <c r="AB158" s="324" t="s">
        <v>169</v>
      </c>
      <c r="AC158" s="324" t="s">
        <v>170</v>
      </c>
      <c r="AD158" s="324" t="s">
        <v>168</v>
      </c>
      <c r="AE158" s="315"/>
      <c r="AF158" s="315"/>
      <c r="AG158" s="315" t="s">
        <v>169</v>
      </c>
      <c r="AH158" s="324" t="s">
        <v>170</v>
      </c>
      <c r="AI158" s="324"/>
      <c r="AJ158" s="324"/>
      <c r="AK158" s="324"/>
      <c r="AL158" s="324"/>
      <c r="AM158" s="324"/>
      <c r="AN158" s="324"/>
      <c r="AO158" s="324"/>
      <c r="AP158" s="324"/>
      <c r="AQ158" s="324" t="n">
        <v>1</v>
      </c>
      <c r="AR158" s="324" t="n">
        <v>2</v>
      </c>
      <c r="AS158" s="324" t="n">
        <v>3</v>
      </c>
      <c r="AT158" s="324" t="n">
        <v>4</v>
      </c>
      <c r="AU158" s="324" t="n">
        <v>5</v>
      </c>
      <c r="AV158" s="324" t="n">
        <v>6</v>
      </c>
      <c r="AW158" s="324" t="n">
        <v>7</v>
      </c>
      <c r="AX158" s="324" t="n">
        <v>8</v>
      </c>
      <c r="AY158" s="315"/>
      <c r="AZ158" s="315"/>
      <c r="BA158" s="315" t="n">
        <f aca="false">IF($F$34=1,LARGE('SP-1'!$B14:$B131,1),0)</f>
        <v>0</v>
      </c>
      <c r="BB158" s="315" t="n">
        <f aca="false">IF($F$34=2,LARGE('SP-2'!$B14:$B131,1),0)</f>
        <v>0</v>
      </c>
      <c r="BC158" s="315" t="n">
        <f aca="false">IF($F$34=3,LARGE('SP-3'!$B14:$B131,1),0)</f>
        <v>0.83</v>
      </c>
      <c r="BD158" s="315" t="n">
        <f aca="false">IF($F$34=4,LARGE('SP-4'!$B14:$B131,1),0)</f>
        <v>0</v>
      </c>
      <c r="BE158" s="315" t="n">
        <f aca="false">IF($F$34=5,LARGE('SP-5'!$B14:$B131,1),0)</f>
        <v>0</v>
      </c>
      <c r="BF158" s="315" t="n">
        <f aca="false">IF($F$34=6,LARGE('SP-6'!$B14:$B131,1),0)</f>
        <v>0</v>
      </c>
      <c r="BG158" s="315" t="n">
        <f aca="false">IF($F$34=7,LARGE('SP-7'!$B14:$B131,1),0)</f>
        <v>0</v>
      </c>
      <c r="BH158" s="315" t="n">
        <f aca="false">IF($F$34=8,LARGE('SP-8'!$B14:$B131,1),0)</f>
        <v>0</v>
      </c>
      <c r="BI158" s="315" t="n">
        <f aca="false">BA158+BB158+BC158+BD158+BE158+BF158+BG158+BH158</f>
        <v>0.83</v>
      </c>
      <c r="BJ158" s="315"/>
      <c r="BK158" s="315"/>
      <c r="BL158" s="315"/>
      <c r="BM158" s="315"/>
      <c r="BN158" s="315"/>
      <c r="BO158" s="315"/>
      <c r="BP158" s="315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</row>
    <row r="159" customFormat="false" ht="12.75" hidden="false" customHeight="false" outlineLevel="0" collapsed="false">
      <c r="A159" s="316"/>
      <c r="B159" s="316"/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24"/>
      <c r="AJ159" s="324"/>
      <c r="AK159" s="324"/>
      <c r="AL159" s="324"/>
      <c r="AM159" s="324"/>
      <c r="AN159" s="324"/>
      <c r="AO159" s="324"/>
      <c r="AP159" s="324"/>
      <c r="AQ159" s="324"/>
      <c r="AR159" s="324"/>
      <c r="AS159" s="324"/>
      <c r="AT159" s="324"/>
      <c r="AU159" s="324"/>
      <c r="AV159" s="324"/>
      <c r="AW159" s="324"/>
      <c r="AX159" s="324"/>
      <c r="AY159" s="315"/>
      <c r="AZ159" s="315"/>
      <c r="BA159" s="315"/>
      <c r="BB159" s="315"/>
      <c r="BC159" s="315"/>
      <c r="BD159" s="315"/>
      <c r="BE159" s="315"/>
      <c r="BF159" s="315"/>
      <c r="BG159" s="315"/>
      <c r="BH159" s="315"/>
      <c r="BI159" s="315"/>
      <c r="BJ159" s="315"/>
      <c r="BK159" s="315"/>
      <c r="BL159" s="315"/>
      <c r="BM159" s="315"/>
      <c r="BN159" s="315"/>
      <c r="BO159" s="315"/>
      <c r="BP159" s="315"/>
      <c r="BQ159" s="177"/>
      <c r="BR159" s="177"/>
      <c r="BS159" s="177"/>
      <c r="BT159" s="177"/>
      <c r="BU159" s="177"/>
      <c r="BV159" s="177"/>
      <c r="BW159" s="177"/>
      <c r="BX159" s="177"/>
      <c r="BY159" s="177"/>
      <c r="BZ159" s="177"/>
      <c r="CA159" s="177"/>
      <c r="CB159" s="177"/>
      <c r="CC159" s="177"/>
      <c r="CD159" s="177"/>
      <c r="CE159" s="177"/>
      <c r="CF159" s="177"/>
      <c r="CG159" s="177"/>
      <c r="CH159" s="177"/>
      <c r="CI159" s="177"/>
      <c r="CJ159" s="177"/>
      <c r="CK159" s="177"/>
      <c r="CL159" s="177"/>
      <c r="CM159" s="177"/>
      <c r="CN159" s="177"/>
      <c r="CO159" s="177"/>
      <c r="CP159" s="177"/>
      <c r="CQ159" s="177"/>
      <c r="CR159" s="177"/>
      <c r="CS159" s="177"/>
      <c r="CT159" s="177"/>
      <c r="CU159" s="177"/>
      <c r="CV159" s="177"/>
      <c r="CW159" s="177"/>
    </row>
    <row r="160" customFormat="false" ht="12.75" hidden="false" customHeight="false" outlineLevel="0" collapsed="false">
      <c r="A160" s="316"/>
      <c r="B160" s="316"/>
      <c r="C160" s="315"/>
      <c r="D160" s="315"/>
      <c r="E160" s="315"/>
      <c r="F160" s="315" t="n">
        <v>1</v>
      </c>
      <c r="G160" s="315"/>
      <c r="H160" s="315"/>
      <c r="I160" s="315"/>
      <c r="J160" s="315"/>
      <c r="K160" s="315"/>
      <c r="L160" s="315"/>
      <c r="M160" s="315"/>
      <c r="N160" s="315"/>
      <c r="O160" s="325" t="n">
        <f aca="false">IF($F$34=1,LOOKUP($F160,'SP-1'!$D14:$D133,'SP-1'!$H14:$H133),0)</f>
        <v>0</v>
      </c>
      <c r="P160" s="325" t="n">
        <f aca="false">IF($F$34=2,LOOKUP($F160,'SP-2'!$D14:$D133,'SP-2'!$H14:$H133),0)</f>
        <v>0</v>
      </c>
      <c r="Q160" s="325" t="n">
        <f aca="false">IF($F$34=3,LOOKUP($F160,'SP-3'!$D14:$D133,'SP-3'!$H14:$H133),0)</f>
        <v>2</v>
      </c>
      <c r="R160" s="325" t="n">
        <f aca="false">IF($F$34=3,LOOKUP($F160,'SP-3'!$D14:$D133,'SP-3'!$H14:$H133),0)</f>
        <v>2</v>
      </c>
      <c r="S160" s="325" t="n">
        <f aca="false">IF($F$34=3,LOOKUP($F160,'SP-3'!$D14:$D133,'SP-3'!$H14:$H133),0)</f>
        <v>2</v>
      </c>
      <c r="T160" s="325" t="n">
        <f aca="false">IF($F$34=3,LOOKUP($F160,'SP-3'!$D14:$D133,'SP-3'!$H14:$H133),0)</f>
        <v>2</v>
      </c>
      <c r="U160" s="325" t="n">
        <f aca="false">IF($F$34=3,LOOKUP($F160,'SP-3'!$D14:$D133,'SP-3'!$H14:$H133),0)</f>
        <v>2</v>
      </c>
      <c r="V160" s="325" t="n">
        <f aca="false">IF($F$34=3,LOOKUP($F160,'SP-3'!$D14:$D133,'SP-3'!$H14:$H133),0)</f>
        <v>2</v>
      </c>
      <c r="W160" s="325" t="n">
        <f aca="false">IF($F$34=3,LOOKUP($F160,'SP-3'!$D14:$D133,'SP-3'!$H14:$H133),0)</f>
        <v>2</v>
      </c>
      <c r="X160" s="325" t="n">
        <f aca="false">IF($F$34=3,LOOKUP($F160,'SP-3'!$D14:$D133,'SP-3'!$H14:$H133),0)</f>
        <v>2</v>
      </c>
      <c r="Y160" s="325" t="n">
        <f aca="false">IF($F$34=4,LOOKUP($F160,'SP-4'!$D14:$D133,'SP-4'!$H14:$H133),0)</f>
        <v>0</v>
      </c>
      <c r="Z160" s="325" t="n">
        <f aca="false">IF($F$34=5,LOOKUP($F160,'SP-5'!$D14:$D133,'SP-5'!$H14:$H133),0)</f>
        <v>0</v>
      </c>
      <c r="AA160" s="325" t="n">
        <f aca="false">IF($F$34=3,LOOKUP($F160,'SP-3'!$D14:$D133,'SP-3'!$H14:$H133),0)</f>
        <v>2</v>
      </c>
      <c r="AB160" s="325" t="n">
        <f aca="false">IF($F$34=3,LOOKUP($F160,'SP-3'!$D14:$D133,'SP-3'!$H14:$H133),0)</f>
        <v>2</v>
      </c>
      <c r="AC160" s="325" t="n">
        <f aca="false">IF($F$34=3,LOOKUP($F160,'SP-3'!$D14:$D133,'SP-3'!$H14:$H133),0)</f>
        <v>2</v>
      </c>
      <c r="AD160" s="325" t="n">
        <f aca="false">IF($F$34=6,LOOKUP($F160,'SP-6'!$D14:$D133,'SP-6'!$H14:$H133),0)</f>
        <v>0</v>
      </c>
      <c r="AE160" s="325"/>
      <c r="AF160" s="325"/>
      <c r="AG160" s="325" t="n">
        <f aca="false">IF($F$34=7,LOOKUP($F160,'SP-7'!$D14:$D133,'SP-7'!$H14:$H133),0)</f>
        <v>0</v>
      </c>
      <c r="AH160" s="325" t="n">
        <f aca="false">IF($F$34=8,LOOKUP($F160,'SP-8'!$D14:$D133,'SP-8'!$H14:$H133),0)</f>
        <v>0</v>
      </c>
      <c r="AI160" s="325" t="n">
        <f aca="false">O160+P160+Q160+Y160+Z160+AD160+AG160+AH160</f>
        <v>2</v>
      </c>
      <c r="AJ160" s="325" t="n">
        <f aca="false">AI160</f>
        <v>2</v>
      </c>
      <c r="AK160" s="324"/>
      <c r="AL160" s="324"/>
      <c r="AM160" s="324"/>
      <c r="AN160" s="324"/>
      <c r="AO160" s="324"/>
      <c r="AP160" s="324"/>
      <c r="AQ160" s="324" t="n">
        <f aca="false">IF($F$34=1,LOOKUP($F160,'SP-1'!$D14:$D133,'SP-1'!$AB14:$AB133),0)</f>
        <v>0</v>
      </c>
      <c r="AR160" s="324" t="n">
        <f aca="false">IF($F$34=2,LOOKUP($F160,'SP-2'!$D14:$D133,'SP-2'!$AB14:$AB133),0)</f>
        <v>0</v>
      </c>
      <c r="AS160" s="324" t="n">
        <f aca="false">IF($F$34=3,LOOKUP($F160,'SP-3'!$D14:$D133,'SP-3'!$AB14:$AB133),0)</f>
        <v>8</v>
      </c>
      <c r="AT160" s="324" t="n">
        <f aca="false">IF($F$34=4,LOOKUP($F160,'SP-4'!$D14:$D133,'SP-4'!$AB14:$AB133),0)</f>
        <v>0</v>
      </c>
      <c r="AU160" s="324" t="n">
        <f aca="false">IF($F$34=5,LOOKUP($F160,'SP-5'!$D14:$D133,'SP-5'!$AB14:$AB133),0)</f>
        <v>0</v>
      </c>
      <c r="AV160" s="324" t="n">
        <f aca="false">IF($F$34=6,LOOKUP($F160,'SP-6'!$D14:$D133,'SP-6'!$AB14:$AB133),0)</f>
        <v>0</v>
      </c>
      <c r="AW160" s="324" t="n">
        <f aca="false">IF($F$34=7,LOOKUP($F160,'SP-7'!$D14:$D133,'SP-7'!$AB14:$AB133),0)</f>
        <v>0</v>
      </c>
      <c r="AX160" s="324" t="n">
        <f aca="false">IF($F$34=8,LOOKUP($F160,'SP-8'!$D14:$D133,'SP-8'!$AB14:$AB133),0)</f>
        <v>0</v>
      </c>
      <c r="AY160" s="324" t="n">
        <f aca="false">AQ160+AR160+AS160+AT160+AU160+AV160+AW160+AX160</f>
        <v>8</v>
      </c>
      <c r="AZ160" s="315"/>
      <c r="BA160" s="315"/>
      <c r="BB160" s="315"/>
      <c r="BC160" s="315"/>
      <c r="BD160" s="315"/>
      <c r="BE160" s="315"/>
      <c r="BF160" s="315"/>
      <c r="BG160" s="315"/>
      <c r="BH160" s="315"/>
      <c r="BI160" s="315"/>
      <c r="BJ160" s="315"/>
      <c r="BK160" s="315"/>
      <c r="BL160" s="315"/>
      <c r="BM160" s="315"/>
      <c r="BN160" s="315"/>
      <c r="BO160" s="315"/>
      <c r="BP160" s="315"/>
      <c r="BQ160" s="177"/>
      <c r="BR160" s="177"/>
      <c r="BS160" s="177"/>
      <c r="BT160" s="177"/>
      <c r="BU160" s="177"/>
      <c r="BV160" s="177"/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177"/>
      <c r="CG160" s="177"/>
      <c r="CH160" s="177"/>
      <c r="CI160" s="177"/>
      <c r="CJ160" s="177"/>
      <c r="CK160" s="177"/>
      <c r="CL160" s="177"/>
      <c r="CM160" s="177"/>
      <c r="CN160" s="177"/>
      <c r="CO160" s="177"/>
      <c r="CP160" s="177"/>
      <c r="CQ160" s="177"/>
      <c r="CR160" s="177"/>
      <c r="CS160" s="177"/>
      <c r="CT160" s="177"/>
      <c r="CU160" s="177"/>
      <c r="CV160" s="177"/>
      <c r="CW160" s="177"/>
    </row>
    <row r="161" customFormat="false" ht="12.75" hidden="false" customHeight="false" outlineLevel="0" collapsed="false">
      <c r="A161" s="316"/>
      <c r="B161" s="316"/>
      <c r="C161" s="315"/>
      <c r="D161" s="315"/>
      <c r="E161" s="315"/>
      <c r="F161" s="315" t="n">
        <v>2</v>
      </c>
      <c r="G161" s="315"/>
      <c r="H161" s="315"/>
      <c r="I161" s="315"/>
      <c r="J161" s="315"/>
      <c r="K161" s="315"/>
      <c r="L161" s="315"/>
      <c r="M161" s="315"/>
      <c r="N161" s="315"/>
      <c r="O161" s="325" t="n">
        <f aca="false">IF($F$34=1,LOOKUP($F161,'SP-1'!$D15:$D134,'SP-1'!$H15:$H134),0)</f>
        <v>0</v>
      </c>
      <c r="P161" s="325" t="n">
        <f aca="false">IF($F$34=2,LOOKUP($F161,'SP-2'!$D15:$D134,'SP-2'!$H15:$H134),0)</f>
        <v>0</v>
      </c>
      <c r="Q161" s="325" t="n">
        <f aca="false">IF($F$34=3,LOOKUP($F161,'SP-3'!$D15:$D134,'SP-3'!$H15:$H134),0)</f>
        <v>3</v>
      </c>
      <c r="R161" s="324"/>
      <c r="S161" s="324"/>
      <c r="T161" s="324"/>
      <c r="U161" s="324"/>
      <c r="V161" s="324"/>
      <c r="W161" s="324"/>
      <c r="X161" s="324"/>
      <c r="Y161" s="325" t="n">
        <f aca="false">IF($F$34=4,LOOKUP($F161,'SP-4'!$D15:$D134,'SP-4'!$H15:$H134),0)</f>
        <v>0</v>
      </c>
      <c r="Z161" s="325" t="n">
        <f aca="false">IF($F$34=5,LOOKUP($F161,'SP-5'!$D15:$D134,'SP-5'!$H15:$H134),0)</f>
        <v>0</v>
      </c>
      <c r="AA161" s="325" t="n">
        <f aca="false">IF($F$34=3,LOOKUP($F161,'SP-3'!$D15:$D134,'SP-3'!$H15:$H134),0)</f>
        <v>3</v>
      </c>
      <c r="AB161" s="325" t="n">
        <f aca="false">IF($F$34=3,LOOKUP($F161,'SP-3'!$D15:$D134,'SP-3'!$H15:$H134),0)</f>
        <v>3</v>
      </c>
      <c r="AC161" s="325" t="n">
        <f aca="false">IF($F$34=3,LOOKUP($F161,'SP-3'!$D15:$D134,'SP-3'!$H15:$H134),0)</f>
        <v>3</v>
      </c>
      <c r="AD161" s="325" t="n">
        <f aca="false">IF($F$34=6,LOOKUP($F161,'SP-6'!$D15:$D134,'SP-6'!$H15:$H134),0)</f>
        <v>0</v>
      </c>
      <c r="AE161" s="315"/>
      <c r="AF161" s="315"/>
      <c r="AG161" s="325" t="n">
        <f aca="false">IF($F$34=7,LOOKUP($F161,'SP-7'!$D15:$D134,'SP-7'!$H15:$H134),0)</f>
        <v>0</v>
      </c>
      <c r="AH161" s="325" t="n">
        <f aca="false">IF($F$34=8,LOOKUP($F161,'SP-8'!$D15:$D134,'SP-8'!$H15:$H134),0)</f>
        <v>0</v>
      </c>
      <c r="AI161" s="325" t="n">
        <f aca="false">O161+P161+Q161+Y161+Z161+AD161+AG161+AH161</f>
        <v>3</v>
      </c>
      <c r="AJ161" s="325" t="n">
        <f aca="false">AI161</f>
        <v>3</v>
      </c>
      <c r="AK161" s="324"/>
      <c r="AL161" s="324"/>
      <c r="AM161" s="324"/>
      <c r="AN161" s="324"/>
      <c r="AO161" s="324"/>
      <c r="AP161" s="324"/>
      <c r="AQ161" s="324" t="n">
        <f aca="false">IF($F$34=1,LOOKUP($F161,'SP-1'!$D15:$D134,'SP-1'!$AB15:$AB134),0)</f>
        <v>0</v>
      </c>
      <c r="AR161" s="324" t="n">
        <f aca="false">IF($F$34=2,LOOKUP($F161,'SP-2'!$D15:$D134,'SP-2'!$AB15:$AB134),0)</f>
        <v>0</v>
      </c>
      <c r="AS161" s="324" t="n">
        <f aca="false">IF($F$34=3,LOOKUP($F161,'SP-3'!$D15:$D134,'SP-3'!$AB15:$AB134),0)</f>
        <v>8</v>
      </c>
      <c r="AT161" s="324" t="n">
        <f aca="false">IF($F$34=4,LOOKUP($F161,'SP-4'!$D15:$D134,'SP-4'!$AB15:$AB134),0)</f>
        <v>0</v>
      </c>
      <c r="AU161" s="324" t="n">
        <f aca="false">IF($F$34=5,LOOKUP($F161,'SP-5'!$D15:$D134,'SP-5'!$AB15:$AB134),0)</f>
        <v>0</v>
      </c>
      <c r="AV161" s="324" t="n">
        <f aca="false">IF($F$34=6,LOOKUP($F161,'SP-6'!$D15:$D134,'SP-6'!$AB15:$AB134),0)</f>
        <v>0</v>
      </c>
      <c r="AW161" s="324" t="n">
        <f aca="false">IF($F$34=7,LOOKUP($F161,'SP-7'!$D15:$D134,'SP-7'!$AB15:$AB134),0)</f>
        <v>0</v>
      </c>
      <c r="AX161" s="324" t="n">
        <f aca="false">IF($F$34=8,LOOKUP($F161,'SP-8'!$D15:$D134,'SP-8'!$AB15:$AB134),0)</f>
        <v>0</v>
      </c>
      <c r="AY161" s="324" t="n">
        <f aca="false">AQ161+AR161+AS161+AT161+AU161+AV161+AW161+AX161</f>
        <v>8</v>
      </c>
      <c r="AZ161" s="315"/>
      <c r="BA161" s="315"/>
      <c r="BB161" s="315"/>
      <c r="BC161" s="315"/>
      <c r="BD161" s="315"/>
      <c r="BE161" s="315"/>
      <c r="BF161" s="315"/>
      <c r="BG161" s="315"/>
      <c r="BH161" s="315"/>
      <c r="BI161" s="315"/>
      <c r="BJ161" s="315"/>
      <c r="BK161" s="315"/>
      <c r="BL161" s="315"/>
      <c r="BM161" s="315"/>
      <c r="BN161" s="315"/>
      <c r="BO161" s="315"/>
      <c r="BP161" s="315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  <c r="CI161" s="177"/>
      <c r="CJ161" s="177"/>
      <c r="CK161" s="177"/>
      <c r="CL161" s="177"/>
      <c r="CM161" s="177"/>
      <c r="CN161" s="177"/>
      <c r="CO161" s="177"/>
      <c r="CP161" s="177"/>
      <c r="CQ161" s="177"/>
      <c r="CR161" s="177"/>
      <c r="CS161" s="177"/>
      <c r="CT161" s="177"/>
      <c r="CU161" s="177"/>
      <c r="CV161" s="177"/>
      <c r="CW161" s="177"/>
    </row>
    <row r="162" customFormat="false" ht="12.75" hidden="false" customHeight="false" outlineLevel="0" collapsed="false">
      <c r="A162" s="316"/>
      <c r="B162" s="316"/>
      <c r="C162" s="315"/>
      <c r="D162" s="315"/>
      <c r="E162" s="315"/>
      <c r="F162" s="315" t="n">
        <v>3</v>
      </c>
      <c r="G162" s="315"/>
      <c r="H162" s="315"/>
      <c r="I162" s="315"/>
      <c r="J162" s="315"/>
      <c r="K162" s="315"/>
      <c r="L162" s="315"/>
      <c r="M162" s="315"/>
      <c r="N162" s="315"/>
      <c r="O162" s="325" t="n">
        <f aca="false">IF($F$34=1,LOOKUP($F162,'SP-1'!$D16:$D135,'SP-1'!$H16:$H135),0)</f>
        <v>0</v>
      </c>
      <c r="P162" s="325" t="n">
        <f aca="false">IF($F$34=2,LOOKUP($F162,'SP-2'!$D16:$D135,'SP-2'!$H16:$H135),0)</f>
        <v>0</v>
      </c>
      <c r="Q162" s="325" t="n">
        <f aca="false">IF($F$34=3,LOOKUP($F162,'SP-3'!$D16:$D135,'SP-3'!$H16:$H135),0)</f>
        <v>3</v>
      </c>
      <c r="R162" s="324"/>
      <c r="S162" s="324"/>
      <c r="T162" s="324"/>
      <c r="U162" s="324"/>
      <c r="V162" s="324"/>
      <c r="W162" s="324"/>
      <c r="X162" s="324"/>
      <c r="Y162" s="325" t="n">
        <f aca="false">IF($F$34=4,LOOKUP($F162,'SP-4'!$D16:$D135,'SP-4'!$H16:$H135),0)</f>
        <v>0</v>
      </c>
      <c r="Z162" s="325" t="n">
        <f aca="false">IF($F$34=5,LOOKUP($F162,'SP-5'!$D16:$D135,'SP-5'!$H16:$H135),0)</f>
        <v>0</v>
      </c>
      <c r="AA162" s="325" t="n">
        <f aca="false">IF($F$34=3,LOOKUP($F162,'SP-3'!$D16:$D135,'SP-3'!$H16:$H135),0)</f>
        <v>3</v>
      </c>
      <c r="AB162" s="325" t="n">
        <f aca="false">IF($F$34=3,LOOKUP($F162,'SP-3'!$D16:$D135,'SP-3'!$H16:$H135),0)</f>
        <v>3</v>
      </c>
      <c r="AC162" s="325" t="n">
        <f aca="false">IF($F$34=3,LOOKUP($F162,'SP-3'!$D16:$D135,'SP-3'!$H16:$H135),0)</f>
        <v>3</v>
      </c>
      <c r="AD162" s="325" t="n">
        <f aca="false">IF($F$34=6,LOOKUP($F162,'SP-6'!$D16:$D135,'SP-6'!$H16:$H135),0)</f>
        <v>0</v>
      </c>
      <c r="AE162" s="315"/>
      <c r="AF162" s="315"/>
      <c r="AG162" s="325" t="n">
        <f aca="false">IF($F$34=7,LOOKUP($F162,'SP-7'!$D16:$D135,'SP-7'!$H16:$H135),0)</f>
        <v>0</v>
      </c>
      <c r="AH162" s="325" t="n">
        <f aca="false">IF($F$34=8,LOOKUP($F162,'SP-8'!$D16:$D135,'SP-8'!$H16:$H135),0)</f>
        <v>0</v>
      </c>
      <c r="AI162" s="325" t="n">
        <f aca="false">O162+P162+Q162+Y162+Z162+AD162+AG162+AH162</f>
        <v>3</v>
      </c>
      <c r="AJ162" s="325" t="n">
        <f aca="false">AI162</f>
        <v>3</v>
      </c>
      <c r="AK162" s="324"/>
      <c r="AL162" s="324"/>
      <c r="AM162" s="324"/>
      <c r="AN162" s="324"/>
      <c r="AO162" s="324"/>
      <c r="AP162" s="324"/>
      <c r="AQ162" s="324" t="n">
        <f aca="false">IF($F$34=1,LOOKUP($F162,'SP-1'!$D16:$D135,'SP-1'!$AB16:$AB135),0)</f>
        <v>0</v>
      </c>
      <c r="AR162" s="324" t="n">
        <f aca="false">IF($F$34=2,LOOKUP($F162,'SP-2'!$D16:$D135,'SP-2'!$AB16:$AB135),0)</f>
        <v>0</v>
      </c>
      <c r="AS162" s="324" t="n">
        <f aca="false">IF($F$34=3,LOOKUP($F162,'SP-3'!$D16:$D135,'SP-3'!$AB16:$AB135),0)</f>
        <v>8</v>
      </c>
      <c r="AT162" s="324" t="n">
        <f aca="false">IF($F$34=4,LOOKUP($F162,'SP-4'!$D16:$D135,'SP-4'!$AB16:$AB135),0)</f>
        <v>0</v>
      </c>
      <c r="AU162" s="324" t="n">
        <f aca="false">IF($F$34=5,LOOKUP($F162,'SP-5'!$D16:$D135,'SP-5'!$AB16:$AB135),0)</f>
        <v>0</v>
      </c>
      <c r="AV162" s="324" t="n">
        <f aca="false">IF($F$34=6,LOOKUP($F162,'SP-6'!$D16:$D135,'SP-6'!$AB16:$AB135),0)</f>
        <v>0</v>
      </c>
      <c r="AW162" s="324" t="n">
        <f aca="false">IF($F$34=7,LOOKUP($F162,'SP-7'!$D16:$D135,'SP-7'!$AB16:$AB135),0)</f>
        <v>0</v>
      </c>
      <c r="AX162" s="324" t="n">
        <f aca="false">IF($F$34=8,LOOKUP($F162,'SP-8'!$D16:$D135,'SP-8'!$AB16:$AB135),0)</f>
        <v>0</v>
      </c>
      <c r="AY162" s="324" t="n">
        <f aca="false">AQ162+AR162+AS162+AT162+AU162+AV162+AW162+AX162</f>
        <v>8</v>
      </c>
      <c r="AZ162" s="315"/>
      <c r="BA162" s="315"/>
      <c r="BB162" s="315"/>
      <c r="BC162" s="315"/>
      <c r="BD162" s="315"/>
      <c r="BE162" s="315"/>
      <c r="BF162" s="315"/>
      <c r="BG162" s="315"/>
      <c r="BH162" s="315"/>
      <c r="BI162" s="315"/>
      <c r="BJ162" s="315"/>
      <c r="BK162" s="315"/>
      <c r="BL162" s="315"/>
      <c r="BM162" s="315"/>
      <c r="BN162" s="315"/>
      <c r="BO162" s="315"/>
      <c r="BP162" s="315"/>
      <c r="BQ162" s="177"/>
      <c r="BR162" s="177"/>
      <c r="BS162" s="177"/>
      <c r="BT162" s="177"/>
      <c r="BU162" s="177"/>
      <c r="BV162" s="177"/>
      <c r="BW162" s="177"/>
      <c r="BX162" s="177"/>
      <c r="BY162" s="177"/>
      <c r="BZ162" s="177"/>
      <c r="CA162" s="177"/>
      <c r="CB162" s="177"/>
      <c r="CC162" s="177"/>
      <c r="CD162" s="177"/>
      <c r="CE162" s="177"/>
      <c r="CF162" s="177"/>
      <c r="CG162" s="177"/>
      <c r="CH162" s="177"/>
      <c r="CI162" s="177"/>
      <c r="CJ162" s="177"/>
      <c r="CK162" s="177"/>
      <c r="CL162" s="177"/>
      <c r="CM162" s="177"/>
      <c r="CN162" s="177"/>
      <c r="CO162" s="177"/>
      <c r="CP162" s="177"/>
      <c r="CQ162" s="177"/>
      <c r="CR162" s="177"/>
      <c r="CS162" s="177"/>
      <c r="CT162" s="177"/>
      <c r="CU162" s="177"/>
      <c r="CV162" s="177"/>
      <c r="CW162" s="177"/>
    </row>
    <row r="163" customFormat="false" ht="12.75" hidden="false" customHeight="false" outlineLevel="0" collapsed="false">
      <c r="A163" s="316"/>
      <c r="B163" s="316"/>
      <c r="C163" s="315"/>
      <c r="D163" s="315"/>
      <c r="E163" s="315"/>
      <c r="F163" s="315" t="n">
        <v>4</v>
      </c>
      <c r="G163" s="315"/>
      <c r="H163" s="315"/>
      <c r="I163" s="315"/>
      <c r="J163" s="315"/>
      <c r="K163" s="315"/>
      <c r="L163" s="315"/>
      <c r="M163" s="315"/>
      <c r="N163" s="315"/>
      <c r="O163" s="325" t="n">
        <f aca="false">IF($F$34=1,LOOKUP($F163,'SP-1'!$D17:$D136,'SP-1'!$H17:$H136),0)</f>
        <v>0</v>
      </c>
      <c r="P163" s="325" t="n">
        <f aca="false">IF($F$34=2,LOOKUP($F163,'SP-2'!$D17:$D136,'SP-2'!$H17:$H136),0)</f>
        <v>0</v>
      </c>
      <c r="Q163" s="325" t="n">
        <f aca="false">IF($F$34=3,LOOKUP($F163,'SP-3'!$D17:$D136,'SP-3'!$H17:$H136),0)</f>
        <v>4</v>
      </c>
      <c r="R163" s="324"/>
      <c r="S163" s="324"/>
      <c r="T163" s="324"/>
      <c r="U163" s="324"/>
      <c r="V163" s="324"/>
      <c r="W163" s="324"/>
      <c r="X163" s="324"/>
      <c r="Y163" s="325" t="n">
        <f aca="false">IF($F$34=4,LOOKUP($F163,'SP-4'!$D17:$D136,'SP-4'!$H17:$H136),0)</f>
        <v>0</v>
      </c>
      <c r="Z163" s="325" t="n">
        <f aca="false">IF($F$34=5,LOOKUP($F163,'SP-5'!$D17:$D136,'SP-5'!$H17:$H136),0)</f>
        <v>0</v>
      </c>
      <c r="AA163" s="325" t="n">
        <f aca="false">IF($F$34=3,LOOKUP($F163,'SP-3'!$D17:$D136,'SP-3'!$H17:$H136),0)</f>
        <v>4</v>
      </c>
      <c r="AB163" s="325" t="n">
        <f aca="false">IF($F$34=3,LOOKUP($F163,'SP-3'!$D17:$D136,'SP-3'!$H17:$H136),0)</f>
        <v>4</v>
      </c>
      <c r="AC163" s="325" t="n">
        <f aca="false">IF($F$34=3,LOOKUP($F163,'SP-3'!$D17:$D136,'SP-3'!$H17:$H136),0)</f>
        <v>4</v>
      </c>
      <c r="AD163" s="325" t="n">
        <f aca="false">IF($F$34=6,LOOKUP($F163,'SP-6'!$D17:$D136,'SP-6'!$H17:$H136),0)</f>
        <v>0</v>
      </c>
      <c r="AE163" s="315"/>
      <c r="AF163" s="315"/>
      <c r="AG163" s="325" t="n">
        <f aca="false">IF($F$34=7,LOOKUP($F163,'SP-7'!$D17:$D136,'SP-7'!$H17:$H136),0)</f>
        <v>0</v>
      </c>
      <c r="AH163" s="325" t="n">
        <f aca="false">IF($F$34=8,LOOKUP($F163,'SP-8'!$D17:$D136,'SP-8'!$H17:$H136),0)</f>
        <v>0</v>
      </c>
      <c r="AI163" s="325" t="n">
        <f aca="false">O163+P163+Q163+Y163+Z163+AD163+AG163+AH163</f>
        <v>4</v>
      </c>
      <c r="AJ163" s="324" t="n">
        <f aca="false">IF(AY163&gt;0,IF(AI163&gt;0,AI163,50),0)</f>
        <v>4</v>
      </c>
      <c r="AK163" s="324"/>
      <c r="AL163" s="324"/>
      <c r="AM163" s="324"/>
      <c r="AN163" s="324"/>
      <c r="AO163" s="324"/>
      <c r="AP163" s="324"/>
      <c r="AQ163" s="324" t="n">
        <f aca="false">IF($F$34=1,LOOKUP($F163,'SP-1'!$D17:$D136,'SP-1'!$AB17:$AB136),0)</f>
        <v>0</v>
      </c>
      <c r="AR163" s="324" t="n">
        <f aca="false">IF($F$34=2,LOOKUP($F163,'SP-2'!$D17:$D136,'SP-2'!$AB17:$AB136),0)</f>
        <v>0</v>
      </c>
      <c r="AS163" s="324" t="n">
        <f aca="false">IF($F$34=3,LOOKUP($F163,'SP-3'!$D17:$D136,'SP-3'!$AB17:$AB136),0)</f>
        <v>2</v>
      </c>
      <c r="AT163" s="324" t="n">
        <f aca="false">IF($F$34=4,LOOKUP($F163,'SP-4'!$D17:$D136,'SP-4'!$AB17:$AB136),0)</f>
        <v>0</v>
      </c>
      <c r="AU163" s="324" t="n">
        <f aca="false">IF($F$34=5,LOOKUP($F163,'SP-5'!$D17:$D136,'SP-5'!$AB17:$AB136),0)</f>
        <v>0</v>
      </c>
      <c r="AV163" s="324" t="n">
        <f aca="false">IF($F$34=6,LOOKUP($F163,'SP-6'!$D17:$D136,'SP-6'!$AB17:$AB136),0)</f>
        <v>0</v>
      </c>
      <c r="AW163" s="324" t="n">
        <f aca="false">IF($F$34=7,LOOKUP($F163,'SP-7'!$D17:$D136,'SP-7'!$AB17:$AB136),0)</f>
        <v>0</v>
      </c>
      <c r="AX163" s="324" t="n">
        <f aca="false">IF($F$34=8,LOOKUP($F163,'SP-8'!$D17:$D136,'SP-8'!$AB17:$AB136),0)</f>
        <v>0</v>
      </c>
      <c r="AY163" s="324" t="n">
        <f aca="false">AQ163+AR163+AS163+AT163+AU163+AV163+AW163+AX163</f>
        <v>2</v>
      </c>
      <c r="AZ163" s="315"/>
      <c r="BA163" s="315"/>
      <c r="BB163" s="315"/>
      <c r="BC163" s="315"/>
      <c r="BD163" s="315"/>
      <c r="BE163" s="315"/>
      <c r="BF163" s="315"/>
      <c r="BG163" s="315"/>
      <c r="BH163" s="315"/>
      <c r="BI163" s="315"/>
      <c r="BJ163" s="315"/>
      <c r="BK163" s="315"/>
      <c r="BL163" s="315"/>
      <c r="BM163" s="315"/>
      <c r="BN163" s="315"/>
      <c r="BO163" s="315"/>
      <c r="BP163" s="315"/>
      <c r="BQ163" s="177"/>
    </row>
    <row r="164" customFormat="false" ht="12.75" hidden="false" customHeight="false" outlineLevel="0" collapsed="false">
      <c r="A164" s="316"/>
      <c r="B164" s="316"/>
      <c r="C164" s="315"/>
      <c r="D164" s="315"/>
      <c r="E164" s="315"/>
      <c r="F164" s="315" t="n">
        <v>5</v>
      </c>
      <c r="G164" s="315"/>
      <c r="H164" s="315"/>
      <c r="I164" s="315"/>
      <c r="J164" s="315"/>
      <c r="K164" s="315"/>
      <c r="L164" s="315"/>
      <c r="M164" s="315"/>
      <c r="N164" s="315"/>
      <c r="O164" s="325" t="n">
        <f aca="false">IF($F$34=1,LOOKUP($F164,'SP-1'!$D18:$D137,'SP-1'!$H18:$H137),0)</f>
        <v>0</v>
      </c>
      <c r="P164" s="325" t="n">
        <f aca="false">IF($F$34=2,LOOKUP($F164,'SP-2'!$D18:$D137,'SP-2'!$H18:$H137),0)</f>
        <v>0</v>
      </c>
      <c r="Q164" s="325" t="n">
        <f aca="false">IF($F$34=3,LOOKUP($F164,'SP-3'!$D18:$D137,'SP-3'!$H18:$H137),0)</f>
        <v>8</v>
      </c>
      <c r="R164" s="324"/>
      <c r="S164" s="324"/>
      <c r="T164" s="324"/>
      <c r="U164" s="324"/>
      <c r="V164" s="324"/>
      <c r="W164" s="324"/>
      <c r="X164" s="324"/>
      <c r="Y164" s="325" t="n">
        <f aca="false">IF($F$34=4,LOOKUP($F164,'SP-4'!$D18:$D137,'SP-4'!$H18:$H137),0)</f>
        <v>0</v>
      </c>
      <c r="Z164" s="325" t="n">
        <f aca="false">IF($F$34=5,LOOKUP($F164,'SP-5'!$D18:$D137,'SP-5'!$H18:$H137),0)</f>
        <v>0</v>
      </c>
      <c r="AA164" s="325" t="n">
        <f aca="false">IF($F$34=3,LOOKUP($F164,'SP-3'!$D18:$D137,'SP-3'!$H18:$H137),0)</f>
        <v>8</v>
      </c>
      <c r="AB164" s="325" t="n">
        <f aca="false">IF($F$34=3,LOOKUP($F164,'SP-3'!$D18:$D137,'SP-3'!$H18:$H137),0)</f>
        <v>8</v>
      </c>
      <c r="AC164" s="325" t="n">
        <f aca="false">IF($F$34=3,LOOKUP($F164,'SP-3'!$D18:$D137,'SP-3'!$H18:$H137),0)</f>
        <v>8</v>
      </c>
      <c r="AD164" s="325" t="n">
        <f aca="false">IF($F$34=6,LOOKUP($F164,'SP-6'!$D18:$D137,'SP-6'!$H18:$H137),0)</f>
        <v>0</v>
      </c>
      <c r="AE164" s="315"/>
      <c r="AF164" s="315"/>
      <c r="AG164" s="325" t="n">
        <f aca="false">IF($F$34=7,LOOKUP($F164,'SP-7'!$D18:$D137,'SP-7'!$H18:$H137),0)</f>
        <v>0</v>
      </c>
      <c r="AH164" s="325" t="n">
        <f aca="false">IF($F$34=8,LOOKUP($F164,'SP-8'!$D18:$D137,'SP-8'!$H18:$H137),0)</f>
        <v>0</v>
      </c>
      <c r="AI164" s="325" t="n">
        <f aca="false">O164+P164+Q164+Y164+Z164+AD164+AG164+AH164</f>
        <v>8</v>
      </c>
      <c r="AJ164" s="324" t="n">
        <f aca="false">IF(AY164&gt;0,IF(AI164&gt;0,AI164,50),0)</f>
        <v>8</v>
      </c>
      <c r="AK164" s="324"/>
      <c r="AL164" s="324"/>
      <c r="AM164" s="324"/>
      <c r="AN164" s="324"/>
      <c r="AO164" s="324"/>
      <c r="AP164" s="324"/>
      <c r="AQ164" s="324" t="n">
        <f aca="false">IF($F$34=1,LOOKUP($F164,'SP-1'!$D18:$D137,'SP-1'!$AB18:$AB137),0)</f>
        <v>0</v>
      </c>
      <c r="AR164" s="324" t="n">
        <f aca="false">IF($F$34=2,LOOKUP($F164,'SP-2'!$D18:$D137,'SP-2'!$AB18:$AB137),0)</f>
        <v>0</v>
      </c>
      <c r="AS164" s="324" t="n">
        <f aca="false">IF($F$34=3,LOOKUP($F164,'SP-3'!$D18:$D137,'SP-3'!$AB18:$AB137),0)</f>
        <v>2</v>
      </c>
      <c r="AT164" s="324" t="n">
        <f aca="false">IF($F$34=4,LOOKUP($F164,'SP-4'!$D18:$D137,'SP-4'!$AB18:$AB137),0)</f>
        <v>0</v>
      </c>
      <c r="AU164" s="324" t="n">
        <f aca="false">IF($F$34=5,LOOKUP($F164,'SP-5'!$D18:$D137,'SP-5'!$AB18:$AB137),0)</f>
        <v>0</v>
      </c>
      <c r="AV164" s="324" t="n">
        <f aca="false">IF($F$34=6,LOOKUP($F164,'SP-6'!$D18:$D137,'SP-6'!$AB18:$AB137),0)</f>
        <v>0</v>
      </c>
      <c r="AW164" s="324" t="n">
        <f aca="false">IF($F$34=7,LOOKUP($F164,'SP-7'!$D18:$D137,'SP-7'!$AB18:$AB137),0)</f>
        <v>0</v>
      </c>
      <c r="AX164" s="324" t="n">
        <f aca="false">IF($F$34=8,LOOKUP($F164,'SP-8'!$D18:$D137,'SP-8'!$AB18:$AB137),0)</f>
        <v>0</v>
      </c>
      <c r="AY164" s="324" t="n">
        <f aca="false">AQ164+AR164+AS164+AT164+AU164+AV164+AW164+AX164</f>
        <v>2</v>
      </c>
      <c r="AZ164" s="315"/>
      <c r="BA164" s="315"/>
      <c r="BB164" s="315"/>
      <c r="BC164" s="315"/>
      <c r="BD164" s="315"/>
      <c r="BE164" s="315"/>
      <c r="BF164" s="315"/>
      <c r="BG164" s="315"/>
      <c r="BH164" s="315"/>
      <c r="BI164" s="315"/>
      <c r="BJ164" s="315"/>
      <c r="BK164" s="315"/>
      <c r="BL164" s="315"/>
      <c r="BM164" s="315"/>
      <c r="BN164" s="315"/>
      <c r="BO164" s="315"/>
      <c r="BP164" s="315"/>
      <c r="BQ164" s="177"/>
    </row>
    <row r="165" customFormat="false" ht="12.75" hidden="false" customHeight="false" outlineLevel="0" collapsed="false">
      <c r="A165" s="316"/>
      <c r="B165" s="316"/>
      <c r="C165" s="315"/>
      <c r="D165" s="315"/>
      <c r="E165" s="315"/>
      <c r="F165" s="315" t="n">
        <v>6</v>
      </c>
      <c r="G165" s="315"/>
      <c r="H165" s="315"/>
      <c r="I165" s="315"/>
      <c r="J165" s="315"/>
      <c r="K165" s="315"/>
      <c r="L165" s="315"/>
      <c r="M165" s="315"/>
      <c r="N165" s="315"/>
      <c r="O165" s="325" t="n">
        <f aca="false">IF($F$34=1,LOOKUP($F165,'SP-1'!$D19:$D138,'SP-1'!$H19:$H138),0)</f>
        <v>0</v>
      </c>
      <c r="P165" s="325" t="n">
        <f aca="false">IF($F$34=2,LOOKUP($F165,'SP-2'!$D19:$D138,'SP-2'!$H19:$H138),0)</f>
        <v>0</v>
      </c>
      <c r="Q165" s="325" t="n">
        <f aca="false">IF($F$34=3,LOOKUP($F165,'SP-3'!$D19:$D138,'SP-3'!$H19:$H138),0)</f>
        <v>14</v>
      </c>
      <c r="R165" s="324"/>
      <c r="S165" s="324"/>
      <c r="T165" s="324"/>
      <c r="U165" s="324"/>
      <c r="V165" s="324"/>
      <c r="W165" s="324"/>
      <c r="X165" s="324"/>
      <c r="Y165" s="325" t="n">
        <f aca="false">IF($F$34=4,LOOKUP($F165,'SP-4'!$D19:$D138,'SP-4'!$H19:$H138),0)</f>
        <v>0</v>
      </c>
      <c r="Z165" s="325" t="n">
        <f aca="false">IF($F$34=5,LOOKUP($F165,'SP-5'!$D19:$D138,'SP-5'!$H19:$H138),0)</f>
        <v>0</v>
      </c>
      <c r="AA165" s="325" t="n">
        <f aca="false">IF($F$34=3,LOOKUP($F165,'SP-3'!$D19:$D138,'SP-3'!$H19:$H138),0)</f>
        <v>14</v>
      </c>
      <c r="AB165" s="325" t="n">
        <f aca="false">IF($F$34=3,LOOKUP($F165,'SP-3'!$D19:$D138,'SP-3'!$H19:$H138),0)</f>
        <v>14</v>
      </c>
      <c r="AC165" s="325" t="n">
        <f aca="false">IF($F$34=3,LOOKUP($F165,'SP-3'!$D19:$D138,'SP-3'!$H19:$H138),0)</f>
        <v>14</v>
      </c>
      <c r="AD165" s="325" t="n">
        <f aca="false">IF($F$34=6,LOOKUP($F165,'SP-6'!$D19:$D138,'SP-6'!$H19:$H138),0)</f>
        <v>0</v>
      </c>
      <c r="AE165" s="315"/>
      <c r="AF165" s="315"/>
      <c r="AG165" s="325" t="n">
        <f aca="false">IF($F$34=7,LOOKUP($F165,'SP-7'!$D19:$D138,'SP-7'!$H19:$H138),0)</f>
        <v>0</v>
      </c>
      <c r="AH165" s="325" t="n">
        <f aca="false">IF($F$34=8,LOOKUP($F165,'SP-8'!$D19:$D138,'SP-8'!$H19:$H138),0)</f>
        <v>0</v>
      </c>
      <c r="AI165" s="325" t="n">
        <f aca="false">O165+P165+Q165+Y165+Z165+AD165+AG165+AH165</f>
        <v>14</v>
      </c>
      <c r="AJ165" s="324" t="n">
        <f aca="false">IF(AY165&gt;0,IF(AI165&gt;0,AI165,50),0)</f>
        <v>14</v>
      </c>
      <c r="AK165" s="324"/>
      <c r="AL165" s="324"/>
      <c r="AM165" s="324"/>
      <c r="AN165" s="324"/>
      <c r="AO165" s="324"/>
      <c r="AP165" s="324"/>
      <c r="AQ165" s="324" t="n">
        <f aca="false">IF($F$34=1,LOOKUP($F165,'SP-1'!$D19:$D138,'SP-1'!$AB19:$AB138),0)</f>
        <v>0</v>
      </c>
      <c r="AR165" s="324" t="n">
        <f aca="false">IF($F$34=2,LOOKUP($F165,'SP-2'!$D19:$D138,'SP-2'!$AB19:$AB138),0)</f>
        <v>0</v>
      </c>
      <c r="AS165" s="324" t="n">
        <f aca="false">IF($F$34=3,LOOKUP($F165,'SP-3'!$D19:$D138,'SP-3'!$AB19:$AB138),0)</f>
        <v>2</v>
      </c>
      <c r="AT165" s="324" t="n">
        <f aca="false">IF($F$34=4,LOOKUP($F165,'SP-4'!$D19:$D138,'SP-4'!$AB19:$AB138),0)</f>
        <v>0</v>
      </c>
      <c r="AU165" s="324" t="n">
        <f aca="false">IF($F$34=5,LOOKUP($F165,'SP-5'!$D19:$D138,'SP-5'!$AB19:$AB138),0)</f>
        <v>0</v>
      </c>
      <c r="AV165" s="324" t="n">
        <f aca="false">IF($F$34=6,LOOKUP($F165,'SP-6'!$D19:$D138,'SP-6'!$AB19:$AB138),0)</f>
        <v>0</v>
      </c>
      <c r="AW165" s="324" t="n">
        <f aca="false">IF($F$34=7,LOOKUP($F165,'SP-7'!$D19:$D138,'SP-7'!$AB19:$AB138),0)</f>
        <v>0</v>
      </c>
      <c r="AX165" s="324" t="n">
        <f aca="false">IF($F$34=8,LOOKUP($F165,'SP-8'!$D19:$D138,'SP-8'!$AB19:$AB138),0)</f>
        <v>0</v>
      </c>
      <c r="AY165" s="324" t="n">
        <f aca="false">AQ165+AR165+AS165+AT165+AU165+AV165+AW165+AX165</f>
        <v>2</v>
      </c>
      <c r="AZ165" s="315"/>
      <c r="BA165" s="315"/>
      <c r="BB165" s="315"/>
      <c r="BC165" s="315"/>
      <c r="BD165" s="315"/>
      <c r="BE165" s="315"/>
      <c r="BF165" s="315"/>
      <c r="BG165" s="315"/>
      <c r="BH165" s="315"/>
      <c r="BI165" s="315"/>
      <c r="BJ165" s="315"/>
      <c r="BK165" s="315"/>
      <c r="BL165" s="315"/>
      <c r="BM165" s="315"/>
      <c r="BN165" s="315"/>
      <c r="BO165" s="315"/>
      <c r="BP165" s="315"/>
      <c r="BQ165" s="177"/>
    </row>
    <row r="166" customFormat="false" ht="12.75" hidden="false" customHeight="false" outlineLevel="0" collapsed="false">
      <c r="A166" s="316"/>
      <c r="B166" s="316"/>
      <c r="C166" s="315"/>
      <c r="D166" s="315"/>
      <c r="E166" s="315"/>
      <c r="F166" s="315" t="n">
        <v>7</v>
      </c>
      <c r="G166" s="315"/>
      <c r="H166" s="315"/>
      <c r="I166" s="315"/>
      <c r="J166" s="315"/>
      <c r="K166" s="315"/>
      <c r="L166" s="315"/>
      <c r="M166" s="315"/>
      <c r="N166" s="315"/>
      <c r="O166" s="325" t="n">
        <f aca="false">IF($F$34=1,LOOKUP($F166,'SP-1'!$D20:$D139,'SP-1'!$H20:$H139),0)</f>
        <v>0</v>
      </c>
      <c r="P166" s="325" t="n">
        <f aca="false">IF($F$34=2,LOOKUP($F166,'SP-2'!$D20:$D139,'SP-2'!$H20:$H139),0)</f>
        <v>0</v>
      </c>
      <c r="Q166" s="325" t="n">
        <f aca="false">IF($F$34=3,LOOKUP($F166,'SP-3'!$D20:$D139,'SP-3'!$H20:$H139),0)</f>
        <v>8</v>
      </c>
      <c r="R166" s="324"/>
      <c r="S166" s="324"/>
      <c r="T166" s="324"/>
      <c r="U166" s="324"/>
      <c r="V166" s="324"/>
      <c r="W166" s="324"/>
      <c r="X166" s="324"/>
      <c r="Y166" s="325" t="n">
        <f aca="false">IF($F$34=4,LOOKUP($F166,'SP-4'!$D20:$D139,'SP-4'!$H20:$H139),0)</f>
        <v>0</v>
      </c>
      <c r="Z166" s="325" t="n">
        <f aca="false">IF($F$34=5,LOOKUP($F166,'SP-5'!$D20:$D139,'SP-5'!$H20:$H139),0)</f>
        <v>0</v>
      </c>
      <c r="AA166" s="325" t="n">
        <f aca="false">IF($F$34=3,LOOKUP($F166,'SP-3'!$D20:$D139,'SP-3'!$H20:$H139),0)</f>
        <v>8</v>
      </c>
      <c r="AB166" s="325" t="n">
        <f aca="false">IF($F$34=3,LOOKUP($F166,'SP-3'!$D20:$D139,'SP-3'!$H20:$H139),0)</f>
        <v>8</v>
      </c>
      <c r="AC166" s="325" t="n">
        <f aca="false">IF($F$34=3,LOOKUP($F166,'SP-3'!$D20:$D139,'SP-3'!$H20:$H139),0)</f>
        <v>8</v>
      </c>
      <c r="AD166" s="325" t="n">
        <f aca="false">IF($F$34=6,LOOKUP($F166,'SP-6'!$D20:$D139,'SP-6'!$H20:$H139),0)</f>
        <v>0</v>
      </c>
      <c r="AE166" s="315"/>
      <c r="AF166" s="315"/>
      <c r="AG166" s="325" t="n">
        <f aca="false">IF($F$34=7,LOOKUP($F166,'SP-7'!$D20:$D139,'SP-7'!$H20:$H139),0)</f>
        <v>0</v>
      </c>
      <c r="AH166" s="325" t="n">
        <f aca="false">IF($F$34=8,LOOKUP($F166,'SP-8'!$D20:$D139,'SP-8'!$H20:$H139),0)</f>
        <v>0</v>
      </c>
      <c r="AI166" s="325" t="n">
        <f aca="false">O166+P166+Q166+Y166+Z166+AD166+AG166+AH166</f>
        <v>8</v>
      </c>
      <c r="AJ166" s="324" t="n">
        <f aca="false">IF(AY166&gt;0,IF(AI166&gt;0,AI166,50),0)</f>
        <v>8</v>
      </c>
      <c r="AK166" s="324"/>
      <c r="AL166" s="324"/>
      <c r="AM166" s="324"/>
      <c r="AN166" s="324"/>
      <c r="AO166" s="324"/>
      <c r="AP166" s="324"/>
      <c r="AQ166" s="324" t="n">
        <f aca="false">IF($F$34=1,LOOKUP($F166,'SP-1'!$D20:$D139,'SP-1'!$AB20:$AB139),0)</f>
        <v>0</v>
      </c>
      <c r="AR166" s="324" t="n">
        <f aca="false">IF($F$34=2,LOOKUP($F166,'SP-2'!$D20:$D139,'SP-2'!$AB20:$AB139),0)</f>
        <v>0</v>
      </c>
      <c r="AS166" s="324" t="n">
        <f aca="false">IF($F$34=3,LOOKUP($F166,'SP-3'!$D20:$D139,'SP-3'!$AB20:$AB139),0)</f>
        <v>2</v>
      </c>
      <c r="AT166" s="324" t="n">
        <f aca="false">IF($F$34=4,LOOKUP($F166,'SP-4'!$D20:$D139,'SP-4'!$AB20:$AB139),0)</f>
        <v>0</v>
      </c>
      <c r="AU166" s="324" t="n">
        <f aca="false">IF($F$34=5,LOOKUP($F166,'SP-5'!$D20:$D139,'SP-5'!$AB20:$AB139),0)</f>
        <v>0</v>
      </c>
      <c r="AV166" s="324" t="n">
        <f aca="false">IF($F$34=6,LOOKUP($F166,'SP-6'!$D20:$D139,'SP-6'!$AB20:$AB139),0)</f>
        <v>0</v>
      </c>
      <c r="AW166" s="324" t="n">
        <f aca="false">IF($F$34=7,LOOKUP($F166,'SP-7'!$D20:$D139,'SP-7'!$AB20:$AB139),0)</f>
        <v>0</v>
      </c>
      <c r="AX166" s="324" t="n">
        <f aca="false">IF($F$34=8,LOOKUP($F166,'SP-8'!$D20:$D139,'SP-8'!$AB20:$AB139),0)</f>
        <v>0</v>
      </c>
      <c r="AY166" s="324" t="n">
        <f aca="false">AQ166+AR166+AS166+AT166+AU166+AV166+AW166+AX166</f>
        <v>2</v>
      </c>
      <c r="AZ166" s="315"/>
      <c r="BA166" s="315"/>
      <c r="BB166" s="315"/>
      <c r="BC166" s="315"/>
      <c r="BD166" s="315"/>
      <c r="BE166" s="315"/>
      <c r="BF166" s="315"/>
      <c r="BG166" s="315"/>
      <c r="BH166" s="315"/>
      <c r="BI166" s="315"/>
      <c r="BJ166" s="315"/>
      <c r="BK166" s="315"/>
      <c r="BL166" s="315"/>
      <c r="BM166" s="315"/>
      <c r="BN166" s="315"/>
      <c r="BO166" s="315"/>
      <c r="BP166" s="315"/>
      <c r="BQ166" s="177"/>
    </row>
    <row r="167" customFormat="false" ht="12.75" hidden="false" customHeight="false" outlineLevel="0" collapsed="false">
      <c r="A167" s="316"/>
      <c r="B167" s="316"/>
      <c r="C167" s="315"/>
      <c r="D167" s="315"/>
      <c r="E167" s="315"/>
      <c r="F167" s="315" t="n">
        <v>8</v>
      </c>
      <c r="G167" s="315"/>
      <c r="H167" s="315"/>
      <c r="I167" s="315"/>
      <c r="J167" s="315"/>
      <c r="K167" s="315"/>
      <c r="L167" s="315"/>
      <c r="M167" s="315"/>
      <c r="N167" s="315"/>
      <c r="O167" s="325" t="n">
        <f aca="false">IF($F$34=1,LOOKUP($F167,'SP-1'!$D21:$D140,'SP-1'!$H21:$H140),0)</f>
        <v>0</v>
      </c>
      <c r="P167" s="325" t="n">
        <f aca="false">IF($F$34=2,LOOKUP($F167,'SP-2'!$D21:$D140,'SP-2'!$H21:$H140),0)</f>
        <v>0</v>
      </c>
      <c r="Q167" s="325" t="n">
        <f aca="false">IF($F$34=3,LOOKUP($F167,'SP-3'!$D21:$D140,'SP-3'!$H21:$H140),0)</f>
        <v>23</v>
      </c>
      <c r="R167" s="324"/>
      <c r="S167" s="324"/>
      <c r="T167" s="324"/>
      <c r="U167" s="324"/>
      <c r="V167" s="324"/>
      <c r="W167" s="324"/>
      <c r="X167" s="324"/>
      <c r="Y167" s="325" t="n">
        <f aca="false">IF($F$34=4,LOOKUP($F167,'SP-4'!$D21:$D140,'SP-4'!$H21:$H140),0)</f>
        <v>0</v>
      </c>
      <c r="Z167" s="325" t="n">
        <f aca="false">IF($F$34=5,LOOKUP($F167,'SP-5'!$D21:$D140,'SP-5'!$H21:$H140),0)</f>
        <v>0</v>
      </c>
      <c r="AA167" s="325" t="n">
        <f aca="false">IF($F$34=3,LOOKUP($F167,'SP-3'!$D21:$D140,'SP-3'!$H21:$H140),0)</f>
        <v>23</v>
      </c>
      <c r="AB167" s="325" t="n">
        <f aca="false">IF($F$34=3,LOOKUP($F167,'SP-3'!$D21:$D140,'SP-3'!$H21:$H140),0)</f>
        <v>23</v>
      </c>
      <c r="AC167" s="325" t="n">
        <f aca="false">IF($F$34=3,LOOKUP($F167,'SP-3'!$D21:$D140,'SP-3'!$H21:$H140),0)</f>
        <v>23</v>
      </c>
      <c r="AD167" s="325" t="n">
        <f aca="false">IF($F$34=6,LOOKUP($F167,'SP-6'!$D21:$D140,'SP-6'!$H21:$H140),0)</f>
        <v>0</v>
      </c>
      <c r="AE167" s="315"/>
      <c r="AF167" s="315"/>
      <c r="AG167" s="325" t="n">
        <f aca="false">IF($F$34=7,LOOKUP($F167,'SP-7'!$D21:$D140,'SP-7'!$H21:$H140),0)</f>
        <v>0</v>
      </c>
      <c r="AH167" s="325" t="n">
        <f aca="false">IF($F$34=8,LOOKUP($F167,'SP-8'!$D21:$D140,'SP-8'!$H21:$H140),0)</f>
        <v>0</v>
      </c>
      <c r="AI167" s="325" t="n">
        <f aca="false">O167+P167+Q167+Y167+Z167+AD167+AG167+AH167</f>
        <v>23</v>
      </c>
      <c r="AJ167" s="324" t="n">
        <f aca="false">IF(AY167&gt;0,IF(AI167&gt;0,AI167,50),0)</f>
        <v>23</v>
      </c>
      <c r="AK167" s="324"/>
      <c r="AL167" s="324"/>
      <c r="AM167" s="324"/>
      <c r="AN167" s="324"/>
      <c r="AO167" s="324"/>
      <c r="AP167" s="324"/>
      <c r="AQ167" s="324" t="n">
        <f aca="false">IF($F$34=1,LOOKUP($F167,'SP-1'!$D21:$D140,'SP-1'!$AB21:$AB140),0)</f>
        <v>0</v>
      </c>
      <c r="AR167" s="324" t="n">
        <f aca="false">IF($F$34=2,LOOKUP($F167,'SP-2'!$D21:$D140,'SP-2'!$AB21:$AB140),0)</f>
        <v>0</v>
      </c>
      <c r="AS167" s="324" t="n">
        <f aca="false">IF($F$34=3,LOOKUP($F167,'SP-3'!$D21:$D140,'SP-3'!$AB21:$AB140),0)</f>
        <v>2</v>
      </c>
      <c r="AT167" s="324" t="n">
        <f aca="false">IF($F$34=4,LOOKUP($F167,'SP-4'!$D21:$D140,'SP-4'!$AB21:$AB140),0)</f>
        <v>0</v>
      </c>
      <c r="AU167" s="324" t="n">
        <f aca="false">IF($F$34=5,LOOKUP($F167,'SP-5'!$D21:$D140,'SP-5'!$AB21:$AB140),0)</f>
        <v>0</v>
      </c>
      <c r="AV167" s="324" t="n">
        <f aca="false">IF($F$34=6,LOOKUP($F167,'SP-6'!$D21:$D140,'SP-6'!$AB21:$AB140),0)</f>
        <v>0</v>
      </c>
      <c r="AW167" s="324" t="n">
        <f aca="false">IF($F$34=7,LOOKUP($F167,'SP-7'!$D21:$D140,'SP-7'!$AB21:$AB140),0)</f>
        <v>0</v>
      </c>
      <c r="AX167" s="324" t="n">
        <f aca="false">IF($F$34=8,LOOKUP($F167,'SP-8'!$D21:$D140,'SP-8'!$AB21:$AB140),0)</f>
        <v>0</v>
      </c>
      <c r="AY167" s="324" t="n">
        <f aca="false">AQ167+AR167+AS167+AT167+AU167+AV167+AW167+AX167</f>
        <v>2</v>
      </c>
      <c r="AZ167" s="315"/>
      <c r="BA167" s="315"/>
      <c r="BB167" s="315"/>
      <c r="BC167" s="315"/>
      <c r="BD167" s="315"/>
      <c r="BE167" s="315"/>
      <c r="BF167" s="315"/>
      <c r="BG167" s="315"/>
      <c r="BH167" s="315"/>
      <c r="BI167" s="315"/>
      <c r="BJ167" s="315"/>
      <c r="BK167" s="315"/>
      <c r="BL167" s="315"/>
      <c r="BM167" s="315"/>
      <c r="BN167" s="315"/>
      <c r="BO167" s="315"/>
      <c r="BP167" s="315"/>
      <c r="BQ167" s="177"/>
    </row>
    <row r="168" customFormat="false" ht="12.75" hidden="false" customHeight="false" outlineLevel="0" collapsed="false">
      <c r="A168" s="316"/>
      <c r="B168" s="316"/>
      <c r="C168" s="315"/>
      <c r="D168" s="315"/>
      <c r="E168" s="315"/>
      <c r="F168" s="315" t="n">
        <v>9</v>
      </c>
      <c r="G168" s="315"/>
      <c r="H168" s="315"/>
      <c r="I168" s="315"/>
      <c r="J168" s="315"/>
      <c r="K168" s="315"/>
      <c r="L168" s="315"/>
      <c r="M168" s="315"/>
      <c r="N168" s="315"/>
      <c r="O168" s="325" t="n">
        <f aca="false">IF($F$34=1,LOOKUP($F168,'SP-1'!$D22:$D141,'SP-1'!$H22:$H141),0)</f>
        <v>0</v>
      </c>
      <c r="P168" s="325" t="n">
        <f aca="false">IF($F$34=2,LOOKUP($F168,'SP-2'!$D22:$D141,'SP-2'!$H22:$H141),0)</f>
        <v>0</v>
      </c>
      <c r="Q168" s="325" t="n">
        <f aca="false">IF($F$34=3,LOOKUP($F168,'SP-3'!$D22:$D141,'SP-3'!$H22:$H141),0)</f>
        <v>30</v>
      </c>
      <c r="R168" s="324"/>
      <c r="S168" s="324"/>
      <c r="T168" s="324"/>
      <c r="U168" s="324"/>
      <c r="V168" s="324"/>
      <c r="W168" s="324"/>
      <c r="X168" s="324"/>
      <c r="Y168" s="325" t="n">
        <f aca="false">IF($F$34=4,LOOKUP($F168,'SP-4'!$D22:$D141,'SP-4'!$H22:$H141),0)</f>
        <v>0</v>
      </c>
      <c r="Z168" s="325" t="n">
        <f aca="false">IF($F$34=5,LOOKUP($F168,'SP-5'!$D22:$D141,'SP-5'!$H22:$H141),0)</f>
        <v>0</v>
      </c>
      <c r="AA168" s="325" t="n">
        <f aca="false">IF($F$34=3,LOOKUP($F168,'SP-3'!$D22:$D141,'SP-3'!$H22:$H141),0)</f>
        <v>30</v>
      </c>
      <c r="AB168" s="325" t="n">
        <f aca="false">IF($F$34=3,LOOKUP($F168,'SP-3'!$D22:$D141,'SP-3'!$H22:$H141),0)</f>
        <v>30</v>
      </c>
      <c r="AC168" s="325" t="n">
        <f aca="false">IF($F$34=3,LOOKUP($F168,'SP-3'!$D22:$D141,'SP-3'!$H22:$H141),0)</f>
        <v>30</v>
      </c>
      <c r="AD168" s="325" t="n">
        <f aca="false">IF($F$34=6,LOOKUP($F168,'SP-6'!$D22:$D141,'SP-6'!$H22:$H141),0)</f>
        <v>0</v>
      </c>
      <c r="AE168" s="315"/>
      <c r="AF168" s="315"/>
      <c r="AG168" s="325" t="n">
        <f aca="false">IF($F$34=7,LOOKUP($F168,'SP-7'!$D22:$D141,'SP-7'!$H22:$H141),0)</f>
        <v>0</v>
      </c>
      <c r="AH168" s="325" t="n">
        <f aca="false">IF($F$34=8,LOOKUP($F168,'SP-8'!$D22:$D141,'SP-8'!$H22:$H141),0)</f>
        <v>0</v>
      </c>
      <c r="AI168" s="325" t="n">
        <f aca="false">O168+P168+Q168+Y168+Z168+AD168+AG168+AH168</f>
        <v>30</v>
      </c>
      <c r="AJ168" s="324" t="n">
        <f aca="false">IF(AY168&gt;0,IF(AI168&gt;0,AI168,50),0)</f>
        <v>30</v>
      </c>
      <c r="AK168" s="324"/>
      <c r="AL168" s="324"/>
      <c r="AM168" s="324"/>
      <c r="AN168" s="324"/>
      <c r="AO168" s="324"/>
      <c r="AP168" s="324"/>
      <c r="AQ168" s="324" t="n">
        <f aca="false">IF($F$34=1,LOOKUP($F168,'SP-1'!$D22:$D141,'SP-1'!$AB22:$AB141),0)</f>
        <v>0</v>
      </c>
      <c r="AR168" s="324" t="n">
        <f aca="false">IF($F$34=2,LOOKUP($F168,'SP-2'!$D22:$D141,'SP-2'!$AB22:$AB141),0)</f>
        <v>0</v>
      </c>
      <c r="AS168" s="324" t="n">
        <f aca="false">IF($F$34=3,LOOKUP($F168,'SP-3'!$D22:$D141,'SP-3'!$AB22:$AB141),0)</f>
        <v>8</v>
      </c>
      <c r="AT168" s="324" t="n">
        <f aca="false">IF($F$34=4,LOOKUP($F168,'SP-4'!$D22:$D141,'SP-4'!$AB22:$AB141),0)</f>
        <v>0</v>
      </c>
      <c r="AU168" s="324" t="n">
        <f aca="false">IF($F$34=5,LOOKUP($F168,'SP-5'!$D22:$D141,'SP-5'!$AB22:$AB141),0)</f>
        <v>0</v>
      </c>
      <c r="AV168" s="324" t="n">
        <f aca="false">IF($F$34=6,LOOKUP($F168,'SP-6'!$D22:$D141,'SP-6'!$AB22:$AB141),0)</f>
        <v>0</v>
      </c>
      <c r="AW168" s="324" t="n">
        <f aca="false">IF($F$34=7,LOOKUP($F168,'SP-7'!$D22:$D141,'SP-7'!$AB22:$AB141),0)</f>
        <v>0</v>
      </c>
      <c r="AX168" s="324" t="n">
        <f aca="false">IF($F$34=8,LOOKUP($F168,'SP-8'!$D22:$D141,'SP-8'!$AB22:$AB141),0)</f>
        <v>0</v>
      </c>
      <c r="AY168" s="324" t="n">
        <f aca="false">AQ168+AR168+AS168+AT168+AU168+AV168+AW168+AX168</f>
        <v>8</v>
      </c>
      <c r="AZ168" s="315"/>
      <c r="BA168" s="315"/>
      <c r="BB168" s="315"/>
      <c r="BC168" s="315"/>
      <c r="BD168" s="315"/>
      <c r="BE168" s="315"/>
      <c r="BF168" s="315"/>
      <c r="BG168" s="315"/>
      <c r="BH168" s="315"/>
      <c r="BI168" s="315"/>
      <c r="BJ168" s="315"/>
      <c r="BK168" s="315"/>
      <c r="BL168" s="315"/>
      <c r="BM168" s="315"/>
      <c r="BN168" s="315"/>
      <c r="BO168" s="315"/>
      <c r="BP168" s="315"/>
      <c r="BQ168" s="177"/>
    </row>
    <row r="169" customFormat="false" ht="12.75" hidden="false" customHeight="false" outlineLevel="0" collapsed="false">
      <c r="A169" s="316"/>
      <c r="B169" s="316"/>
      <c r="C169" s="315"/>
      <c r="D169" s="315"/>
      <c r="E169" s="315"/>
      <c r="F169" s="315" t="n">
        <v>10</v>
      </c>
      <c r="G169" s="315"/>
      <c r="H169" s="315"/>
      <c r="I169" s="315"/>
      <c r="J169" s="315"/>
      <c r="K169" s="315"/>
      <c r="L169" s="315"/>
      <c r="M169" s="315"/>
      <c r="N169" s="315"/>
      <c r="O169" s="325" t="n">
        <f aca="false">IF($F$34=1,LOOKUP($F169,'SP-1'!$D23:$D142,'SP-1'!$H23:$H142),0)</f>
        <v>0</v>
      </c>
      <c r="P169" s="325" t="n">
        <f aca="false">IF($F$34=2,LOOKUP($F169,'SP-2'!$D23:$D142,'SP-2'!$H23:$H142),0)</f>
        <v>0</v>
      </c>
      <c r="Q169" s="325" t="n">
        <f aca="false">IF($F$34=3,LOOKUP($F169,'SP-3'!$D23:$D142,'SP-3'!$H23:$H142),0)</f>
        <v>20</v>
      </c>
      <c r="R169" s="324"/>
      <c r="S169" s="324"/>
      <c r="T169" s="324"/>
      <c r="U169" s="324"/>
      <c r="V169" s="324"/>
      <c r="W169" s="324"/>
      <c r="X169" s="324"/>
      <c r="Y169" s="325" t="n">
        <f aca="false">IF($F$34=4,LOOKUP($F169,'SP-4'!$D23:$D142,'SP-4'!$H23:$H142),0)</f>
        <v>0</v>
      </c>
      <c r="Z169" s="325" t="n">
        <f aca="false">IF($F$34=5,LOOKUP($F169,'SP-5'!$D23:$D142,'SP-5'!$H23:$H142),0)</f>
        <v>0</v>
      </c>
      <c r="AA169" s="325" t="n">
        <f aca="false">IF($F$34=3,LOOKUP($F169,'SP-3'!$D23:$D142,'SP-3'!$H23:$H142),0)</f>
        <v>20</v>
      </c>
      <c r="AB169" s="325" t="n">
        <f aca="false">IF($F$34=3,LOOKUP($F169,'SP-3'!$D23:$D142,'SP-3'!$H23:$H142),0)</f>
        <v>20</v>
      </c>
      <c r="AC169" s="325" t="n">
        <f aca="false">IF($F$34=3,LOOKUP($F169,'SP-3'!$D23:$D142,'SP-3'!$H23:$H142),0)</f>
        <v>20</v>
      </c>
      <c r="AD169" s="325" t="n">
        <f aca="false">IF($F$34=6,LOOKUP($F169,'SP-6'!$D23:$D142,'SP-6'!$H23:$H142),0)</f>
        <v>0</v>
      </c>
      <c r="AE169" s="315"/>
      <c r="AF169" s="315"/>
      <c r="AG169" s="325" t="n">
        <f aca="false">IF($F$34=7,LOOKUP($F169,'SP-7'!$D23:$D142,'SP-7'!$H23:$H142),0)</f>
        <v>0</v>
      </c>
      <c r="AH169" s="325" t="n">
        <f aca="false">IF($F$34=8,LOOKUP($F169,'SP-8'!$D23:$D142,'SP-8'!$H23:$H142),0)</f>
        <v>0</v>
      </c>
      <c r="AI169" s="325" t="n">
        <f aca="false">O169+P169+Q169+Y169+Z169+AD169+AG169+AH169</f>
        <v>20</v>
      </c>
      <c r="AJ169" s="324" t="n">
        <f aca="false">IF(AY169&gt;0,IF(AI169&gt;0,AI169,50),0)</f>
        <v>20</v>
      </c>
      <c r="AK169" s="324"/>
      <c r="AL169" s="324"/>
      <c r="AM169" s="324"/>
      <c r="AN169" s="324"/>
      <c r="AO169" s="324"/>
      <c r="AP169" s="324"/>
      <c r="AQ169" s="324" t="n">
        <f aca="false">IF($F$34=1,LOOKUP($F169,'SP-1'!$D23:$D142,'SP-1'!$AB23:$AB142),0)</f>
        <v>0</v>
      </c>
      <c r="AR169" s="324" t="n">
        <f aca="false">IF($F$34=2,LOOKUP($F169,'SP-2'!$D23:$D142,'SP-2'!$AB23:$AB142),0)</f>
        <v>0</v>
      </c>
      <c r="AS169" s="324" t="n">
        <f aca="false">IF($F$34=3,LOOKUP($F169,'SP-3'!$D23:$D142,'SP-3'!$AB23:$AB142),0)</f>
        <v>8</v>
      </c>
      <c r="AT169" s="324" t="n">
        <f aca="false">IF($F$34=4,LOOKUP($F169,'SP-4'!$D23:$D142,'SP-4'!$AB23:$AB142),0)</f>
        <v>0</v>
      </c>
      <c r="AU169" s="324" t="n">
        <f aca="false">IF($F$34=5,LOOKUP($F169,'SP-5'!$D23:$D142,'SP-5'!$AB23:$AB142),0)</f>
        <v>0</v>
      </c>
      <c r="AV169" s="324" t="n">
        <f aca="false">IF($F$34=6,LOOKUP($F169,'SP-6'!$D23:$D142,'SP-6'!$AB23:$AB142),0)</f>
        <v>0</v>
      </c>
      <c r="AW169" s="324" t="n">
        <f aca="false">IF($F$34=7,LOOKUP($F169,'SP-7'!$D23:$D142,'SP-7'!$AB23:$AB142),0)</f>
        <v>0</v>
      </c>
      <c r="AX169" s="324" t="n">
        <f aca="false">IF($F$34=8,LOOKUP($F169,'SP-8'!$D23:$D142,'SP-8'!$AB23:$AB142),0)</f>
        <v>0</v>
      </c>
      <c r="AY169" s="324" t="n">
        <f aca="false">AQ169+AR169+AS169+AT169+AU169+AV169+AW169+AX169</f>
        <v>8</v>
      </c>
      <c r="AZ169" s="315"/>
      <c r="BA169" s="315"/>
      <c r="BB169" s="315"/>
      <c r="BC169" s="315"/>
      <c r="BD169" s="315"/>
      <c r="BE169" s="315"/>
      <c r="BF169" s="315"/>
      <c r="BG169" s="315"/>
      <c r="BH169" s="315"/>
      <c r="BI169" s="315"/>
      <c r="BJ169" s="315"/>
      <c r="BK169" s="315"/>
      <c r="BL169" s="315"/>
      <c r="BM169" s="315"/>
      <c r="BN169" s="315"/>
      <c r="BO169" s="315"/>
      <c r="BP169" s="315"/>
      <c r="BQ169" s="177"/>
    </row>
    <row r="170" customFormat="false" ht="12.75" hidden="false" customHeight="false" outlineLevel="0" collapsed="false">
      <c r="A170" s="316"/>
      <c r="B170" s="316"/>
      <c r="C170" s="315"/>
      <c r="D170" s="315"/>
      <c r="E170" s="315"/>
      <c r="F170" s="315" t="n">
        <v>11</v>
      </c>
      <c r="G170" s="315"/>
      <c r="H170" s="315"/>
      <c r="I170" s="315"/>
      <c r="J170" s="315"/>
      <c r="K170" s="315"/>
      <c r="L170" s="315"/>
      <c r="M170" s="315"/>
      <c r="N170" s="315"/>
      <c r="O170" s="325" t="n">
        <f aca="false">IF($F$34=1,LOOKUP($F170,'SP-1'!$D24:$D143,'SP-1'!$H24:$H143),0)</f>
        <v>0</v>
      </c>
      <c r="P170" s="325" t="n">
        <f aca="false">IF($F$34=2,LOOKUP($F170,'SP-2'!$D24:$D143,'SP-2'!$H24:$H143),0)</f>
        <v>0</v>
      </c>
      <c r="Q170" s="325" t="n">
        <f aca="false">IF($F$34=3,LOOKUP($F170,'SP-3'!$D24:$D143,'SP-3'!$H24:$H143),0)</f>
        <v>21</v>
      </c>
      <c r="R170" s="324"/>
      <c r="S170" s="324"/>
      <c r="T170" s="324"/>
      <c r="U170" s="324"/>
      <c r="V170" s="324"/>
      <c r="W170" s="324"/>
      <c r="X170" s="324"/>
      <c r="Y170" s="325" t="n">
        <f aca="false">IF($F$34=4,LOOKUP($F170,'SP-4'!$D24:$D143,'SP-4'!$H24:$H143),0)</f>
        <v>0</v>
      </c>
      <c r="Z170" s="325" t="n">
        <f aca="false">IF($F$34=5,LOOKUP($F170,'SP-5'!$D24:$D143,'SP-5'!$H24:$H143),0)</f>
        <v>0</v>
      </c>
      <c r="AA170" s="325" t="n">
        <f aca="false">IF($F$34=3,LOOKUP($F170,'SP-3'!$D24:$D143,'SP-3'!$H24:$H143),0)</f>
        <v>21</v>
      </c>
      <c r="AB170" s="325" t="n">
        <f aca="false">IF($F$34=3,LOOKUP($F170,'SP-3'!$D24:$D143,'SP-3'!$H24:$H143),0)</f>
        <v>21</v>
      </c>
      <c r="AC170" s="325" t="n">
        <f aca="false">IF($F$34=3,LOOKUP($F170,'SP-3'!$D24:$D143,'SP-3'!$H24:$H143),0)</f>
        <v>21</v>
      </c>
      <c r="AD170" s="325" t="n">
        <f aca="false">IF($F$34=6,LOOKUP($F170,'SP-6'!$D24:$D143,'SP-6'!$H24:$H143),0)</f>
        <v>0</v>
      </c>
      <c r="AE170" s="315"/>
      <c r="AF170" s="315"/>
      <c r="AG170" s="325" t="n">
        <f aca="false">IF($F$34=7,LOOKUP($F170,'SP-7'!$D24:$D143,'SP-7'!$H24:$H143),0)</f>
        <v>0</v>
      </c>
      <c r="AH170" s="325" t="n">
        <f aca="false">IF($F$34=8,LOOKUP($F170,'SP-8'!$D24:$D143,'SP-8'!$H24:$H143),0)</f>
        <v>0</v>
      </c>
      <c r="AI170" s="325" t="n">
        <f aca="false">O170+P170+Q170+Y170+Z170+AD170+AG170+AH170</f>
        <v>21</v>
      </c>
      <c r="AJ170" s="324" t="n">
        <f aca="false">IF(AY170&gt;0,IF(AI170&gt;0,AI170,50),0)</f>
        <v>21</v>
      </c>
      <c r="AK170" s="324"/>
      <c r="AL170" s="324"/>
      <c r="AM170" s="324"/>
      <c r="AN170" s="324"/>
      <c r="AO170" s="324"/>
      <c r="AP170" s="324"/>
      <c r="AQ170" s="324" t="n">
        <f aca="false">IF($F$34=1,LOOKUP($F170,'SP-1'!$D24:$D143,'SP-1'!$AB24:$AB143),0)</f>
        <v>0</v>
      </c>
      <c r="AR170" s="324" t="n">
        <f aca="false">IF($F$34=2,LOOKUP($F170,'SP-2'!$D24:$D143,'SP-2'!$AB24:$AB143),0)</f>
        <v>0</v>
      </c>
      <c r="AS170" s="324" t="n">
        <f aca="false">IF($F$34=3,LOOKUP($F170,'SP-3'!$D24:$D143,'SP-3'!$AB24:$AB143),0)</f>
        <v>8</v>
      </c>
      <c r="AT170" s="324" t="n">
        <f aca="false">IF($F$34=4,LOOKUP($F170,'SP-4'!$D24:$D143,'SP-4'!$AB24:$AB143),0)</f>
        <v>0</v>
      </c>
      <c r="AU170" s="324" t="n">
        <f aca="false">IF($F$34=5,LOOKUP($F170,'SP-5'!$D24:$D143,'SP-5'!$AB24:$AB143),0)</f>
        <v>0</v>
      </c>
      <c r="AV170" s="324" t="n">
        <f aca="false">IF($F$34=6,LOOKUP($F170,'SP-6'!$D24:$D143,'SP-6'!$AB24:$AB143),0)</f>
        <v>0</v>
      </c>
      <c r="AW170" s="324" t="n">
        <f aca="false">IF($F$34=7,LOOKUP($F170,'SP-7'!$D24:$D143,'SP-7'!$AB24:$AB143),0)</f>
        <v>0</v>
      </c>
      <c r="AX170" s="324" t="n">
        <f aca="false">IF($F$34=8,LOOKUP($F170,'SP-8'!$D24:$D143,'SP-8'!$AB24:$AB143),0)</f>
        <v>0</v>
      </c>
      <c r="AY170" s="324" t="n">
        <f aca="false">AQ170+AR170+AS170+AT170+AU170+AV170+AW170+AX170</f>
        <v>8</v>
      </c>
      <c r="AZ170" s="315"/>
      <c r="BA170" s="315"/>
      <c r="BB170" s="315"/>
      <c r="BC170" s="315"/>
      <c r="BD170" s="315"/>
      <c r="BE170" s="315"/>
      <c r="BF170" s="315"/>
      <c r="BG170" s="315"/>
      <c r="BH170" s="315"/>
      <c r="BI170" s="315"/>
      <c r="BJ170" s="315"/>
      <c r="BK170" s="315"/>
      <c r="BL170" s="315"/>
      <c r="BM170" s="315"/>
      <c r="BN170" s="315"/>
      <c r="BO170" s="315"/>
      <c r="BP170" s="315"/>
      <c r="BQ170" s="177"/>
    </row>
    <row r="171" customFormat="false" ht="12.75" hidden="false" customHeight="false" outlineLevel="0" collapsed="false">
      <c r="A171" s="316"/>
      <c r="B171" s="316"/>
      <c r="C171" s="315"/>
      <c r="D171" s="315"/>
      <c r="E171" s="315"/>
      <c r="F171" s="315" t="n">
        <v>12</v>
      </c>
      <c r="G171" s="315"/>
      <c r="H171" s="315"/>
      <c r="I171" s="315"/>
      <c r="J171" s="315"/>
      <c r="K171" s="315"/>
      <c r="L171" s="315"/>
      <c r="M171" s="315"/>
      <c r="N171" s="315"/>
      <c r="O171" s="325" t="n">
        <f aca="false">IF($F$34=1,LOOKUP($F171,'SP-1'!$D25:$D144,'SP-1'!$H25:$H144),0)</f>
        <v>0</v>
      </c>
      <c r="P171" s="325" t="n">
        <f aca="false">IF($F$34=2,LOOKUP($F171,'SP-2'!$D25:$D144,'SP-2'!$H25:$H144),0)</f>
        <v>0</v>
      </c>
      <c r="Q171" s="325" t="n">
        <f aca="false">IF($F$34=3,LOOKUP($F171,'SP-3'!$D25:$D144,'SP-3'!$H25:$H144),0)</f>
        <v>26</v>
      </c>
      <c r="R171" s="324"/>
      <c r="S171" s="324"/>
      <c r="T171" s="324"/>
      <c r="U171" s="324"/>
      <c r="V171" s="324"/>
      <c r="W171" s="324"/>
      <c r="X171" s="324"/>
      <c r="Y171" s="325" t="n">
        <f aca="false">IF($F$34=4,LOOKUP($F171,'SP-4'!$D25:$D144,'SP-4'!$H25:$H144),0)</f>
        <v>0</v>
      </c>
      <c r="Z171" s="325" t="n">
        <f aca="false">IF($F$34=5,LOOKUP($F171,'SP-5'!$D25:$D144,'SP-5'!$H25:$H144),0)</f>
        <v>0</v>
      </c>
      <c r="AA171" s="325" t="n">
        <f aca="false">IF($F$34=3,LOOKUP($F171,'SP-3'!$D25:$D144,'SP-3'!$H25:$H144),0)</f>
        <v>26</v>
      </c>
      <c r="AB171" s="325" t="n">
        <f aca="false">IF($F$34=3,LOOKUP($F171,'SP-3'!$D25:$D144,'SP-3'!$H25:$H144),0)</f>
        <v>26</v>
      </c>
      <c r="AC171" s="325" t="n">
        <f aca="false">IF($F$34=3,LOOKUP($F171,'SP-3'!$D25:$D144,'SP-3'!$H25:$H144),0)</f>
        <v>26</v>
      </c>
      <c r="AD171" s="325" t="n">
        <f aca="false">IF($F$34=6,LOOKUP($F171,'SP-6'!$D25:$D144,'SP-6'!$H25:$H144),0)</f>
        <v>0</v>
      </c>
      <c r="AE171" s="315"/>
      <c r="AF171" s="315"/>
      <c r="AG171" s="325" t="n">
        <f aca="false">IF($F$34=7,LOOKUP($F171,'SP-7'!$D25:$D144,'SP-7'!$H25:$H144),0)</f>
        <v>0</v>
      </c>
      <c r="AH171" s="325" t="n">
        <f aca="false">IF($F$34=8,LOOKUP($F171,'SP-8'!$D25:$D144,'SP-8'!$H25:$H144),0)</f>
        <v>0</v>
      </c>
      <c r="AI171" s="325" t="n">
        <f aca="false">O171+P171+Q171+Y171+Z171+AD171+AG171+AH171</f>
        <v>26</v>
      </c>
      <c r="AJ171" s="324" t="n">
        <f aca="false">IF(AY171&gt;0,IF(AI171&gt;0,AI171,50),0)</f>
        <v>26</v>
      </c>
      <c r="AK171" s="324"/>
      <c r="AL171" s="324"/>
      <c r="AM171" s="324"/>
      <c r="AN171" s="324"/>
      <c r="AO171" s="324"/>
      <c r="AP171" s="324"/>
      <c r="AQ171" s="324" t="n">
        <f aca="false">IF($F$34=1,LOOKUP($F171,'SP-1'!$D25:$D144,'SP-1'!$AB25:$AB144),0)</f>
        <v>0</v>
      </c>
      <c r="AR171" s="324" t="n">
        <f aca="false">IF($F$34=2,LOOKUP($F171,'SP-2'!$D25:$D144,'SP-2'!$AB25:$AB144),0)</f>
        <v>0</v>
      </c>
      <c r="AS171" s="324" t="n">
        <f aca="false">IF($F$34=3,LOOKUP($F171,'SP-3'!$D25:$D144,'SP-3'!$AB25:$AB144),0)</f>
        <v>8</v>
      </c>
      <c r="AT171" s="324" t="n">
        <f aca="false">IF($F$34=4,LOOKUP($F171,'SP-4'!$D25:$D144,'SP-4'!$AB25:$AB144),0)</f>
        <v>0</v>
      </c>
      <c r="AU171" s="324" t="n">
        <f aca="false">IF($F$34=5,LOOKUP($F171,'SP-5'!$D25:$D144,'SP-5'!$AB25:$AB144),0)</f>
        <v>0</v>
      </c>
      <c r="AV171" s="324" t="n">
        <f aca="false">IF($F$34=6,LOOKUP($F171,'SP-6'!$D25:$D144,'SP-6'!$AB25:$AB144),0)</f>
        <v>0</v>
      </c>
      <c r="AW171" s="324" t="n">
        <f aca="false">IF($F$34=7,LOOKUP($F171,'SP-7'!$D25:$D144,'SP-7'!$AB25:$AB144),0)</f>
        <v>0</v>
      </c>
      <c r="AX171" s="324" t="n">
        <f aca="false">IF($F$34=8,LOOKUP($F171,'SP-8'!$D25:$D144,'SP-8'!$AB25:$AB144),0)</f>
        <v>0</v>
      </c>
      <c r="AY171" s="324" t="n">
        <f aca="false">AQ171+AR171+AS171+AT171+AU171+AV171+AW171+AX171</f>
        <v>8</v>
      </c>
      <c r="AZ171" s="315"/>
      <c r="BA171" s="315"/>
      <c r="BB171" s="315"/>
      <c r="BC171" s="315"/>
      <c r="BD171" s="315"/>
      <c r="BE171" s="315"/>
      <c r="BF171" s="315"/>
      <c r="BG171" s="315"/>
      <c r="BH171" s="315"/>
      <c r="BI171" s="315"/>
      <c r="BJ171" s="315"/>
      <c r="BK171" s="315"/>
      <c r="BL171" s="315"/>
      <c r="BM171" s="315"/>
      <c r="BN171" s="315"/>
      <c r="BO171" s="315"/>
      <c r="BP171" s="315"/>
      <c r="BQ171" s="177"/>
    </row>
    <row r="172" customFormat="false" ht="12.75" hidden="false" customHeight="false" outlineLevel="0" collapsed="false">
      <c r="A172" s="316"/>
      <c r="B172" s="316"/>
      <c r="C172" s="315"/>
      <c r="D172" s="315"/>
      <c r="E172" s="315"/>
      <c r="F172" s="315" t="n">
        <v>13</v>
      </c>
      <c r="G172" s="315"/>
      <c r="H172" s="315"/>
      <c r="I172" s="315"/>
      <c r="J172" s="315"/>
      <c r="K172" s="315"/>
      <c r="L172" s="315"/>
      <c r="M172" s="315"/>
      <c r="N172" s="315"/>
      <c r="O172" s="325" t="n">
        <f aca="false">IF($F$34=1,LOOKUP($F172,'SP-1'!$D26:$D145,'SP-1'!$H26:$H145),0)</f>
        <v>0</v>
      </c>
      <c r="P172" s="325" t="n">
        <f aca="false">IF($F$34=2,LOOKUP($F172,'SP-2'!$D26:$D145,'SP-2'!$H26:$H145),0)</f>
        <v>0</v>
      </c>
      <c r="Q172" s="325" t="n">
        <f aca="false">IF($F$34=3,LOOKUP($F172,'SP-3'!$D26:$D145,'SP-3'!$H26:$H145),0)</f>
        <v>32</v>
      </c>
      <c r="R172" s="324"/>
      <c r="S172" s="324"/>
      <c r="T172" s="324"/>
      <c r="U172" s="324"/>
      <c r="V172" s="324"/>
      <c r="W172" s="324"/>
      <c r="X172" s="324"/>
      <c r="Y172" s="325" t="n">
        <f aca="false">IF($F$34=4,LOOKUP($F172,'SP-4'!$D26:$D145,'SP-4'!$H26:$H145),0)</f>
        <v>0</v>
      </c>
      <c r="Z172" s="325" t="n">
        <f aca="false">IF($F$34=5,LOOKUP($F172,'SP-5'!$D26:$D145,'SP-5'!$H26:$H145),0)</f>
        <v>0</v>
      </c>
      <c r="AA172" s="325" t="n">
        <f aca="false">IF($F$34=3,LOOKUP($F172,'SP-3'!$D26:$D145,'SP-3'!$H26:$H145),0)</f>
        <v>32</v>
      </c>
      <c r="AB172" s="325" t="n">
        <f aca="false">IF($F$34=3,LOOKUP($F172,'SP-3'!$D26:$D145,'SP-3'!$H26:$H145),0)</f>
        <v>32</v>
      </c>
      <c r="AC172" s="325" t="n">
        <f aca="false">IF($F$34=3,LOOKUP($F172,'SP-3'!$D26:$D145,'SP-3'!$H26:$H145),0)</f>
        <v>32</v>
      </c>
      <c r="AD172" s="325" t="n">
        <f aca="false">IF($F$34=6,LOOKUP($F172,'SP-6'!$D26:$D145,'SP-6'!$H26:$H145),0)</f>
        <v>0</v>
      </c>
      <c r="AE172" s="315"/>
      <c r="AF172" s="315"/>
      <c r="AG172" s="325" t="n">
        <f aca="false">IF($F$34=7,LOOKUP($F172,'SP-7'!$D26:$D145,'SP-7'!$H26:$H145),0)</f>
        <v>0</v>
      </c>
      <c r="AH172" s="325" t="n">
        <f aca="false">IF($F$34=8,LOOKUP($F172,'SP-8'!$D26:$D145,'SP-8'!$H26:$H145),0)</f>
        <v>0</v>
      </c>
      <c r="AI172" s="325" t="n">
        <f aca="false">O172+P172+Q172+Y172+Z172+AD172+AG172+AH172</f>
        <v>32</v>
      </c>
      <c r="AJ172" s="324" t="n">
        <f aca="false">IF(AY172&gt;0,IF(AI172&gt;0,AI172,50),0)</f>
        <v>32</v>
      </c>
      <c r="AK172" s="324"/>
      <c r="AL172" s="324"/>
      <c r="AM172" s="324"/>
      <c r="AN172" s="324"/>
      <c r="AO172" s="324"/>
      <c r="AP172" s="324"/>
      <c r="AQ172" s="324" t="n">
        <f aca="false">IF($F$34=1,LOOKUP($F172,'SP-1'!$D26:$D145,'SP-1'!$AB26:$AB145),0)</f>
        <v>0</v>
      </c>
      <c r="AR172" s="324" t="n">
        <f aca="false">IF($F$34=2,LOOKUP($F172,'SP-2'!$D26:$D145,'SP-2'!$AB26:$AB145),0)</f>
        <v>0</v>
      </c>
      <c r="AS172" s="324" t="n">
        <f aca="false">IF($F$34=3,LOOKUP($F172,'SP-3'!$D26:$D145,'SP-3'!$AB26:$AB145),0)</f>
        <v>8</v>
      </c>
      <c r="AT172" s="324" t="n">
        <f aca="false">IF($F$34=4,LOOKUP($F172,'SP-4'!$D26:$D145,'SP-4'!$AB26:$AB145),0)</f>
        <v>0</v>
      </c>
      <c r="AU172" s="324" t="n">
        <f aca="false">IF($F$34=5,LOOKUP($F172,'SP-5'!$D26:$D145,'SP-5'!$AB26:$AB145),0)</f>
        <v>0</v>
      </c>
      <c r="AV172" s="324" t="n">
        <f aca="false">IF($F$34=6,LOOKUP($F172,'SP-6'!$D26:$D145,'SP-6'!$AB26:$AB145),0)</f>
        <v>0</v>
      </c>
      <c r="AW172" s="324" t="n">
        <f aca="false">IF($F$34=7,LOOKUP($F172,'SP-7'!$D26:$D145,'SP-7'!$AB26:$AB145),0)</f>
        <v>0</v>
      </c>
      <c r="AX172" s="324" t="n">
        <f aca="false">IF($F$34=8,LOOKUP($F172,'SP-8'!$D26:$D145,'SP-8'!$AB26:$AB145),0)</f>
        <v>0</v>
      </c>
      <c r="AY172" s="324" t="n">
        <f aca="false">AQ172+AR172+AS172+AT172+AU172+AV172+AW172+AX172</f>
        <v>8</v>
      </c>
      <c r="AZ172" s="315"/>
      <c r="BA172" s="315"/>
      <c r="BB172" s="315"/>
      <c r="BC172" s="315"/>
      <c r="BD172" s="315"/>
      <c r="BE172" s="315"/>
      <c r="BF172" s="315"/>
      <c r="BG172" s="315"/>
      <c r="BH172" s="315"/>
      <c r="BI172" s="315"/>
      <c r="BJ172" s="315"/>
      <c r="BK172" s="315"/>
      <c r="BL172" s="315"/>
      <c r="BM172" s="315"/>
      <c r="BN172" s="315"/>
      <c r="BO172" s="315"/>
      <c r="BP172" s="315"/>
      <c r="BQ172" s="177"/>
    </row>
    <row r="173" customFormat="false" ht="12.75" hidden="false" customHeight="false" outlineLevel="0" collapsed="false">
      <c r="A173" s="316"/>
      <c r="B173" s="316"/>
      <c r="C173" s="315"/>
      <c r="D173" s="315"/>
      <c r="E173" s="315"/>
      <c r="F173" s="315" t="n">
        <v>14</v>
      </c>
      <c r="G173" s="315"/>
      <c r="H173" s="315"/>
      <c r="I173" s="315"/>
      <c r="J173" s="315"/>
      <c r="K173" s="315"/>
      <c r="L173" s="315"/>
      <c r="M173" s="315"/>
      <c r="N173" s="315"/>
      <c r="O173" s="325" t="n">
        <f aca="false">IF($F$34=1,LOOKUP($F173,'SP-1'!$D27:$D146,'SP-1'!$H27:$H146),0)</f>
        <v>0</v>
      </c>
      <c r="P173" s="325" t="n">
        <f aca="false">IF($F$34=2,LOOKUP($F173,'SP-2'!$D27:$D146,'SP-2'!$H27:$H146),0)</f>
        <v>0</v>
      </c>
      <c r="Q173" s="325" t="n">
        <f aca="false">IF($F$34=3,LOOKUP($F173,'SP-3'!$D27:$D146,'SP-3'!$H27:$H146),0)</f>
        <v>41</v>
      </c>
      <c r="R173" s="324"/>
      <c r="S173" s="324"/>
      <c r="T173" s="324"/>
      <c r="U173" s="324"/>
      <c r="V173" s="324"/>
      <c r="W173" s="324"/>
      <c r="X173" s="324"/>
      <c r="Y173" s="325" t="n">
        <f aca="false">IF($F$34=4,LOOKUP($F173,'SP-4'!$D27:$D146,'SP-4'!$H27:$H146),0)</f>
        <v>0</v>
      </c>
      <c r="Z173" s="325" t="n">
        <f aca="false">IF($F$34=5,LOOKUP($F173,'SP-5'!$D27:$D146,'SP-5'!$H27:$H146),0)</f>
        <v>0</v>
      </c>
      <c r="AA173" s="325" t="n">
        <f aca="false">IF($F$34=3,LOOKUP($F173,'SP-3'!$D27:$D146,'SP-3'!$H27:$H146),0)</f>
        <v>41</v>
      </c>
      <c r="AB173" s="325" t="n">
        <f aca="false">IF($F$34=3,LOOKUP($F173,'SP-3'!$D27:$D146,'SP-3'!$H27:$H146),0)</f>
        <v>41</v>
      </c>
      <c r="AC173" s="325" t="n">
        <f aca="false">IF($F$34=3,LOOKUP($F173,'SP-3'!$D27:$D146,'SP-3'!$H27:$H146),0)</f>
        <v>41</v>
      </c>
      <c r="AD173" s="325" t="n">
        <f aca="false">IF($F$34=6,LOOKUP($F173,'SP-6'!$D27:$D146,'SP-6'!$H27:$H146),0)</f>
        <v>0</v>
      </c>
      <c r="AE173" s="315"/>
      <c r="AF173" s="315"/>
      <c r="AG173" s="325" t="n">
        <f aca="false">IF($F$34=7,LOOKUP($F173,'SP-7'!$D27:$D146,'SP-7'!$H27:$H146),0)</f>
        <v>0</v>
      </c>
      <c r="AH173" s="325" t="n">
        <f aca="false">IF($F$34=8,LOOKUP($F173,'SP-8'!$D27:$D146,'SP-8'!$H27:$H146),0)</f>
        <v>0</v>
      </c>
      <c r="AI173" s="325" t="n">
        <f aca="false">O173+P173+Q173+Y173+Z173+AD173+AG173+AH173</f>
        <v>41</v>
      </c>
      <c r="AJ173" s="324" t="n">
        <f aca="false">IF(AY173&gt;0,IF(AI173&gt;0,AI173,50),0)</f>
        <v>41</v>
      </c>
      <c r="AK173" s="324"/>
      <c r="AL173" s="324"/>
      <c r="AM173" s="324"/>
      <c r="AN173" s="324"/>
      <c r="AO173" s="324"/>
      <c r="AP173" s="324"/>
      <c r="AQ173" s="324" t="n">
        <f aca="false">IF($F$34=1,LOOKUP($F173,'SP-1'!$D27:$D146,'SP-1'!$AB27:$AB146),0)</f>
        <v>0</v>
      </c>
      <c r="AR173" s="324" t="n">
        <f aca="false">IF($F$34=2,LOOKUP($F173,'SP-2'!$D27:$D146,'SP-2'!$AB27:$AB146),0)</f>
        <v>0</v>
      </c>
      <c r="AS173" s="324" t="n">
        <f aca="false">IF($F$34=3,LOOKUP($F173,'SP-3'!$D27:$D146,'SP-3'!$AB27:$AB146),0)</f>
        <v>8</v>
      </c>
      <c r="AT173" s="324" t="n">
        <f aca="false">IF($F$34=4,LOOKUP($F173,'SP-4'!$D27:$D146,'SP-4'!$AB27:$AB146),0)</f>
        <v>0</v>
      </c>
      <c r="AU173" s="324" t="n">
        <f aca="false">IF($F$34=5,LOOKUP($F173,'SP-5'!$D27:$D146,'SP-5'!$AB27:$AB146),0)</f>
        <v>0</v>
      </c>
      <c r="AV173" s="324" t="n">
        <f aca="false">IF($F$34=6,LOOKUP($F173,'SP-6'!$D27:$D146,'SP-6'!$AB27:$AB146),0)</f>
        <v>0</v>
      </c>
      <c r="AW173" s="324" t="n">
        <f aca="false">IF($F$34=7,LOOKUP($F173,'SP-7'!$D27:$D146,'SP-7'!$AB27:$AB146),0)</f>
        <v>0</v>
      </c>
      <c r="AX173" s="324" t="n">
        <f aca="false">IF($F$34=8,LOOKUP($F173,'SP-8'!$D27:$D146,'SP-8'!$AB27:$AB146),0)</f>
        <v>0</v>
      </c>
      <c r="AY173" s="324" t="n">
        <f aca="false">AQ173+AR173+AS173+AT173+AU173+AV173+AW173+AX173</f>
        <v>8</v>
      </c>
      <c r="AZ173" s="315"/>
      <c r="BA173" s="315"/>
      <c r="BB173" s="315"/>
      <c r="BC173" s="315"/>
      <c r="BD173" s="315"/>
      <c r="BE173" s="315"/>
      <c r="BF173" s="315"/>
      <c r="BG173" s="315"/>
      <c r="BH173" s="315"/>
      <c r="BI173" s="315"/>
      <c r="BJ173" s="315"/>
      <c r="BK173" s="315"/>
      <c r="BL173" s="315"/>
      <c r="BM173" s="315"/>
      <c r="BN173" s="315"/>
      <c r="BO173" s="315"/>
      <c r="BP173" s="315"/>
      <c r="BQ173" s="177"/>
    </row>
    <row r="174" customFormat="false" ht="12.75" hidden="false" customHeight="false" outlineLevel="0" collapsed="false">
      <c r="A174" s="316"/>
      <c r="B174" s="316"/>
      <c r="C174" s="315"/>
      <c r="D174" s="315"/>
      <c r="E174" s="315"/>
      <c r="F174" s="315" t="n">
        <v>15</v>
      </c>
      <c r="G174" s="315"/>
      <c r="H174" s="315"/>
      <c r="I174" s="315"/>
      <c r="J174" s="315"/>
      <c r="K174" s="315"/>
      <c r="L174" s="315"/>
      <c r="M174" s="315"/>
      <c r="N174" s="315"/>
      <c r="O174" s="325" t="n">
        <f aca="false">IF($F$34=1,LOOKUP($F174,'SP-1'!$D28:$D147,'SP-1'!$H28:$H147),0)</f>
        <v>0</v>
      </c>
      <c r="P174" s="325" t="n">
        <f aca="false">IF($F$34=2,LOOKUP($F174,'SP-2'!$D28:$D147,'SP-2'!$H28:$H147),0)</f>
        <v>0</v>
      </c>
      <c r="Q174" s="325" t="n">
        <f aca="false">IF($F$34=3,LOOKUP($F174,'SP-3'!$D28:$D147,'SP-3'!$H28:$H147),0)</f>
        <v>43</v>
      </c>
      <c r="R174" s="324"/>
      <c r="S174" s="324"/>
      <c r="T174" s="324"/>
      <c r="U174" s="324"/>
      <c r="V174" s="324"/>
      <c r="W174" s="324"/>
      <c r="X174" s="324"/>
      <c r="Y174" s="325" t="n">
        <f aca="false">IF($F$34=4,LOOKUP($F174,'SP-4'!$D28:$D147,'SP-4'!$H28:$H147),0)</f>
        <v>0</v>
      </c>
      <c r="Z174" s="325" t="n">
        <f aca="false">IF($F$34=5,LOOKUP($F174,'SP-5'!$D28:$D147,'SP-5'!$H28:$H147),0)</f>
        <v>0</v>
      </c>
      <c r="AA174" s="325" t="n">
        <f aca="false">IF($F$34=3,LOOKUP($F174,'SP-3'!$D28:$D147,'SP-3'!$H28:$H147),0)</f>
        <v>43</v>
      </c>
      <c r="AB174" s="325" t="n">
        <f aca="false">IF($F$34=3,LOOKUP($F174,'SP-3'!$D28:$D147,'SP-3'!$H28:$H147),0)</f>
        <v>43</v>
      </c>
      <c r="AC174" s="325" t="n">
        <f aca="false">IF($F$34=3,LOOKUP($F174,'SP-3'!$D28:$D147,'SP-3'!$H28:$H147),0)</f>
        <v>43</v>
      </c>
      <c r="AD174" s="325" t="n">
        <f aca="false">IF($F$34=6,LOOKUP($F174,'SP-6'!$D28:$D147,'SP-6'!$H28:$H147),0)</f>
        <v>0</v>
      </c>
      <c r="AE174" s="315"/>
      <c r="AF174" s="315"/>
      <c r="AG174" s="325" t="n">
        <f aca="false">IF($F$34=7,LOOKUP($F174,'SP-7'!$D28:$D147,'SP-7'!$H28:$H147),0)</f>
        <v>0</v>
      </c>
      <c r="AH174" s="325" t="n">
        <f aca="false">IF($F$34=8,LOOKUP($F174,'SP-8'!$D28:$D147,'SP-8'!$H28:$H147),0)</f>
        <v>0</v>
      </c>
      <c r="AI174" s="325" t="n">
        <f aca="false">O174+P174+Q174+Y174+Z174+AD174+AG174+AH174</f>
        <v>43</v>
      </c>
      <c r="AJ174" s="324" t="n">
        <f aca="false">IF(AY174&gt;0,IF(AI174&gt;0,AI174,50),0)</f>
        <v>43</v>
      </c>
      <c r="AK174" s="324"/>
      <c r="AL174" s="324"/>
      <c r="AM174" s="324"/>
      <c r="AN174" s="324"/>
      <c r="AO174" s="324"/>
      <c r="AP174" s="324"/>
      <c r="AQ174" s="324" t="n">
        <f aca="false">IF($F$34=1,LOOKUP($F174,'SP-1'!$D28:$D147,'SP-1'!$AB28:$AB147),0)</f>
        <v>0</v>
      </c>
      <c r="AR174" s="324" t="n">
        <f aca="false">IF($F$34=2,LOOKUP($F174,'SP-2'!$D28:$D147,'SP-2'!$AB28:$AB147),0)</f>
        <v>0</v>
      </c>
      <c r="AS174" s="324" t="n">
        <f aca="false">IF($F$34=3,LOOKUP($F174,'SP-3'!$D28:$D147,'SP-3'!$AB28:$AB147),0)</f>
        <v>8</v>
      </c>
      <c r="AT174" s="324" t="n">
        <f aca="false">IF($F$34=4,LOOKUP($F174,'SP-4'!$D28:$D147,'SP-4'!$AB28:$AB147),0)</f>
        <v>0</v>
      </c>
      <c r="AU174" s="324" t="n">
        <f aca="false">IF($F$34=5,LOOKUP($F174,'SP-5'!$D28:$D147,'SP-5'!$AB28:$AB147),0)</f>
        <v>0</v>
      </c>
      <c r="AV174" s="324" t="n">
        <f aca="false">IF($F$34=6,LOOKUP($F174,'SP-6'!$D28:$D147,'SP-6'!$AB28:$AB147),0)</f>
        <v>0</v>
      </c>
      <c r="AW174" s="324" t="n">
        <f aca="false">IF($F$34=7,LOOKUP($F174,'SP-7'!$D28:$D147,'SP-7'!$AB28:$AB147),0)</f>
        <v>0</v>
      </c>
      <c r="AX174" s="324" t="n">
        <f aca="false">IF($F$34=8,LOOKUP($F174,'SP-8'!$D28:$D147,'SP-8'!$AB28:$AB147),0)</f>
        <v>0</v>
      </c>
      <c r="AY174" s="324" t="n">
        <f aca="false">AQ174+AR174+AS174+AT174+AU174+AV174+AW174+AX174</f>
        <v>8</v>
      </c>
      <c r="AZ174" s="315"/>
      <c r="BA174" s="315"/>
      <c r="BB174" s="315"/>
      <c r="BC174" s="315"/>
      <c r="BD174" s="315"/>
      <c r="BE174" s="315"/>
      <c r="BF174" s="315"/>
      <c r="BG174" s="315"/>
      <c r="BH174" s="315"/>
      <c r="BI174" s="315"/>
      <c r="BJ174" s="315"/>
      <c r="BK174" s="315"/>
      <c r="BL174" s="315"/>
      <c r="BM174" s="315"/>
      <c r="BN174" s="315"/>
      <c r="BO174" s="315"/>
      <c r="BP174" s="315"/>
      <c r="BQ174" s="177"/>
    </row>
    <row r="175" customFormat="false" ht="12.75" hidden="false" customHeight="false" outlineLevel="0" collapsed="false">
      <c r="A175" s="316"/>
      <c r="B175" s="316"/>
      <c r="C175" s="315"/>
      <c r="D175" s="315"/>
      <c r="E175" s="315"/>
      <c r="F175" s="315" t="n">
        <v>16</v>
      </c>
      <c r="G175" s="315"/>
      <c r="H175" s="315"/>
      <c r="I175" s="315"/>
      <c r="J175" s="315"/>
      <c r="K175" s="315"/>
      <c r="L175" s="315"/>
      <c r="M175" s="315"/>
      <c r="N175" s="315"/>
      <c r="O175" s="325" t="n">
        <f aca="false">IF($F$34=1,LOOKUP($F175,'SP-1'!$D29:$D148,'SP-1'!$H29:$H148),0)</f>
        <v>0</v>
      </c>
      <c r="P175" s="325" t="n">
        <f aca="false">IF($F$34=2,LOOKUP($F175,'SP-2'!$D29:$D148,'SP-2'!$H29:$H148),0)</f>
        <v>0</v>
      </c>
      <c r="Q175" s="325" t="n">
        <f aca="false">IF($F$34=3,LOOKUP($F175,'SP-3'!$D29:$D148,'SP-3'!$H29:$H148),0)</f>
        <v>0</v>
      </c>
      <c r="R175" s="324"/>
      <c r="S175" s="324"/>
      <c r="T175" s="324"/>
      <c r="U175" s="324"/>
      <c r="V175" s="324"/>
      <c r="W175" s="324"/>
      <c r="X175" s="324"/>
      <c r="Y175" s="325" t="n">
        <f aca="false">IF($F$34=4,LOOKUP($F175,'SP-4'!$D29:$D148,'SP-4'!$H29:$H148),0)</f>
        <v>0</v>
      </c>
      <c r="Z175" s="325" t="n">
        <f aca="false">IF($F$34=5,LOOKUP($F175,'SP-5'!$D29:$D148,'SP-5'!$H29:$H148),0)</f>
        <v>0</v>
      </c>
      <c r="AA175" s="325" t="n">
        <f aca="false">IF($F$34=3,LOOKUP($F175,'SP-3'!$D29:$D148,'SP-3'!$H29:$H148),0)</f>
        <v>0</v>
      </c>
      <c r="AB175" s="325" t="n">
        <f aca="false">IF($F$34=3,LOOKUP($F175,'SP-3'!$D29:$D148,'SP-3'!$H29:$H148),0)</f>
        <v>0</v>
      </c>
      <c r="AC175" s="325" t="n">
        <f aca="false">IF($F$34=3,LOOKUP($F175,'SP-3'!$D29:$D148,'SP-3'!$H29:$H148),0)</f>
        <v>0</v>
      </c>
      <c r="AD175" s="325" t="n">
        <f aca="false">IF($F$34=6,LOOKUP($F175,'SP-6'!$D29:$D148,'SP-6'!$H29:$H148),0)</f>
        <v>0</v>
      </c>
      <c r="AE175" s="315"/>
      <c r="AF175" s="315"/>
      <c r="AG175" s="325" t="n">
        <f aca="false">IF($F$34=7,LOOKUP($F175,'SP-7'!$D29:$D148,'SP-7'!$H29:$H148),0)</f>
        <v>0</v>
      </c>
      <c r="AH175" s="325" t="n">
        <f aca="false">IF($F$34=8,LOOKUP($F175,'SP-8'!$D29:$D148,'SP-8'!$H29:$H148),0)</f>
        <v>0</v>
      </c>
      <c r="AI175" s="325" t="n">
        <f aca="false">O175+P175+Q175+Y175+Z175+AD175+AG175+AH175</f>
        <v>0</v>
      </c>
      <c r="AJ175" s="324" t="n">
        <f aca="false">IF(AY175&gt;0,IF(AI175&gt;0,AI175,50),0)</f>
        <v>0</v>
      </c>
      <c r="AK175" s="324"/>
      <c r="AL175" s="324"/>
      <c r="AM175" s="324"/>
      <c r="AN175" s="324"/>
      <c r="AO175" s="324"/>
      <c r="AP175" s="324"/>
      <c r="AQ175" s="324" t="n">
        <f aca="false">IF($F$34=1,LOOKUP($F175,'SP-1'!$D29:$D148,'SP-1'!$AB29:$AB148),0)</f>
        <v>0</v>
      </c>
      <c r="AR175" s="324" t="n">
        <f aca="false">IF($F$34=2,LOOKUP($F175,'SP-2'!$D29:$D148,'SP-2'!$AB29:$AB148),0)</f>
        <v>0</v>
      </c>
      <c r="AS175" s="324" t="n">
        <f aca="false">IF($F$34=3,LOOKUP($F175,'SP-3'!$D29:$D148,'SP-3'!$AB29:$AB148),0)</f>
        <v>0</v>
      </c>
      <c r="AT175" s="324" t="n">
        <f aca="false">IF($F$34=4,LOOKUP($F175,'SP-4'!$D29:$D148,'SP-4'!$AB29:$AB148),0)</f>
        <v>0</v>
      </c>
      <c r="AU175" s="324" t="n">
        <f aca="false">IF($F$34=5,LOOKUP($F175,'SP-5'!$D29:$D148,'SP-5'!$AB29:$AB148),0)</f>
        <v>0</v>
      </c>
      <c r="AV175" s="324" t="n">
        <f aca="false">IF($F$34=6,LOOKUP($F175,'SP-6'!$D29:$D148,'SP-6'!$AB29:$AB148),0)</f>
        <v>0</v>
      </c>
      <c r="AW175" s="324" t="n">
        <f aca="false">IF($F$34=7,LOOKUP($F175,'SP-7'!$D29:$D148,'SP-7'!$AB29:$AB148),0)</f>
        <v>0</v>
      </c>
      <c r="AX175" s="324" t="n">
        <f aca="false">IF($F$34=8,LOOKUP($F175,'SP-8'!$D29:$D148,'SP-8'!$AB29:$AB148),0)</f>
        <v>0</v>
      </c>
      <c r="AY175" s="324" t="n">
        <f aca="false">AQ175+AR175+AS175+AT175+AU175+AV175+AW175+AX175</f>
        <v>0</v>
      </c>
      <c r="AZ175" s="315"/>
      <c r="BA175" s="315"/>
      <c r="BB175" s="315"/>
      <c r="BC175" s="315"/>
      <c r="BD175" s="315"/>
      <c r="BE175" s="315"/>
      <c r="BF175" s="315"/>
      <c r="BG175" s="315"/>
      <c r="BH175" s="315"/>
      <c r="BI175" s="315"/>
      <c r="BJ175" s="315"/>
      <c r="BK175" s="315"/>
      <c r="BL175" s="315"/>
      <c r="BM175" s="315"/>
      <c r="BN175" s="315"/>
      <c r="BO175" s="315"/>
      <c r="BP175" s="315"/>
      <c r="BQ175" s="177"/>
    </row>
    <row r="176" customFormat="false" ht="12.75" hidden="false" customHeight="false" outlineLevel="0" collapsed="false">
      <c r="A176" s="316"/>
      <c r="B176" s="316"/>
      <c r="C176" s="315"/>
      <c r="D176" s="315"/>
      <c r="E176" s="315"/>
      <c r="F176" s="315" t="n">
        <v>17</v>
      </c>
      <c r="G176" s="315"/>
      <c r="H176" s="315"/>
      <c r="I176" s="315"/>
      <c r="J176" s="315"/>
      <c r="K176" s="315"/>
      <c r="L176" s="315"/>
      <c r="M176" s="315"/>
      <c r="N176" s="315"/>
      <c r="O176" s="325" t="n">
        <f aca="false">IF($F$34=1,LOOKUP($F176,'SP-1'!$D30:$D149,'SP-1'!$H30:$H149),0)</f>
        <v>0</v>
      </c>
      <c r="P176" s="325" t="n">
        <f aca="false">IF($F$34=2,LOOKUP($F176,'SP-2'!$D30:$D149,'SP-2'!$H30:$H149),0)</f>
        <v>0</v>
      </c>
      <c r="Q176" s="325" t="n">
        <f aca="false">IF($F$34=3,LOOKUP($F176,'SP-3'!$D30:$D149,'SP-3'!$H30:$H149),0)</f>
        <v>0</v>
      </c>
      <c r="R176" s="324"/>
      <c r="S176" s="324"/>
      <c r="T176" s="324"/>
      <c r="U176" s="324"/>
      <c r="V176" s="324"/>
      <c r="W176" s="324"/>
      <c r="X176" s="324"/>
      <c r="Y176" s="325" t="n">
        <f aca="false">IF($F$34=4,LOOKUP($F176,'SP-4'!$D30:$D149,'SP-4'!$H30:$H149),0)</f>
        <v>0</v>
      </c>
      <c r="Z176" s="325" t="n">
        <f aca="false">IF($F$34=5,LOOKUP($F176,'SP-5'!$D30:$D149,'SP-5'!$H30:$H149),0)</f>
        <v>0</v>
      </c>
      <c r="AA176" s="325" t="n">
        <f aca="false">IF($F$34=3,LOOKUP($F176,'SP-3'!$D30:$D149,'SP-3'!$H30:$H149),0)</f>
        <v>0</v>
      </c>
      <c r="AB176" s="325" t="n">
        <f aca="false">IF($F$34=3,LOOKUP($F176,'SP-3'!$D30:$D149,'SP-3'!$H30:$H149),0)</f>
        <v>0</v>
      </c>
      <c r="AC176" s="325" t="n">
        <f aca="false">IF($F$34=3,LOOKUP($F176,'SP-3'!$D30:$D149,'SP-3'!$H30:$H149),0)</f>
        <v>0</v>
      </c>
      <c r="AD176" s="325" t="n">
        <f aca="false">IF($F$34=6,LOOKUP($F176,'SP-6'!$D30:$D149,'SP-6'!$H30:$H149),0)</f>
        <v>0</v>
      </c>
      <c r="AE176" s="315"/>
      <c r="AF176" s="315"/>
      <c r="AG176" s="325" t="n">
        <f aca="false">IF($F$34=7,LOOKUP($F176,'SP-7'!$D30:$D149,'SP-7'!$H30:$H149),0)</f>
        <v>0</v>
      </c>
      <c r="AH176" s="325" t="n">
        <f aca="false">IF($F$34=8,LOOKUP($F176,'SP-8'!$D30:$D149,'SP-8'!$H30:$H149),0)</f>
        <v>0</v>
      </c>
      <c r="AI176" s="325" t="n">
        <f aca="false">O176+P176+Q176+Y176+Z176+AD176+AG176+AH176</f>
        <v>0</v>
      </c>
      <c r="AJ176" s="324" t="n">
        <f aca="false">IF(AY176&gt;0,IF(AI176&gt;0,AI176,50),0)</f>
        <v>0</v>
      </c>
      <c r="AK176" s="324"/>
      <c r="AL176" s="324"/>
      <c r="AM176" s="324"/>
      <c r="AN176" s="324"/>
      <c r="AO176" s="324"/>
      <c r="AP176" s="324"/>
      <c r="AQ176" s="324" t="n">
        <f aca="false">IF($F$34=1,LOOKUP($F176,'SP-1'!$D30:$D149,'SP-1'!$AB30:$AB149),0)</f>
        <v>0</v>
      </c>
      <c r="AR176" s="324" t="n">
        <f aca="false">IF($F$34=2,LOOKUP($F176,'SP-2'!$D30:$D149,'SP-2'!$AB30:$AB149),0)</f>
        <v>0</v>
      </c>
      <c r="AS176" s="324" t="n">
        <f aca="false">IF($F$34=3,LOOKUP($F176,'SP-3'!$D30:$D149,'SP-3'!$AB30:$AB149),0)</f>
        <v>0</v>
      </c>
      <c r="AT176" s="324" t="n">
        <f aca="false">IF($F$34=4,LOOKUP($F176,'SP-4'!$D30:$D149,'SP-4'!$AB30:$AB149),0)</f>
        <v>0</v>
      </c>
      <c r="AU176" s="324" t="n">
        <f aca="false">IF($F$34=5,LOOKUP($F176,'SP-5'!$D30:$D149,'SP-5'!$AB30:$AB149),0)</f>
        <v>0</v>
      </c>
      <c r="AV176" s="324" t="n">
        <f aca="false">IF($F$34=6,LOOKUP($F176,'SP-6'!$D30:$D149,'SP-6'!$AB30:$AB149),0)</f>
        <v>0</v>
      </c>
      <c r="AW176" s="324" t="n">
        <f aca="false">IF($F$34=7,LOOKUP($F176,'SP-7'!$D30:$D149,'SP-7'!$AB30:$AB149),0)</f>
        <v>0</v>
      </c>
      <c r="AX176" s="324" t="n">
        <f aca="false">IF($F$34=8,LOOKUP($F176,'SP-8'!$D30:$D149,'SP-8'!$AB30:$AB149),0)</f>
        <v>0</v>
      </c>
      <c r="AY176" s="324" t="n">
        <f aca="false">AQ176+AR176+AS176+AT176+AU176+AV176+AW176+AX176</f>
        <v>0</v>
      </c>
      <c r="AZ176" s="315"/>
      <c r="BA176" s="315"/>
      <c r="BB176" s="315"/>
      <c r="BC176" s="315"/>
      <c r="BD176" s="315"/>
      <c r="BE176" s="315"/>
      <c r="BF176" s="315"/>
      <c r="BG176" s="315"/>
      <c r="BH176" s="315"/>
      <c r="BI176" s="315"/>
      <c r="BJ176" s="315"/>
      <c r="BK176" s="315"/>
      <c r="BL176" s="315"/>
      <c r="BM176" s="315"/>
      <c r="BN176" s="315"/>
      <c r="BO176" s="315"/>
      <c r="BP176" s="315"/>
      <c r="BQ176" s="177"/>
    </row>
    <row r="177" customFormat="false" ht="12.75" hidden="false" customHeight="false" outlineLevel="0" collapsed="false">
      <c r="A177" s="316"/>
      <c r="B177" s="316"/>
      <c r="C177" s="315"/>
      <c r="D177" s="315"/>
      <c r="E177" s="315"/>
      <c r="F177" s="315" t="n">
        <v>18</v>
      </c>
      <c r="G177" s="315"/>
      <c r="H177" s="315"/>
      <c r="I177" s="315"/>
      <c r="J177" s="315"/>
      <c r="K177" s="315"/>
      <c r="L177" s="315"/>
      <c r="M177" s="315"/>
      <c r="N177" s="315"/>
      <c r="O177" s="325" t="n">
        <f aca="false">IF($F$34=1,LOOKUP($F177,'SP-1'!$D31:$D150,'SP-1'!$H31:$H150),0)</f>
        <v>0</v>
      </c>
      <c r="P177" s="325" t="n">
        <f aca="false">IF($F$34=2,LOOKUP($F177,'SP-2'!$D31:$D150,'SP-2'!$H31:$H150),0)</f>
        <v>0</v>
      </c>
      <c r="Q177" s="325" t="n">
        <f aca="false">IF($F$34=3,LOOKUP($F177,'SP-3'!$D31:$D150,'SP-3'!$H31:$H150),0)</f>
        <v>0</v>
      </c>
      <c r="R177" s="324"/>
      <c r="S177" s="324"/>
      <c r="T177" s="324"/>
      <c r="U177" s="324"/>
      <c r="V177" s="324"/>
      <c r="W177" s="324"/>
      <c r="X177" s="324"/>
      <c r="Y177" s="325" t="n">
        <f aca="false">IF($F$34=4,LOOKUP($F177,'SP-4'!$D31:$D150,'SP-4'!$H31:$H150),0)</f>
        <v>0</v>
      </c>
      <c r="Z177" s="325" t="n">
        <f aca="false">IF($F$34=5,LOOKUP($F177,'SP-5'!$D31:$D150,'SP-5'!$H31:$H150),0)</f>
        <v>0</v>
      </c>
      <c r="AA177" s="325" t="n">
        <f aca="false">IF($F$34=3,LOOKUP($F177,'SP-3'!$D31:$D150,'SP-3'!$H31:$H150),0)</f>
        <v>0</v>
      </c>
      <c r="AB177" s="325" t="n">
        <f aca="false">IF($F$34=3,LOOKUP($F177,'SP-3'!$D31:$D150,'SP-3'!$H31:$H150),0)</f>
        <v>0</v>
      </c>
      <c r="AC177" s="325" t="n">
        <f aca="false">IF($F$34=3,LOOKUP($F177,'SP-3'!$D31:$D150,'SP-3'!$H31:$H150),0)</f>
        <v>0</v>
      </c>
      <c r="AD177" s="325" t="n">
        <f aca="false">IF($F$34=6,LOOKUP($F177,'SP-6'!$D31:$D150,'SP-6'!$H31:$H150),0)</f>
        <v>0</v>
      </c>
      <c r="AE177" s="315"/>
      <c r="AF177" s="315"/>
      <c r="AG177" s="325" t="n">
        <f aca="false">IF($F$34=7,LOOKUP($F177,'SP-7'!$D31:$D150,'SP-7'!$H31:$H150),0)</f>
        <v>0</v>
      </c>
      <c r="AH177" s="325" t="n">
        <f aca="false">IF($F$34=8,LOOKUP($F177,'SP-8'!$D31:$D150,'SP-8'!$H31:$H150),0)</f>
        <v>0</v>
      </c>
      <c r="AI177" s="325" t="n">
        <f aca="false">O177+P177+Q177+Y177+Z177+AD177+AG177+AH177</f>
        <v>0</v>
      </c>
      <c r="AJ177" s="324" t="n">
        <f aca="false">IF(AY177&gt;0,IF(AI177&gt;0,AI177,50),0)</f>
        <v>0</v>
      </c>
      <c r="AK177" s="324"/>
      <c r="AL177" s="324"/>
      <c r="AM177" s="324"/>
      <c r="AN177" s="324"/>
      <c r="AO177" s="324"/>
      <c r="AP177" s="324"/>
      <c r="AQ177" s="324" t="n">
        <f aca="false">IF($F$34=1,LOOKUP($F177,'SP-1'!$D31:$D150,'SP-1'!$AB31:$AB150),0)</f>
        <v>0</v>
      </c>
      <c r="AR177" s="324" t="n">
        <f aca="false">IF($F$34=2,LOOKUP($F177,'SP-2'!$D31:$D150,'SP-2'!$AB31:$AB150),0)</f>
        <v>0</v>
      </c>
      <c r="AS177" s="324" t="n">
        <f aca="false">IF($F$34=3,LOOKUP($F177,'SP-3'!$D31:$D150,'SP-3'!$AB31:$AB150),0)</f>
        <v>0</v>
      </c>
      <c r="AT177" s="324" t="n">
        <f aca="false">IF($F$34=4,LOOKUP($F177,'SP-4'!$D31:$D150,'SP-4'!$AB31:$AB150),0)</f>
        <v>0</v>
      </c>
      <c r="AU177" s="324" t="n">
        <f aca="false">IF($F$34=5,LOOKUP($F177,'SP-5'!$D31:$D150,'SP-5'!$AB31:$AB150),0)</f>
        <v>0</v>
      </c>
      <c r="AV177" s="324" t="n">
        <f aca="false">IF($F$34=6,LOOKUP($F177,'SP-6'!$D31:$D150,'SP-6'!$AB31:$AB150),0)</f>
        <v>0</v>
      </c>
      <c r="AW177" s="324" t="n">
        <f aca="false">IF($F$34=7,LOOKUP($F177,'SP-7'!$D31:$D150,'SP-7'!$AB31:$AB150),0)</f>
        <v>0</v>
      </c>
      <c r="AX177" s="324" t="n">
        <f aca="false">IF($F$34=8,LOOKUP($F177,'SP-8'!$D31:$D150,'SP-8'!$AB31:$AB150),0)</f>
        <v>0</v>
      </c>
      <c r="AY177" s="324" t="n">
        <f aca="false">AQ177+AR177+AS177+AT177+AU177+AV177+AW177+AX177</f>
        <v>0</v>
      </c>
      <c r="AZ177" s="315"/>
      <c r="BA177" s="315"/>
      <c r="BB177" s="315"/>
      <c r="BC177" s="315"/>
      <c r="BD177" s="315"/>
      <c r="BE177" s="315"/>
      <c r="BF177" s="315"/>
      <c r="BG177" s="315"/>
      <c r="BH177" s="315"/>
      <c r="BI177" s="315"/>
      <c r="BJ177" s="315"/>
      <c r="BK177" s="315"/>
      <c r="BL177" s="315"/>
      <c r="BM177" s="315"/>
      <c r="BN177" s="315"/>
      <c r="BO177" s="315"/>
      <c r="BP177" s="315"/>
      <c r="BQ177" s="177"/>
    </row>
    <row r="178" customFormat="false" ht="12.75" hidden="false" customHeight="false" outlineLevel="0" collapsed="false">
      <c r="A178" s="316"/>
      <c r="B178" s="316"/>
      <c r="C178" s="315"/>
      <c r="D178" s="315"/>
      <c r="E178" s="315"/>
      <c r="F178" s="315" t="n">
        <v>19</v>
      </c>
      <c r="G178" s="315"/>
      <c r="H178" s="315"/>
      <c r="I178" s="315"/>
      <c r="J178" s="315"/>
      <c r="K178" s="315"/>
      <c r="L178" s="315"/>
      <c r="M178" s="315"/>
      <c r="N178" s="315"/>
      <c r="O178" s="325" t="n">
        <f aca="false">IF($F$34=1,LOOKUP($F178,'SP-1'!$D32:$D151,'SP-1'!$H32:$H151),0)</f>
        <v>0</v>
      </c>
      <c r="P178" s="325" t="n">
        <f aca="false">IF($F$34=2,LOOKUP($F178,'SP-2'!$D32:$D151,'SP-2'!$H32:$H151),0)</f>
        <v>0</v>
      </c>
      <c r="Q178" s="325" t="n">
        <f aca="false">IF($F$34=3,LOOKUP($F178,'SP-3'!$D32:$D151,'SP-3'!$H32:$H151),0)</f>
        <v>0</v>
      </c>
      <c r="R178" s="324"/>
      <c r="S178" s="324"/>
      <c r="T178" s="324"/>
      <c r="U178" s="324"/>
      <c r="V178" s="324"/>
      <c r="W178" s="324"/>
      <c r="X178" s="324"/>
      <c r="Y178" s="325" t="n">
        <f aca="false">IF($F$34=4,LOOKUP($F178,'SP-4'!$D32:$D151,'SP-4'!$H32:$H151),0)</f>
        <v>0</v>
      </c>
      <c r="Z178" s="325" t="n">
        <f aca="false">IF($F$34=5,LOOKUP($F178,'SP-5'!$D32:$D151,'SP-5'!$H32:$H151),0)</f>
        <v>0</v>
      </c>
      <c r="AA178" s="325" t="n">
        <f aca="false">IF($F$34=3,LOOKUP($F178,'SP-3'!$D32:$D151,'SP-3'!$H32:$H151),0)</f>
        <v>0</v>
      </c>
      <c r="AB178" s="325" t="n">
        <f aca="false">IF($F$34=3,LOOKUP($F178,'SP-3'!$D32:$D151,'SP-3'!$H32:$H151),0)</f>
        <v>0</v>
      </c>
      <c r="AC178" s="325" t="n">
        <f aca="false">IF($F$34=3,LOOKUP($F178,'SP-3'!$D32:$D151,'SP-3'!$H32:$H151),0)</f>
        <v>0</v>
      </c>
      <c r="AD178" s="325" t="n">
        <f aca="false">IF($F$34=6,LOOKUP($F178,'SP-6'!$D32:$D151,'SP-6'!$H32:$H151),0)</f>
        <v>0</v>
      </c>
      <c r="AE178" s="315"/>
      <c r="AF178" s="315"/>
      <c r="AG178" s="325" t="n">
        <f aca="false">IF($F$34=7,LOOKUP($F178,'SP-7'!$D32:$D151,'SP-7'!$H32:$H151),0)</f>
        <v>0</v>
      </c>
      <c r="AH178" s="325" t="n">
        <f aca="false">IF($F$34=8,LOOKUP($F178,'SP-8'!$D32:$D151,'SP-8'!$H32:$H151),0)</f>
        <v>0</v>
      </c>
      <c r="AI178" s="325" t="n">
        <f aca="false">O178+P178+Q178+Y178+Z178+AD178+AG178+AH178</f>
        <v>0</v>
      </c>
      <c r="AJ178" s="324" t="n">
        <f aca="false">IF(AY178&gt;0,IF(AI178&gt;0,AI178,50),0)</f>
        <v>0</v>
      </c>
      <c r="AK178" s="324"/>
      <c r="AL178" s="324"/>
      <c r="AM178" s="324"/>
      <c r="AN178" s="324"/>
      <c r="AO178" s="324"/>
      <c r="AP178" s="324"/>
      <c r="AQ178" s="324" t="n">
        <f aca="false">IF($F$34=1,LOOKUP($F178,'SP-1'!$D32:$D151,'SP-1'!$AB32:$AB151),0)</f>
        <v>0</v>
      </c>
      <c r="AR178" s="324" t="n">
        <f aca="false">IF($F$34=2,LOOKUP($F178,'SP-2'!$D32:$D151,'SP-2'!$AB32:$AB151),0)</f>
        <v>0</v>
      </c>
      <c r="AS178" s="324" t="n">
        <f aca="false">IF($F$34=3,LOOKUP($F178,'SP-3'!$D32:$D151,'SP-3'!$AB32:$AB151),0)</f>
        <v>0</v>
      </c>
      <c r="AT178" s="324" t="n">
        <f aca="false">IF($F$34=4,LOOKUP($F178,'SP-4'!$D32:$D151,'SP-4'!$AB32:$AB151),0)</f>
        <v>0</v>
      </c>
      <c r="AU178" s="324" t="n">
        <f aca="false">IF($F$34=5,LOOKUP($F178,'SP-5'!$D32:$D151,'SP-5'!$AB32:$AB151),0)</f>
        <v>0</v>
      </c>
      <c r="AV178" s="324" t="n">
        <f aca="false">IF($F$34=6,LOOKUP($F178,'SP-6'!$D32:$D151,'SP-6'!$AB32:$AB151),0)</f>
        <v>0</v>
      </c>
      <c r="AW178" s="324" t="n">
        <f aca="false">IF($F$34=7,LOOKUP($F178,'SP-7'!$D32:$D151,'SP-7'!$AB32:$AB151),0)</f>
        <v>0</v>
      </c>
      <c r="AX178" s="324" t="n">
        <f aca="false">IF($F$34=8,LOOKUP($F178,'SP-8'!$D32:$D151,'SP-8'!$AB32:$AB151),0)</f>
        <v>0</v>
      </c>
      <c r="AY178" s="324" t="n">
        <f aca="false">AQ178+AR178+AS178+AT178+AU178+AV178+AW178+AX178</f>
        <v>0</v>
      </c>
      <c r="AZ178" s="315"/>
      <c r="BA178" s="315"/>
      <c r="BB178" s="315"/>
      <c r="BC178" s="315"/>
      <c r="BD178" s="315"/>
      <c r="BE178" s="315"/>
      <c r="BF178" s="315"/>
      <c r="BG178" s="315"/>
      <c r="BH178" s="315"/>
      <c r="BI178" s="315"/>
      <c r="BJ178" s="315"/>
      <c r="BK178" s="315"/>
      <c r="BL178" s="315"/>
      <c r="BM178" s="315"/>
      <c r="BN178" s="315"/>
      <c r="BO178" s="315"/>
      <c r="BP178" s="315"/>
      <c r="BQ178" s="177"/>
    </row>
    <row r="179" customFormat="false" ht="12.75" hidden="false" customHeight="false" outlineLevel="0" collapsed="false">
      <c r="A179" s="316"/>
      <c r="B179" s="316"/>
      <c r="C179" s="315"/>
      <c r="D179" s="315"/>
      <c r="E179" s="315"/>
      <c r="F179" s="315" t="n">
        <v>20</v>
      </c>
      <c r="G179" s="315"/>
      <c r="H179" s="315"/>
      <c r="I179" s="315"/>
      <c r="J179" s="315"/>
      <c r="K179" s="315"/>
      <c r="L179" s="315"/>
      <c r="M179" s="315"/>
      <c r="N179" s="315"/>
      <c r="O179" s="325" t="n">
        <f aca="false">IF($F$34=1,LOOKUP($F179,'SP-1'!$D33:$D152,'SP-1'!$H33:$H152),0)</f>
        <v>0</v>
      </c>
      <c r="P179" s="325" t="n">
        <f aca="false">IF($F$34=2,LOOKUP($F179,'SP-2'!$D33:$D152,'SP-2'!$H33:$H152),0)</f>
        <v>0</v>
      </c>
      <c r="Q179" s="325" t="n">
        <f aca="false">IF($F$34=3,LOOKUP($F179,'SP-3'!$D33:$D152,'SP-3'!$H33:$H152),0)</f>
        <v>0</v>
      </c>
      <c r="R179" s="324"/>
      <c r="S179" s="324"/>
      <c r="T179" s="324"/>
      <c r="U179" s="324"/>
      <c r="V179" s="324"/>
      <c r="W179" s="324"/>
      <c r="X179" s="324"/>
      <c r="Y179" s="325" t="n">
        <f aca="false">IF($F$34=4,LOOKUP($F179,'SP-4'!$D33:$D152,'SP-4'!$H33:$H152),0)</f>
        <v>0</v>
      </c>
      <c r="Z179" s="325" t="n">
        <f aca="false">IF($F$34=5,LOOKUP($F179,'SP-5'!$D33:$D152,'SP-5'!$H33:$H152),0)</f>
        <v>0</v>
      </c>
      <c r="AA179" s="325" t="n">
        <f aca="false">IF($F$34=3,LOOKUP($F179,'SP-3'!$D33:$D152,'SP-3'!$H33:$H152),0)</f>
        <v>0</v>
      </c>
      <c r="AB179" s="325" t="n">
        <f aca="false">IF($F$34=3,LOOKUP($F179,'SP-3'!$D33:$D152,'SP-3'!$H33:$H152),0)</f>
        <v>0</v>
      </c>
      <c r="AC179" s="325" t="n">
        <f aca="false">IF($F$34=3,LOOKUP($F179,'SP-3'!$D33:$D152,'SP-3'!$H33:$H152),0)</f>
        <v>0</v>
      </c>
      <c r="AD179" s="325" t="n">
        <f aca="false">IF($F$34=6,LOOKUP($F179,'SP-6'!$D33:$D152,'SP-6'!$H33:$H152),0)</f>
        <v>0</v>
      </c>
      <c r="AE179" s="315"/>
      <c r="AF179" s="315"/>
      <c r="AG179" s="325" t="n">
        <f aca="false">IF($F$34=7,LOOKUP($F179,'SP-7'!$D33:$D152,'SP-7'!$H33:$H152),0)</f>
        <v>0</v>
      </c>
      <c r="AH179" s="325" t="n">
        <f aca="false">IF($F$34=8,LOOKUP($F179,'SP-8'!$D33:$D152,'SP-8'!$H33:$H152),0)</f>
        <v>0</v>
      </c>
      <c r="AI179" s="325" t="n">
        <f aca="false">O179+P179+Q179+Y179+Z179+AD179+AG179+AH179</f>
        <v>0</v>
      </c>
      <c r="AJ179" s="324" t="n">
        <f aca="false">IF(AY179&gt;0,IF(AI179&gt;0,AI179,50),0)</f>
        <v>0</v>
      </c>
      <c r="AK179" s="324"/>
      <c r="AL179" s="324"/>
      <c r="AM179" s="324"/>
      <c r="AN179" s="324"/>
      <c r="AO179" s="324"/>
      <c r="AP179" s="324"/>
      <c r="AQ179" s="324" t="n">
        <f aca="false">IF($F$34=1,LOOKUP($F179,'SP-1'!$D33:$D152,'SP-1'!$AB33:$AB152),0)</f>
        <v>0</v>
      </c>
      <c r="AR179" s="324" t="n">
        <f aca="false">IF($F$34=2,LOOKUP($F179,'SP-2'!$D33:$D152,'SP-2'!$AB33:$AB152),0)</f>
        <v>0</v>
      </c>
      <c r="AS179" s="324" t="n">
        <f aca="false">IF($F$34=3,LOOKUP($F179,'SP-3'!$D33:$D152,'SP-3'!$AB33:$AB152),0)</f>
        <v>0</v>
      </c>
      <c r="AT179" s="324" t="n">
        <f aca="false">IF($F$34=4,LOOKUP($F179,'SP-4'!$D33:$D152,'SP-4'!$AB33:$AB152),0)</f>
        <v>0</v>
      </c>
      <c r="AU179" s="324" t="n">
        <f aca="false">IF($F$34=5,LOOKUP($F179,'SP-5'!$D33:$D152,'SP-5'!$AB33:$AB152),0)</f>
        <v>0</v>
      </c>
      <c r="AV179" s="324" t="n">
        <f aca="false">IF($F$34=6,LOOKUP($F179,'SP-6'!$D33:$D152,'SP-6'!$AB33:$AB152),0)</f>
        <v>0</v>
      </c>
      <c r="AW179" s="324" t="n">
        <f aca="false">IF($F$34=7,LOOKUP($F179,'SP-7'!$D33:$D152,'SP-7'!$AB33:$AB152),0)</f>
        <v>0</v>
      </c>
      <c r="AX179" s="324" t="n">
        <f aca="false">IF($F$34=8,LOOKUP($F179,'SP-8'!$D33:$D152,'SP-8'!$AB33:$AB152),0)</f>
        <v>0</v>
      </c>
      <c r="AY179" s="324" t="n">
        <f aca="false">AQ179+AR179+AS179+AT179+AU179+AV179+AW179+AX179</f>
        <v>0</v>
      </c>
      <c r="AZ179" s="315"/>
      <c r="BA179" s="315"/>
      <c r="BB179" s="315"/>
      <c r="BC179" s="315"/>
      <c r="BD179" s="315"/>
      <c r="BE179" s="315"/>
      <c r="BF179" s="315"/>
      <c r="BG179" s="315"/>
      <c r="BH179" s="315"/>
      <c r="BI179" s="315"/>
      <c r="BJ179" s="315"/>
      <c r="BK179" s="315"/>
      <c r="BL179" s="315"/>
      <c r="BM179" s="315"/>
      <c r="BN179" s="315"/>
      <c r="BO179" s="315"/>
      <c r="BP179" s="315"/>
      <c r="BQ179" s="177"/>
    </row>
    <row r="180" customFormat="false" ht="12.75" hidden="false" customHeight="false" outlineLevel="0" collapsed="false">
      <c r="A180" s="316"/>
      <c r="B180" s="316"/>
      <c r="C180" s="315"/>
      <c r="D180" s="315"/>
      <c r="E180" s="315"/>
      <c r="F180" s="315" t="n">
        <v>21</v>
      </c>
      <c r="G180" s="315"/>
      <c r="H180" s="315"/>
      <c r="I180" s="315"/>
      <c r="J180" s="315"/>
      <c r="K180" s="315"/>
      <c r="L180" s="315"/>
      <c r="M180" s="315"/>
      <c r="N180" s="315"/>
      <c r="O180" s="325" t="n">
        <f aca="false">IF($F$34=1,LOOKUP($F180,'SP-1'!$D34:$D153,'SP-1'!$H34:$H153),0)</f>
        <v>0</v>
      </c>
      <c r="P180" s="325" t="n">
        <f aca="false">IF($F$34=2,LOOKUP($F180,'SP-2'!$D34:$D153,'SP-2'!$H34:$H153),0)</f>
        <v>0</v>
      </c>
      <c r="Q180" s="325" t="n">
        <f aca="false">IF($F$34=3,LOOKUP($F180,'SP-3'!$D34:$D153,'SP-3'!$H34:$H153),0)</f>
        <v>0</v>
      </c>
      <c r="R180" s="324"/>
      <c r="S180" s="324"/>
      <c r="T180" s="324"/>
      <c r="U180" s="324"/>
      <c r="V180" s="324"/>
      <c r="W180" s="324"/>
      <c r="X180" s="324"/>
      <c r="Y180" s="325" t="n">
        <f aca="false">IF($F$34=4,LOOKUP($F180,'SP-4'!$D34:$D153,'SP-4'!$H34:$H153),0)</f>
        <v>0</v>
      </c>
      <c r="Z180" s="325" t="n">
        <f aca="false">IF($F$34=5,LOOKUP($F180,'SP-5'!$D34:$D153,'SP-5'!$H34:$H153),0)</f>
        <v>0</v>
      </c>
      <c r="AA180" s="325" t="n">
        <f aca="false">IF($F$34=3,LOOKUP($F180,'SP-3'!$D34:$D153,'SP-3'!$H34:$H153),0)</f>
        <v>0</v>
      </c>
      <c r="AB180" s="325" t="n">
        <f aca="false">IF($F$34=3,LOOKUP($F180,'SP-3'!$D34:$D153,'SP-3'!$H34:$H153),0)</f>
        <v>0</v>
      </c>
      <c r="AC180" s="325" t="n">
        <f aca="false">IF($F$34=3,LOOKUP($F180,'SP-3'!$D34:$D153,'SP-3'!$H34:$H153),0)</f>
        <v>0</v>
      </c>
      <c r="AD180" s="325" t="n">
        <f aca="false">IF($F$34=6,LOOKUP($F180,'SP-6'!$D34:$D153,'SP-6'!$H34:$H153),0)</f>
        <v>0</v>
      </c>
      <c r="AE180" s="315"/>
      <c r="AF180" s="315"/>
      <c r="AG180" s="325" t="n">
        <f aca="false">IF($F$34=7,LOOKUP($F180,'SP-7'!$D34:$D153,'SP-7'!$H34:$H153),0)</f>
        <v>0</v>
      </c>
      <c r="AH180" s="325" t="n">
        <f aca="false">IF($F$34=8,LOOKUP($F180,'SP-8'!$D34:$D153,'SP-8'!$H34:$H153),0)</f>
        <v>0</v>
      </c>
      <c r="AI180" s="325" t="n">
        <f aca="false">O180+P180+Q180+Y180+Z180+AD180+AG180+AH180</f>
        <v>0</v>
      </c>
      <c r="AJ180" s="324" t="n">
        <f aca="false">IF(AY180&gt;0,IF(AI180&gt;0,AI180,50),0)</f>
        <v>0</v>
      </c>
      <c r="AK180" s="324"/>
      <c r="AL180" s="324"/>
      <c r="AM180" s="324"/>
      <c r="AN180" s="324"/>
      <c r="AO180" s="324"/>
      <c r="AP180" s="324"/>
      <c r="AQ180" s="324" t="n">
        <f aca="false">IF($F$34=1,LOOKUP($F180,'SP-1'!$D34:$D153,'SP-1'!$AB34:$AB153),0)</f>
        <v>0</v>
      </c>
      <c r="AR180" s="324" t="n">
        <f aca="false">IF($F$34=2,LOOKUP($F180,'SP-2'!$D34:$D153,'SP-2'!$AB34:$AB153),0)</f>
        <v>0</v>
      </c>
      <c r="AS180" s="324" t="n">
        <f aca="false">IF($F$34=3,LOOKUP($F180,'SP-3'!$D34:$D153,'SP-3'!$AB34:$AB153),0)</f>
        <v>0</v>
      </c>
      <c r="AT180" s="324" t="n">
        <f aca="false">IF($F$34=4,LOOKUP($F180,'SP-4'!$D34:$D153,'SP-4'!$AB34:$AB153),0)</f>
        <v>0</v>
      </c>
      <c r="AU180" s="324" t="n">
        <f aca="false">IF($F$34=5,LOOKUP($F180,'SP-5'!$D34:$D153,'SP-5'!$AB34:$AB153),0)</f>
        <v>0</v>
      </c>
      <c r="AV180" s="324" t="n">
        <f aca="false">IF($F$34=6,LOOKUP($F180,'SP-6'!$D34:$D153,'SP-6'!$AB34:$AB153),0)</f>
        <v>0</v>
      </c>
      <c r="AW180" s="324" t="n">
        <f aca="false">IF($F$34=7,LOOKUP($F180,'SP-7'!$D34:$D153,'SP-7'!$AB34:$AB153),0)</f>
        <v>0</v>
      </c>
      <c r="AX180" s="324" t="n">
        <f aca="false">IF($F$34=8,LOOKUP($F180,'SP-8'!$D34:$D153,'SP-8'!$AB34:$AB153),0)</f>
        <v>0</v>
      </c>
      <c r="AY180" s="324" t="n">
        <f aca="false">AQ180+AR180+AS180+AT180+AU180+AV180+AW180+AX180</f>
        <v>0</v>
      </c>
      <c r="AZ180" s="315"/>
      <c r="BA180" s="315"/>
      <c r="BB180" s="315"/>
      <c r="BC180" s="315"/>
      <c r="BD180" s="315"/>
      <c r="BE180" s="315"/>
      <c r="BF180" s="315"/>
      <c r="BG180" s="315"/>
      <c r="BH180" s="315"/>
      <c r="BI180" s="315"/>
      <c r="BJ180" s="315"/>
      <c r="BK180" s="315"/>
      <c r="BL180" s="315"/>
      <c r="BM180" s="315"/>
      <c r="BN180" s="315"/>
      <c r="BO180" s="315"/>
      <c r="BP180" s="315"/>
      <c r="BQ180" s="177"/>
    </row>
    <row r="181" customFormat="false" ht="12.75" hidden="false" customHeight="false" outlineLevel="0" collapsed="false">
      <c r="A181" s="316"/>
      <c r="B181" s="316"/>
      <c r="C181" s="315"/>
      <c r="D181" s="315"/>
      <c r="E181" s="315"/>
      <c r="F181" s="315" t="n">
        <v>22</v>
      </c>
      <c r="G181" s="315"/>
      <c r="H181" s="315"/>
      <c r="I181" s="315"/>
      <c r="J181" s="315"/>
      <c r="K181" s="315"/>
      <c r="L181" s="315"/>
      <c r="M181" s="315"/>
      <c r="N181" s="315"/>
      <c r="O181" s="325" t="n">
        <f aca="false">IF($F$34=1,LOOKUP($F181,'SP-1'!$D35:$D154,'SP-1'!$H35:$H154),0)</f>
        <v>0</v>
      </c>
      <c r="P181" s="325" t="n">
        <f aca="false">IF($F$34=2,LOOKUP($F181,'SP-2'!$D35:$D154,'SP-2'!$H35:$H154),0)</f>
        <v>0</v>
      </c>
      <c r="Q181" s="325" t="n">
        <f aca="false">IF($F$34=3,LOOKUP($F181,'SP-3'!$D35:$D154,'SP-3'!$H35:$H154),0)</f>
        <v>0</v>
      </c>
      <c r="R181" s="324"/>
      <c r="S181" s="324"/>
      <c r="T181" s="324"/>
      <c r="U181" s="324"/>
      <c r="V181" s="324"/>
      <c r="W181" s="324"/>
      <c r="X181" s="324"/>
      <c r="Y181" s="325" t="n">
        <f aca="false">IF($F$34=4,LOOKUP($F181,'SP-4'!$D35:$D154,'SP-4'!$H35:$H154),0)</f>
        <v>0</v>
      </c>
      <c r="Z181" s="325" t="n">
        <f aca="false">IF($F$34=5,LOOKUP($F181,'SP-5'!$D35:$D154,'SP-5'!$H35:$H154),0)</f>
        <v>0</v>
      </c>
      <c r="AA181" s="325" t="n">
        <f aca="false">IF($F$34=3,LOOKUP($F181,'SP-3'!$D35:$D154,'SP-3'!$H35:$H154),0)</f>
        <v>0</v>
      </c>
      <c r="AB181" s="325" t="n">
        <f aca="false">IF($F$34=3,LOOKUP($F181,'SP-3'!$D35:$D154,'SP-3'!$H35:$H154),0)</f>
        <v>0</v>
      </c>
      <c r="AC181" s="325" t="n">
        <f aca="false">IF($F$34=3,LOOKUP($F181,'SP-3'!$D35:$D154,'SP-3'!$H35:$H154),0)</f>
        <v>0</v>
      </c>
      <c r="AD181" s="325" t="n">
        <f aca="false">IF($F$34=6,LOOKUP($F181,'SP-6'!$D35:$D154,'SP-6'!$H35:$H154),0)</f>
        <v>0</v>
      </c>
      <c r="AE181" s="315"/>
      <c r="AF181" s="315"/>
      <c r="AG181" s="325" t="n">
        <f aca="false">IF($F$34=7,LOOKUP($F181,'SP-7'!$D35:$D154,'SP-7'!$H35:$H154),0)</f>
        <v>0</v>
      </c>
      <c r="AH181" s="325" t="n">
        <f aca="false">IF($F$34=8,LOOKUP($F181,'SP-8'!$D35:$D154,'SP-8'!$H35:$H154),0)</f>
        <v>0</v>
      </c>
      <c r="AI181" s="325" t="n">
        <f aca="false">O181+P181+Q181+Y181+Z181+AD181+AG181+AH181</f>
        <v>0</v>
      </c>
      <c r="AJ181" s="324" t="n">
        <f aca="false">IF(AY181&gt;0,IF(AI181&gt;0,AI181,50),0)</f>
        <v>0</v>
      </c>
      <c r="AK181" s="324"/>
      <c r="AL181" s="324"/>
      <c r="AM181" s="324"/>
      <c r="AN181" s="324"/>
      <c r="AO181" s="324"/>
      <c r="AP181" s="324"/>
      <c r="AQ181" s="324" t="n">
        <f aca="false">IF($F$34=1,LOOKUP($F181,'SP-1'!$D35:$D154,'SP-1'!$AB35:$AB154),0)</f>
        <v>0</v>
      </c>
      <c r="AR181" s="324" t="n">
        <f aca="false">IF($F$34=2,LOOKUP($F181,'SP-2'!$D35:$D154,'SP-2'!$AB35:$AB154),0)</f>
        <v>0</v>
      </c>
      <c r="AS181" s="324" t="n">
        <f aca="false">IF($F$34=3,LOOKUP($F181,'SP-3'!$D35:$D154,'SP-3'!$AB35:$AB154),0)</f>
        <v>0</v>
      </c>
      <c r="AT181" s="324" t="n">
        <f aca="false">IF($F$34=4,LOOKUP($F181,'SP-4'!$D35:$D154,'SP-4'!$AB35:$AB154),0)</f>
        <v>0</v>
      </c>
      <c r="AU181" s="324" t="n">
        <f aca="false">IF($F$34=5,LOOKUP($F181,'SP-5'!$D35:$D154,'SP-5'!$AB35:$AB154),0)</f>
        <v>0</v>
      </c>
      <c r="AV181" s="324" t="n">
        <f aca="false">IF($F$34=6,LOOKUP($F181,'SP-6'!$D35:$D154,'SP-6'!$AB35:$AB154),0)</f>
        <v>0</v>
      </c>
      <c r="AW181" s="324" t="n">
        <f aca="false">IF($F$34=7,LOOKUP($F181,'SP-7'!$D35:$D154,'SP-7'!$AB35:$AB154),0)</f>
        <v>0</v>
      </c>
      <c r="AX181" s="324" t="n">
        <f aca="false">IF($F$34=8,LOOKUP($F181,'SP-8'!$D35:$D154,'SP-8'!$AB35:$AB154),0)</f>
        <v>0</v>
      </c>
      <c r="AY181" s="324" t="n">
        <f aca="false">AQ181+AR181+AS181+AT181+AU181+AV181+AW181+AX181</f>
        <v>0</v>
      </c>
      <c r="AZ181" s="315"/>
      <c r="BA181" s="315"/>
      <c r="BB181" s="315"/>
      <c r="BC181" s="315"/>
      <c r="BD181" s="315"/>
      <c r="BE181" s="315"/>
      <c r="BF181" s="315"/>
      <c r="BG181" s="315"/>
      <c r="BH181" s="315"/>
      <c r="BI181" s="315"/>
      <c r="BJ181" s="315"/>
      <c r="BK181" s="315"/>
      <c r="BL181" s="315"/>
      <c r="BM181" s="315"/>
      <c r="BN181" s="315"/>
      <c r="BO181" s="315"/>
      <c r="BP181" s="315"/>
      <c r="BQ181" s="177"/>
    </row>
    <row r="182" customFormat="false" ht="12.75" hidden="false" customHeight="false" outlineLevel="0" collapsed="false">
      <c r="A182" s="316"/>
      <c r="B182" s="316"/>
      <c r="C182" s="315"/>
      <c r="D182" s="315"/>
      <c r="E182" s="315"/>
      <c r="F182" s="315" t="n">
        <v>23</v>
      </c>
      <c r="G182" s="315"/>
      <c r="H182" s="315"/>
      <c r="I182" s="315"/>
      <c r="J182" s="315"/>
      <c r="K182" s="315"/>
      <c r="L182" s="315"/>
      <c r="M182" s="315"/>
      <c r="N182" s="315"/>
      <c r="O182" s="325" t="n">
        <f aca="false">IF($F$34=1,LOOKUP($F182,'SP-1'!$D36:$D155,'SP-1'!$H36:$H155),0)</f>
        <v>0</v>
      </c>
      <c r="P182" s="325" t="n">
        <f aca="false">IF($F$34=2,LOOKUP($F182,'SP-2'!$D36:$D155,'SP-2'!$H36:$H155),0)</f>
        <v>0</v>
      </c>
      <c r="Q182" s="325" t="n">
        <f aca="false">IF($F$34=3,LOOKUP($F182,'SP-3'!$D36:$D155,'SP-3'!$H36:$H155),0)</f>
        <v>0</v>
      </c>
      <c r="R182" s="324"/>
      <c r="S182" s="324"/>
      <c r="T182" s="324"/>
      <c r="U182" s="324"/>
      <c r="V182" s="324"/>
      <c r="W182" s="324"/>
      <c r="X182" s="324"/>
      <c r="Y182" s="325" t="n">
        <f aca="false">IF($F$34=4,LOOKUP($F182,'SP-4'!$D36:$D155,'SP-4'!$H36:$H155),0)</f>
        <v>0</v>
      </c>
      <c r="Z182" s="325" t="n">
        <f aca="false">IF($F$34=5,LOOKUP($F182,'SP-5'!$D36:$D155,'SP-5'!$H36:$H155),0)</f>
        <v>0</v>
      </c>
      <c r="AA182" s="325" t="n">
        <f aca="false">IF($F$34=3,LOOKUP($F182,'SP-3'!$D36:$D155,'SP-3'!$H36:$H155),0)</f>
        <v>0</v>
      </c>
      <c r="AB182" s="325" t="n">
        <f aca="false">IF($F$34=3,LOOKUP($F182,'SP-3'!$D36:$D155,'SP-3'!$H36:$H155),0)</f>
        <v>0</v>
      </c>
      <c r="AC182" s="325" t="n">
        <f aca="false">IF($F$34=3,LOOKUP($F182,'SP-3'!$D36:$D155,'SP-3'!$H36:$H155),0)</f>
        <v>0</v>
      </c>
      <c r="AD182" s="325" t="n">
        <f aca="false">IF($F$34=6,LOOKUP($F182,'SP-6'!$D36:$D155,'SP-6'!$H36:$H155),0)</f>
        <v>0</v>
      </c>
      <c r="AE182" s="315"/>
      <c r="AF182" s="315"/>
      <c r="AG182" s="325" t="n">
        <f aca="false">IF($F$34=7,LOOKUP($F182,'SP-7'!$D36:$D155,'SP-7'!$H36:$H155),0)</f>
        <v>0</v>
      </c>
      <c r="AH182" s="325" t="n">
        <f aca="false">IF($F$34=8,LOOKUP($F182,'SP-8'!$D36:$D155,'SP-8'!$H36:$H155),0)</f>
        <v>0</v>
      </c>
      <c r="AI182" s="325" t="n">
        <f aca="false">O182+P182+Q182+Y182+Z182+AD182+AG182+AH182</f>
        <v>0</v>
      </c>
      <c r="AJ182" s="324" t="n">
        <f aca="false">IF(AY182&gt;0,IF(AI182&gt;0,AI182,50),0)</f>
        <v>0</v>
      </c>
      <c r="AK182" s="324"/>
      <c r="AL182" s="324"/>
      <c r="AM182" s="324"/>
      <c r="AN182" s="324"/>
      <c r="AO182" s="324"/>
      <c r="AP182" s="324"/>
      <c r="AQ182" s="324" t="n">
        <f aca="false">IF($F$34=1,LOOKUP($F182,'SP-1'!$D36:$D155,'SP-1'!$AB36:$AB155),0)</f>
        <v>0</v>
      </c>
      <c r="AR182" s="324" t="n">
        <f aca="false">IF($F$34=2,LOOKUP($F182,'SP-2'!$D36:$D155,'SP-2'!$AB36:$AB155),0)</f>
        <v>0</v>
      </c>
      <c r="AS182" s="324" t="n">
        <f aca="false">IF($F$34=3,LOOKUP($F182,'SP-3'!$D36:$D155,'SP-3'!$AB36:$AB155),0)</f>
        <v>0</v>
      </c>
      <c r="AT182" s="324" t="n">
        <f aca="false">IF($F$34=4,LOOKUP($F182,'SP-4'!$D36:$D155,'SP-4'!$AB36:$AB155),0)</f>
        <v>0</v>
      </c>
      <c r="AU182" s="324" t="n">
        <f aca="false">IF($F$34=5,LOOKUP($F182,'SP-5'!$D36:$D155,'SP-5'!$AB36:$AB155),0)</f>
        <v>0</v>
      </c>
      <c r="AV182" s="324" t="n">
        <f aca="false">IF($F$34=6,LOOKUP($F182,'SP-6'!$D36:$D155,'SP-6'!$AB36:$AB155),0)</f>
        <v>0</v>
      </c>
      <c r="AW182" s="324" t="n">
        <f aca="false">IF($F$34=7,LOOKUP($F182,'SP-7'!$D36:$D155,'SP-7'!$AB36:$AB155),0)</f>
        <v>0</v>
      </c>
      <c r="AX182" s="324" t="n">
        <f aca="false">IF($F$34=8,LOOKUP($F182,'SP-8'!$D36:$D155,'SP-8'!$AB36:$AB155),0)</f>
        <v>0</v>
      </c>
      <c r="AY182" s="324" t="n">
        <f aca="false">AQ182+AR182+AS182+AT182+AU182+AV182+AW182+AX182</f>
        <v>0</v>
      </c>
      <c r="AZ182" s="315"/>
      <c r="BA182" s="315"/>
      <c r="BB182" s="315"/>
      <c r="BC182" s="315"/>
      <c r="BD182" s="315"/>
      <c r="BE182" s="315"/>
      <c r="BF182" s="315"/>
      <c r="BG182" s="315"/>
      <c r="BH182" s="315"/>
      <c r="BI182" s="315"/>
      <c r="BJ182" s="315"/>
      <c r="BK182" s="315"/>
      <c r="BL182" s="315"/>
      <c r="BM182" s="315"/>
      <c r="BN182" s="315"/>
      <c r="BO182" s="315"/>
      <c r="BP182" s="315"/>
      <c r="BQ182" s="177"/>
    </row>
    <row r="183" customFormat="false" ht="12.75" hidden="false" customHeight="false" outlineLevel="0" collapsed="false">
      <c r="A183" s="316"/>
      <c r="B183" s="316"/>
      <c r="C183" s="315"/>
      <c r="D183" s="315"/>
      <c r="E183" s="315"/>
      <c r="F183" s="315" t="n">
        <v>24</v>
      </c>
      <c r="G183" s="315"/>
      <c r="H183" s="315"/>
      <c r="I183" s="315"/>
      <c r="J183" s="315"/>
      <c r="K183" s="315"/>
      <c r="L183" s="315"/>
      <c r="M183" s="315"/>
      <c r="N183" s="315"/>
      <c r="O183" s="325" t="n">
        <f aca="false">IF($F$34=1,LOOKUP($F183,'SP-1'!$D37:$D156,'SP-1'!$H37:$H156),0)</f>
        <v>0</v>
      </c>
      <c r="P183" s="325" t="n">
        <f aca="false">IF($F$34=2,LOOKUP($F183,'SP-2'!$D37:$D156,'SP-2'!$H37:$H156),0)</f>
        <v>0</v>
      </c>
      <c r="Q183" s="325" t="n">
        <f aca="false">IF($F$34=3,LOOKUP($F183,'SP-3'!$D37:$D156,'SP-3'!$H37:$H156),0)</f>
        <v>0</v>
      </c>
      <c r="R183" s="324"/>
      <c r="S183" s="324"/>
      <c r="T183" s="324"/>
      <c r="U183" s="324"/>
      <c r="V183" s="324"/>
      <c r="W183" s="324"/>
      <c r="X183" s="324"/>
      <c r="Y183" s="325" t="n">
        <f aca="false">IF($F$34=4,LOOKUP($F183,'SP-4'!$D37:$D156,'SP-4'!$H37:$H156),0)</f>
        <v>0</v>
      </c>
      <c r="Z183" s="325" t="n">
        <f aca="false">IF($F$34=5,LOOKUP($F183,'SP-5'!$D37:$D156,'SP-5'!$H37:$H156),0)</f>
        <v>0</v>
      </c>
      <c r="AA183" s="325" t="n">
        <f aca="false">IF($F$34=3,LOOKUP($F183,'SP-3'!$D37:$D156,'SP-3'!$H37:$H156),0)</f>
        <v>0</v>
      </c>
      <c r="AB183" s="325" t="n">
        <f aca="false">IF($F$34=3,LOOKUP($F183,'SP-3'!$D37:$D156,'SP-3'!$H37:$H156),0)</f>
        <v>0</v>
      </c>
      <c r="AC183" s="325" t="n">
        <f aca="false">IF($F$34=3,LOOKUP($F183,'SP-3'!$D37:$D156,'SP-3'!$H37:$H156),0)</f>
        <v>0</v>
      </c>
      <c r="AD183" s="325" t="n">
        <f aca="false">IF($F$34=6,LOOKUP($F183,'SP-6'!$D37:$D156,'SP-6'!$H37:$H156),0)</f>
        <v>0</v>
      </c>
      <c r="AE183" s="315"/>
      <c r="AF183" s="315"/>
      <c r="AG183" s="325" t="n">
        <f aca="false">IF($F$34=7,LOOKUP($F183,'SP-7'!$D37:$D156,'SP-7'!$H37:$H156),0)</f>
        <v>0</v>
      </c>
      <c r="AH183" s="325" t="n">
        <f aca="false">IF($F$34=8,LOOKUP($F183,'SP-8'!$D37:$D156,'SP-8'!$H37:$H156),0)</f>
        <v>0</v>
      </c>
      <c r="AI183" s="325" t="n">
        <f aca="false">O183+P183+Q183+Y183+Z183+AD183+AG183+AH183</f>
        <v>0</v>
      </c>
      <c r="AJ183" s="324" t="n">
        <f aca="false">IF(AY183&gt;0,IF(AI183&gt;0,AI183,50),0)</f>
        <v>0</v>
      </c>
      <c r="AK183" s="324"/>
      <c r="AL183" s="324"/>
      <c r="AM183" s="324"/>
      <c r="AN183" s="324"/>
      <c r="AO183" s="324"/>
      <c r="AP183" s="324"/>
      <c r="AQ183" s="324" t="n">
        <f aca="false">IF($F$34=1,LOOKUP($F183,'SP-1'!$D37:$D156,'SP-1'!$AB37:$AB156),0)</f>
        <v>0</v>
      </c>
      <c r="AR183" s="324" t="n">
        <f aca="false">IF($F$34=2,LOOKUP($F183,'SP-2'!$D37:$D156,'SP-2'!$AB37:$AB156),0)</f>
        <v>0</v>
      </c>
      <c r="AS183" s="324" t="n">
        <f aca="false">IF($F$34=3,LOOKUP($F183,'SP-3'!$D37:$D156,'SP-3'!$AB37:$AB156),0)</f>
        <v>0</v>
      </c>
      <c r="AT183" s="324" t="n">
        <f aca="false">IF($F$34=4,LOOKUP($F183,'SP-4'!$D37:$D156,'SP-4'!$AB37:$AB156),0)</f>
        <v>0</v>
      </c>
      <c r="AU183" s="324" t="n">
        <f aca="false">IF($F$34=5,LOOKUP($F183,'SP-5'!$D37:$D156,'SP-5'!$AB37:$AB156),0)</f>
        <v>0</v>
      </c>
      <c r="AV183" s="324" t="n">
        <f aca="false">IF($F$34=6,LOOKUP($F183,'SP-6'!$D37:$D156,'SP-6'!$AB37:$AB156),0)</f>
        <v>0</v>
      </c>
      <c r="AW183" s="324" t="n">
        <f aca="false">IF($F$34=7,LOOKUP($F183,'SP-7'!$D37:$D156,'SP-7'!$AB37:$AB156),0)</f>
        <v>0</v>
      </c>
      <c r="AX183" s="324" t="n">
        <f aca="false">IF($F$34=8,LOOKUP($F183,'SP-8'!$D37:$D156,'SP-8'!$AB37:$AB156),0)</f>
        <v>0</v>
      </c>
      <c r="AY183" s="324" t="n">
        <f aca="false">AQ183+AR183+AS183+AT183+AU183+AV183+AW183+AX183</f>
        <v>0</v>
      </c>
      <c r="AZ183" s="315"/>
      <c r="BA183" s="315"/>
      <c r="BB183" s="315"/>
      <c r="BC183" s="315"/>
      <c r="BD183" s="315"/>
      <c r="BE183" s="315"/>
      <c r="BF183" s="315"/>
      <c r="BG183" s="315"/>
      <c r="BH183" s="315"/>
      <c r="BI183" s="315"/>
      <c r="BJ183" s="315"/>
      <c r="BK183" s="315"/>
      <c r="BL183" s="315"/>
      <c r="BM183" s="315"/>
      <c r="BN183" s="315"/>
      <c r="BO183" s="315"/>
      <c r="BP183" s="315"/>
      <c r="BQ183" s="177"/>
    </row>
    <row r="184" customFormat="false" ht="12.75" hidden="false" customHeight="false" outlineLevel="0" collapsed="false">
      <c r="A184" s="316"/>
      <c r="B184" s="316"/>
      <c r="C184" s="315"/>
      <c r="D184" s="315"/>
      <c r="E184" s="315"/>
      <c r="F184" s="315" t="n">
        <v>25</v>
      </c>
      <c r="G184" s="315"/>
      <c r="H184" s="315"/>
      <c r="I184" s="315"/>
      <c r="J184" s="315"/>
      <c r="K184" s="315"/>
      <c r="L184" s="315"/>
      <c r="M184" s="315"/>
      <c r="N184" s="315"/>
      <c r="O184" s="325" t="n">
        <f aca="false">IF($F$34=1,LOOKUP($F184,'SP-1'!$D38:$D157,'SP-1'!$H38:$H157),0)</f>
        <v>0</v>
      </c>
      <c r="P184" s="325" t="n">
        <f aca="false">IF($F$34=2,LOOKUP($F184,'SP-2'!$D38:$D157,'SP-2'!$H38:$H157),0)</f>
        <v>0</v>
      </c>
      <c r="Q184" s="325" t="n">
        <f aca="false">IF($F$34=3,LOOKUP($F184,'SP-3'!$D38:$D157,'SP-3'!$H38:$H157),0)</f>
        <v>0</v>
      </c>
      <c r="R184" s="324"/>
      <c r="S184" s="324"/>
      <c r="T184" s="324"/>
      <c r="U184" s="324"/>
      <c r="V184" s="324"/>
      <c r="W184" s="324"/>
      <c r="X184" s="324"/>
      <c r="Y184" s="325" t="n">
        <f aca="false">IF($F$34=4,LOOKUP($F184,'SP-4'!$D38:$D157,'SP-4'!$H38:$H157),0)</f>
        <v>0</v>
      </c>
      <c r="Z184" s="325" t="n">
        <f aca="false">IF($F$34=5,LOOKUP($F184,'SP-5'!$D38:$D157,'SP-5'!$H38:$H157),0)</f>
        <v>0</v>
      </c>
      <c r="AA184" s="325" t="n">
        <f aca="false">IF($F$34=3,LOOKUP($F184,'SP-3'!$D38:$D157,'SP-3'!$H38:$H157),0)</f>
        <v>0</v>
      </c>
      <c r="AB184" s="325" t="n">
        <f aca="false">IF($F$34=3,LOOKUP($F184,'SP-3'!$D38:$D157,'SP-3'!$H38:$H157),0)</f>
        <v>0</v>
      </c>
      <c r="AC184" s="325" t="n">
        <f aca="false">IF($F$34=3,LOOKUP($F184,'SP-3'!$D38:$D157,'SP-3'!$H38:$H157),0)</f>
        <v>0</v>
      </c>
      <c r="AD184" s="325" t="n">
        <f aca="false">IF($F$34=6,LOOKUP($F184,'SP-6'!$D38:$D157,'SP-6'!$H38:$H157),0)</f>
        <v>0</v>
      </c>
      <c r="AE184" s="315"/>
      <c r="AF184" s="315"/>
      <c r="AG184" s="325" t="n">
        <f aca="false">IF($F$34=7,LOOKUP($F184,'SP-7'!$D38:$D157,'SP-7'!$H38:$H157),0)</f>
        <v>0</v>
      </c>
      <c r="AH184" s="325" t="n">
        <f aca="false">IF($F$34=8,LOOKUP($F184,'SP-8'!$D38:$D157,'SP-8'!$H38:$H157),0)</f>
        <v>0</v>
      </c>
      <c r="AI184" s="325" t="n">
        <f aca="false">O184+P184+Q184+Y184+Z184+AD184+AG184+AH184</f>
        <v>0</v>
      </c>
      <c r="AJ184" s="324" t="n">
        <f aca="false">IF(AY184&gt;0,IF(AI184&gt;0,AI184,50),0)</f>
        <v>0</v>
      </c>
      <c r="AK184" s="324"/>
      <c r="AL184" s="324"/>
      <c r="AM184" s="324"/>
      <c r="AN184" s="324"/>
      <c r="AO184" s="324"/>
      <c r="AP184" s="324"/>
      <c r="AQ184" s="324" t="n">
        <f aca="false">IF($F$34=1,LOOKUP($F184,'SP-1'!$D38:$D157,'SP-1'!$AB38:$AB157),0)</f>
        <v>0</v>
      </c>
      <c r="AR184" s="324" t="n">
        <f aca="false">IF($F$34=2,LOOKUP($F184,'SP-2'!$D38:$D157,'SP-2'!$AB38:$AB157),0)</f>
        <v>0</v>
      </c>
      <c r="AS184" s="324" t="n">
        <f aca="false">IF($F$34=3,LOOKUP($F184,'SP-3'!$D38:$D157,'SP-3'!$AB38:$AB157),0)</f>
        <v>0</v>
      </c>
      <c r="AT184" s="324" t="n">
        <f aca="false">IF($F$34=4,LOOKUP($F184,'SP-4'!$D38:$D157,'SP-4'!$AB38:$AB157),0)</f>
        <v>0</v>
      </c>
      <c r="AU184" s="324" t="n">
        <f aca="false">IF($F$34=5,LOOKUP($F184,'SP-5'!$D38:$D157,'SP-5'!$AB38:$AB157),0)</f>
        <v>0</v>
      </c>
      <c r="AV184" s="324" t="n">
        <f aca="false">IF($F$34=6,LOOKUP($F184,'SP-6'!$D38:$D157,'SP-6'!$AB38:$AB157),0)</f>
        <v>0</v>
      </c>
      <c r="AW184" s="324" t="n">
        <f aca="false">IF($F$34=7,LOOKUP($F184,'SP-7'!$D38:$D157,'SP-7'!$AB38:$AB157),0)</f>
        <v>0</v>
      </c>
      <c r="AX184" s="324" t="n">
        <f aca="false">IF($F$34=8,LOOKUP($F184,'SP-8'!$D38:$D157,'SP-8'!$AB38:$AB157),0)</f>
        <v>0</v>
      </c>
      <c r="AY184" s="324" t="n">
        <f aca="false">AQ184+AR184+AS184+AT184+AU184+AV184+AW184+AX184</f>
        <v>0</v>
      </c>
      <c r="AZ184" s="315"/>
      <c r="BA184" s="315"/>
      <c r="BB184" s="315"/>
      <c r="BC184" s="315"/>
      <c r="BD184" s="315"/>
      <c r="BE184" s="315"/>
      <c r="BF184" s="315"/>
      <c r="BG184" s="315"/>
      <c r="BH184" s="315"/>
      <c r="BI184" s="315"/>
      <c r="BJ184" s="315"/>
      <c r="BK184" s="315"/>
      <c r="BL184" s="315"/>
      <c r="BM184" s="315"/>
      <c r="BN184" s="315"/>
      <c r="BO184" s="315"/>
      <c r="BP184" s="315"/>
      <c r="BQ184" s="177"/>
    </row>
    <row r="185" customFormat="false" ht="12.75" hidden="false" customHeight="false" outlineLevel="0" collapsed="false">
      <c r="A185" s="316"/>
      <c r="B185" s="316"/>
      <c r="C185" s="315"/>
      <c r="D185" s="315"/>
      <c r="E185" s="315"/>
      <c r="F185" s="315" t="n">
        <v>26</v>
      </c>
      <c r="G185" s="315"/>
      <c r="H185" s="315"/>
      <c r="I185" s="315"/>
      <c r="J185" s="315"/>
      <c r="K185" s="315"/>
      <c r="L185" s="315"/>
      <c r="M185" s="315"/>
      <c r="N185" s="315"/>
      <c r="O185" s="325" t="n">
        <f aca="false">IF($F$34=1,LOOKUP($F185,'SP-1'!$D39:$D158,'SP-1'!$H39:$H158),0)</f>
        <v>0</v>
      </c>
      <c r="P185" s="325" t="n">
        <f aca="false">IF($F$34=2,LOOKUP($F185,'SP-2'!$D39:$D158,'SP-2'!$H39:$H158),0)</f>
        <v>0</v>
      </c>
      <c r="Q185" s="325" t="n">
        <f aca="false">IF($F$34=3,LOOKUP($F185,'SP-3'!$D39:$D158,'SP-3'!$H39:$H158),0)</f>
        <v>0</v>
      </c>
      <c r="R185" s="324"/>
      <c r="S185" s="324"/>
      <c r="T185" s="324"/>
      <c r="U185" s="324"/>
      <c r="V185" s="324"/>
      <c r="W185" s="324"/>
      <c r="X185" s="324"/>
      <c r="Y185" s="325" t="n">
        <f aca="false">IF($F$34=4,LOOKUP($F185,'SP-4'!$D39:$D158,'SP-4'!$H39:$H158),0)</f>
        <v>0</v>
      </c>
      <c r="Z185" s="325" t="n">
        <f aca="false">IF($F$34=5,LOOKUP($F185,'SP-5'!$D39:$D158,'SP-5'!$H39:$H158),0)</f>
        <v>0</v>
      </c>
      <c r="AA185" s="325" t="n">
        <f aca="false">IF($F$34=3,LOOKUP($F185,'SP-3'!$D39:$D158,'SP-3'!$H39:$H158),0)</f>
        <v>0</v>
      </c>
      <c r="AB185" s="325" t="n">
        <f aca="false">IF($F$34=3,LOOKUP($F185,'SP-3'!$D39:$D158,'SP-3'!$H39:$H158),0)</f>
        <v>0</v>
      </c>
      <c r="AC185" s="325" t="n">
        <f aca="false">IF($F$34=3,LOOKUP($F185,'SP-3'!$D39:$D158,'SP-3'!$H39:$H158),0)</f>
        <v>0</v>
      </c>
      <c r="AD185" s="325" t="n">
        <f aca="false">IF($F$34=6,LOOKUP($F185,'SP-6'!$D39:$D158,'SP-6'!$H39:$H158),0)</f>
        <v>0</v>
      </c>
      <c r="AE185" s="315"/>
      <c r="AF185" s="315"/>
      <c r="AG185" s="325" t="n">
        <f aca="false">IF($F$34=7,LOOKUP($F185,'SP-7'!$D39:$D158,'SP-7'!$H39:$H158),0)</f>
        <v>0</v>
      </c>
      <c r="AH185" s="325" t="n">
        <f aca="false">IF($F$34=8,LOOKUP($F185,'SP-8'!$D39:$D158,'SP-8'!$H39:$H158),0)</f>
        <v>0</v>
      </c>
      <c r="AI185" s="325" t="n">
        <f aca="false">O185+P185+Q185+Y185+Z185+AD185+AG185+AH185</f>
        <v>0</v>
      </c>
      <c r="AJ185" s="324" t="n">
        <f aca="false">IF(AY185&gt;0,IF(AI185&gt;0,AI185,50),0)</f>
        <v>0</v>
      </c>
      <c r="AK185" s="324"/>
      <c r="AL185" s="324"/>
      <c r="AM185" s="324"/>
      <c r="AN185" s="324"/>
      <c r="AO185" s="324"/>
      <c r="AP185" s="324"/>
      <c r="AQ185" s="324" t="n">
        <f aca="false">IF($F$34=1,LOOKUP($F185,'SP-1'!$D39:$D158,'SP-1'!$AB39:$AB158),0)</f>
        <v>0</v>
      </c>
      <c r="AR185" s="324" t="n">
        <f aca="false">IF($F$34=2,LOOKUP($F185,'SP-2'!$D39:$D158,'SP-2'!$AB39:$AB158),0)</f>
        <v>0</v>
      </c>
      <c r="AS185" s="324" t="n">
        <f aca="false">IF($F$34=3,LOOKUP($F185,'SP-3'!$D39:$D158,'SP-3'!$AB39:$AB158),0)</f>
        <v>0</v>
      </c>
      <c r="AT185" s="324" t="n">
        <f aca="false">IF($F$34=4,LOOKUP($F185,'SP-4'!$D39:$D158,'SP-4'!$AB39:$AB158),0)</f>
        <v>0</v>
      </c>
      <c r="AU185" s="324" t="n">
        <f aca="false">IF($F$34=5,LOOKUP($F185,'SP-5'!$D39:$D158,'SP-5'!$AB39:$AB158),0)</f>
        <v>0</v>
      </c>
      <c r="AV185" s="324" t="n">
        <f aca="false">IF($F$34=6,LOOKUP($F185,'SP-6'!$D39:$D158,'SP-6'!$AB39:$AB158),0)</f>
        <v>0</v>
      </c>
      <c r="AW185" s="324" t="n">
        <f aca="false">IF($F$34=7,LOOKUP($F185,'SP-7'!$D39:$D158,'SP-7'!$AB39:$AB158),0)</f>
        <v>0</v>
      </c>
      <c r="AX185" s="324" t="n">
        <f aca="false">IF($F$34=8,LOOKUP($F185,'SP-8'!$D39:$D158,'SP-8'!$AB39:$AB158),0)</f>
        <v>0</v>
      </c>
      <c r="AY185" s="324" t="n">
        <f aca="false">AQ185+AR185+AS185+AT185+AU185+AV185+AW185+AX185</f>
        <v>0</v>
      </c>
      <c r="AZ185" s="315"/>
      <c r="BA185" s="315"/>
      <c r="BB185" s="315"/>
      <c r="BC185" s="315"/>
      <c r="BD185" s="315"/>
      <c r="BE185" s="315"/>
      <c r="BF185" s="315"/>
      <c r="BG185" s="315"/>
      <c r="BH185" s="315"/>
      <c r="BI185" s="315"/>
      <c r="BJ185" s="315"/>
      <c r="BK185" s="315"/>
      <c r="BL185" s="315"/>
      <c r="BM185" s="315"/>
      <c r="BN185" s="315"/>
      <c r="BO185" s="315"/>
      <c r="BP185" s="315"/>
      <c r="BQ185" s="177"/>
    </row>
    <row r="186" customFormat="false" ht="12.75" hidden="false" customHeight="false" outlineLevel="0" collapsed="false">
      <c r="A186" s="316"/>
      <c r="B186" s="316"/>
      <c r="C186" s="315"/>
      <c r="D186" s="315"/>
      <c r="E186" s="315"/>
      <c r="F186" s="315" t="n">
        <v>27</v>
      </c>
      <c r="G186" s="315"/>
      <c r="H186" s="315"/>
      <c r="I186" s="315"/>
      <c r="J186" s="315"/>
      <c r="K186" s="315"/>
      <c r="L186" s="315"/>
      <c r="M186" s="315"/>
      <c r="N186" s="315"/>
      <c r="O186" s="325" t="n">
        <f aca="false">IF($F$34=1,LOOKUP($F186,'SP-1'!$D40:$D159,'SP-1'!$H40:$H159),0)</f>
        <v>0</v>
      </c>
      <c r="P186" s="325" t="n">
        <f aca="false">IF($F$34=2,LOOKUP($F186,'SP-2'!$D40:$D159,'SP-2'!$H40:$H159),0)</f>
        <v>0</v>
      </c>
      <c r="Q186" s="325" t="n">
        <f aca="false">IF($F$34=3,LOOKUP($F186,'SP-3'!$D40:$D159,'SP-3'!$H40:$H159),0)</f>
        <v>0</v>
      </c>
      <c r="R186" s="324"/>
      <c r="S186" s="324"/>
      <c r="T186" s="324"/>
      <c r="U186" s="324"/>
      <c r="V186" s="324"/>
      <c r="W186" s="324"/>
      <c r="X186" s="324"/>
      <c r="Y186" s="325" t="n">
        <f aca="false">IF($F$34=4,LOOKUP($F186,'SP-4'!$D40:$D159,'SP-4'!$H40:$H159),0)</f>
        <v>0</v>
      </c>
      <c r="Z186" s="325" t="n">
        <f aca="false">IF($F$34=5,LOOKUP($F186,'SP-5'!$D40:$D159,'SP-5'!$H40:$H159),0)</f>
        <v>0</v>
      </c>
      <c r="AA186" s="325" t="n">
        <f aca="false">IF($F$34=3,LOOKUP($F186,'SP-3'!$D40:$D159,'SP-3'!$H40:$H159),0)</f>
        <v>0</v>
      </c>
      <c r="AB186" s="325" t="n">
        <f aca="false">IF($F$34=3,LOOKUP($F186,'SP-3'!$D40:$D159,'SP-3'!$H40:$H159),0)</f>
        <v>0</v>
      </c>
      <c r="AC186" s="325" t="n">
        <f aca="false">IF($F$34=3,LOOKUP($F186,'SP-3'!$D40:$D159,'SP-3'!$H40:$H159),0)</f>
        <v>0</v>
      </c>
      <c r="AD186" s="325" t="n">
        <f aca="false">IF($F$34=6,LOOKUP($F186,'SP-6'!$D40:$D159,'SP-6'!$H40:$H159),0)</f>
        <v>0</v>
      </c>
      <c r="AE186" s="315"/>
      <c r="AF186" s="315"/>
      <c r="AG186" s="325" t="n">
        <f aca="false">IF($F$34=7,LOOKUP($F186,'SP-7'!$D40:$D159,'SP-7'!$H40:$H159),0)</f>
        <v>0</v>
      </c>
      <c r="AH186" s="325" t="n">
        <f aca="false">IF($F$34=8,LOOKUP($F186,'SP-8'!$D40:$D159,'SP-8'!$H40:$H159),0)</f>
        <v>0</v>
      </c>
      <c r="AI186" s="325" t="n">
        <f aca="false">O186+P186+Q186+Y186+Z186+AD186+AG186+AH186</f>
        <v>0</v>
      </c>
      <c r="AJ186" s="324" t="n">
        <f aca="false">IF(AY186&gt;0,IF(AI186&gt;0,AI186,50),0)</f>
        <v>0</v>
      </c>
      <c r="AK186" s="324"/>
      <c r="AL186" s="324"/>
      <c r="AM186" s="324"/>
      <c r="AN186" s="324"/>
      <c r="AO186" s="324"/>
      <c r="AP186" s="324"/>
      <c r="AQ186" s="324" t="n">
        <f aca="false">IF($F$34=1,LOOKUP($F186,'SP-1'!$D40:$D159,'SP-1'!$AB40:$AB159),0)</f>
        <v>0</v>
      </c>
      <c r="AR186" s="324" t="n">
        <f aca="false">IF($F$34=2,LOOKUP($F186,'SP-2'!$D40:$D159,'SP-2'!$AB40:$AB159),0)</f>
        <v>0</v>
      </c>
      <c r="AS186" s="324" t="n">
        <f aca="false">IF($F$34=3,LOOKUP($F186,'SP-3'!$D40:$D159,'SP-3'!$AB40:$AB159),0)</f>
        <v>0</v>
      </c>
      <c r="AT186" s="324" t="n">
        <f aca="false">IF($F$34=4,LOOKUP($F186,'SP-4'!$D40:$D159,'SP-4'!$AB40:$AB159),0)</f>
        <v>0</v>
      </c>
      <c r="AU186" s="324" t="n">
        <f aca="false">IF($F$34=5,LOOKUP($F186,'SP-5'!$D40:$D159,'SP-5'!$AB40:$AB159),0)</f>
        <v>0</v>
      </c>
      <c r="AV186" s="324" t="n">
        <f aca="false">IF($F$34=6,LOOKUP($F186,'SP-6'!$D40:$D159,'SP-6'!$AB40:$AB159),0)</f>
        <v>0</v>
      </c>
      <c r="AW186" s="324" t="n">
        <f aca="false">IF($F$34=7,LOOKUP($F186,'SP-7'!$D40:$D159,'SP-7'!$AB40:$AB159),0)</f>
        <v>0</v>
      </c>
      <c r="AX186" s="324" t="n">
        <f aca="false">IF($F$34=8,LOOKUP($F186,'SP-8'!$D40:$D159,'SP-8'!$AB40:$AB159),0)</f>
        <v>0</v>
      </c>
      <c r="AY186" s="324" t="n">
        <f aca="false">AQ186+AR186+AS186+AT186+AU186+AV186+AW186+AX186</f>
        <v>0</v>
      </c>
      <c r="AZ186" s="315"/>
      <c r="BA186" s="315"/>
      <c r="BB186" s="315"/>
      <c r="BC186" s="315"/>
      <c r="BD186" s="315"/>
      <c r="BE186" s="315"/>
      <c r="BF186" s="315"/>
      <c r="BG186" s="315"/>
      <c r="BH186" s="315"/>
      <c r="BI186" s="315"/>
      <c r="BJ186" s="315"/>
      <c r="BK186" s="315"/>
      <c r="BL186" s="315"/>
      <c r="BM186" s="315"/>
      <c r="BN186" s="315"/>
      <c r="BO186" s="315"/>
      <c r="BP186" s="315"/>
      <c r="BQ186" s="177"/>
    </row>
    <row r="187" customFormat="false" ht="12.75" hidden="false" customHeight="false" outlineLevel="0" collapsed="false">
      <c r="A187" s="316"/>
      <c r="B187" s="316"/>
      <c r="C187" s="315"/>
      <c r="D187" s="315"/>
      <c r="E187" s="315"/>
      <c r="F187" s="315" t="n">
        <v>28</v>
      </c>
      <c r="G187" s="315"/>
      <c r="H187" s="315"/>
      <c r="I187" s="315"/>
      <c r="J187" s="315"/>
      <c r="K187" s="315"/>
      <c r="L187" s="315"/>
      <c r="M187" s="315"/>
      <c r="N187" s="315"/>
      <c r="O187" s="325" t="n">
        <f aca="false">IF($F$34=1,LOOKUP($F187,'SP-1'!$D41:$D160,'SP-1'!$H41:$H160),0)</f>
        <v>0</v>
      </c>
      <c r="P187" s="325" t="n">
        <f aca="false">IF($F$34=2,LOOKUP($F187,'SP-2'!$D41:$D160,'SP-2'!$H41:$H160),0)</f>
        <v>0</v>
      </c>
      <c r="Q187" s="325" t="n">
        <f aca="false">IF($F$34=3,LOOKUP($F187,'SP-3'!$D41:$D160,'SP-3'!$H41:$H160),0)</f>
        <v>0</v>
      </c>
      <c r="R187" s="324"/>
      <c r="S187" s="324"/>
      <c r="T187" s="324"/>
      <c r="U187" s="324"/>
      <c r="V187" s="324"/>
      <c r="W187" s="324"/>
      <c r="X187" s="324"/>
      <c r="Y187" s="325" t="n">
        <f aca="false">IF($F$34=4,LOOKUP($F187,'SP-4'!$D41:$D160,'SP-4'!$H41:$H160),0)</f>
        <v>0</v>
      </c>
      <c r="Z187" s="325" t="n">
        <f aca="false">IF($F$34=5,LOOKUP($F187,'SP-5'!$D41:$D160,'SP-5'!$H41:$H160),0)</f>
        <v>0</v>
      </c>
      <c r="AA187" s="325" t="n">
        <f aca="false">IF($F$34=3,LOOKUP($F187,'SP-3'!$D41:$D160,'SP-3'!$H41:$H160),0)</f>
        <v>0</v>
      </c>
      <c r="AB187" s="325" t="n">
        <f aca="false">IF($F$34=3,LOOKUP($F187,'SP-3'!$D41:$D160,'SP-3'!$H41:$H160),0)</f>
        <v>0</v>
      </c>
      <c r="AC187" s="325" t="n">
        <f aca="false">IF($F$34=3,LOOKUP($F187,'SP-3'!$D41:$D160,'SP-3'!$H41:$H160),0)</f>
        <v>0</v>
      </c>
      <c r="AD187" s="325" t="n">
        <f aca="false">IF($F$34=6,LOOKUP($F187,'SP-6'!$D41:$D160,'SP-6'!$H41:$H160),0)</f>
        <v>0</v>
      </c>
      <c r="AE187" s="315"/>
      <c r="AF187" s="315"/>
      <c r="AG187" s="325" t="n">
        <f aca="false">IF($F$34=7,LOOKUP($F187,'SP-7'!$D41:$D160,'SP-7'!$H41:$H160),0)</f>
        <v>0</v>
      </c>
      <c r="AH187" s="325" t="n">
        <f aca="false">IF($F$34=8,LOOKUP($F187,'SP-8'!$D41:$D160,'SP-8'!$H41:$H160),0)</f>
        <v>0</v>
      </c>
      <c r="AI187" s="325" t="n">
        <f aca="false">O187+P187+Q187+Y187+Z187+AD187+AG187+AH187</f>
        <v>0</v>
      </c>
      <c r="AJ187" s="324" t="n">
        <f aca="false">IF(AY187&gt;0,IF(AI187&gt;0,AI187,50),0)</f>
        <v>0</v>
      </c>
      <c r="AK187" s="324"/>
      <c r="AL187" s="324"/>
      <c r="AM187" s="324"/>
      <c r="AN187" s="324"/>
      <c r="AO187" s="324"/>
      <c r="AP187" s="324"/>
      <c r="AQ187" s="324" t="n">
        <f aca="false">IF($F$34=1,LOOKUP($F187,'SP-1'!$D41:$D160,'SP-1'!$AB41:$AB160),0)</f>
        <v>0</v>
      </c>
      <c r="AR187" s="324" t="n">
        <f aca="false">IF($F$34=2,LOOKUP($F187,'SP-2'!$D41:$D160,'SP-2'!$AB41:$AB160),0)</f>
        <v>0</v>
      </c>
      <c r="AS187" s="324" t="n">
        <f aca="false">IF($F$34=3,LOOKUP($F187,'SP-3'!$D41:$D160,'SP-3'!$AB41:$AB160),0)</f>
        <v>0</v>
      </c>
      <c r="AT187" s="324" t="n">
        <f aca="false">IF($F$34=4,LOOKUP($F187,'SP-4'!$D41:$D160,'SP-4'!$AB41:$AB160),0)</f>
        <v>0</v>
      </c>
      <c r="AU187" s="324" t="n">
        <f aca="false">IF($F$34=5,LOOKUP($F187,'SP-5'!$D41:$D160,'SP-5'!$AB41:$AB160),0)</f>
        <v>0</v>
      </c>
      <c r="AV187" s="324" t="n">
        <f aca="false">IF($F$34=6,LOOKUP($F187,'SP-6'!$D41:$D160,'SP-6'!$AB41:$AB160),0)</f>
        <v>0</v>
      </c>
      <c r="AW187" s="324" t="n">
        <f aca="false">IF($F$34=7,LOOKUP($F187,'SP-7'!$D41:$D160,'SP-7'!$AB41:$AB160),0)</f>
        <v>0</v>
      </c>
      <c r="AX187" s="324" t="n">
        <f aca="false">IF($F$34=8,LOOKUP($F187,'SP-8'!$D41:$D160,'SP-8'!$AB41:$AB160),0)</f>
        <v>0</v>
      </c>
      <c r="AY187" s="324" t="n">
        <f aca="false">AQ187+AR187+AS187+AT187+AU187+AV187+AW187+AX187</f>
        <v>0</v>
      </c>
      <c r="AZ187" s="315"/>
      <c r="BA187" s="315"/>
      <c r="BB187" s="315"/>
      <c r="BC187" s="315"/>
      <c r="BD187" s="315"/>
      <c r="BE187" s="315"/>
      <c r="BF187" s="315"/>
      <c r="BG187" s="315"/>
      <c r="BH187" s="315"/>
      <c r="BI187" s="315"/>
      <c r="BJ187" s="315"/>
      <c r="BK187" s="315"/>
      <c r="BL187" s="315"/>
      <c r="BM187" s="315"/>
      <c r="BN187" s="315"/>
      <c r="BO187" s="315"/>
      <c r="BP187" s="315"/>
      <c r="BQ187" s="177"/>
    </row>
    <row r="188" customFormat="false" ht="12.75" hidden="false" customHeight="false" outlineLevel="0" collapsed="false">
      <c r="A188" s="316"/>
      <c r="B188" s="316"/>
      <c r="C188" s="315"/>
      <c r="D188" s="315"/>
      <c r="E188" s="315"/>
      <c r="F188" s="315" t="n">
        <v>29</v>
      </c>
      <c r="G188" s="315"/>
      <c r="H188" s="315"/>
      <c r="I188" s="315"/>
      <c r="J188" s="315"/>
      <c r="K188" s="315"/>
      <c r="L188" s="315"/>
      <c r="M188" s="315"/>
      <c r="N188" s="315"/>
      <c r="O188" s="325" t="n">
        <f aca="false">IF($F$34=1,LOOKUP($F188,'SP-1'!$D42:$D161,'SP-1'!$H42:$H161),0)</f>
        <v>0</v>
      </c>
      <c r="P188" s="325" t="n">
        <f aca="false">IF($F$34=2,LOOKUP($F188,'SP-2'!$D42:$D161,'SP-2'!$H42:$H161),0)</f>
        <v>0</v>
      </c>
      <c r="Q188" s="325" t="n">
        <f aca="false">IF($F$34=3,LOOKUP($F188,'SP-3'!$D42:$D161,'SP-3'!$H42:$H161),0)</f>
        <v>0</v>
      </c>
      <c r="R188" s="324"/>
      <c r="S188" s="324"/>
      <c r="T188" s="324"/>
      <c r="U188" s="324"/>
      <c r="V188" s="324"/>
      <c r="W188" s="324"/>
      <c r="X188" s="324"/>
      <c r="Y188" s="325" t="n">
        <f aca="false">IF($F$34=4,LOOKUP($F188,'SP-4'!$D42:$D161,'SP-4'!$H42:$H161),0)</f>
        <v>0</v>
      </c>
      <c r="Z188" s="325" t="n">
        <f aca="false">IF($F$34=5,LOOKUP($F188,'SP-5'!$D42:$D161,'SP-5'!$H42:$H161),0)</f>
        <v>0</v>
      </c>
      <c r="AA188" s="325" t="n">
        <f aca="false">IF($F$34=3,LOOKUP($F188,'SP-3'!$D42:$D161,'SP-3'!$H42:$H161),0)</f>
        <v>0</v>
      </c>
      <c r="AB188" s="325" t="n">
        <f aca="false">IF($F$34=3,LOOKUP($F188,'SP-3'!$D42:$D161,'SP-3'!$H42:$H161),0)</f>
        <v>0</v>
      </c>
      <c r="AC188" s="325" t="n">
        <f aca="false">IF($F$34=3,LOOKUP($F188,'SP-3'!$D42:$D161,'SP-3'!$H42:$H161),0)</f>
        <v>0</v>
      </c>
      <c r="AD188" s="325" t="n">
        <f aca="false">IF($F$34=6,LOOKUP($F188,'SP-6'!$D42:$D161,'SP-6'!$H42:$H161),0)</f>
        <v>0</v>
      </c>
      <c r="AE188" s="315"/>
      <c r="AF188" s="315"/>
      <c r="AG188" s="325" t="n">
        <f aca="false">IF($F$34=7,LOOKUP($F188,'SP-7'!$D42:$D161,'SP-7'!$H42:$H161),0)</f>
        <v>0</v>
      </c>
      <c r="AH188" s="325" t="n">
        <f aca="false">IF($F$34=8,LOOKUP($F188,'SP-8'!$D42:$D161,'SP-8'!$H42:$H161),0)</f>
        <v>0</v>
      </c>
      <c r="AI188" s="325" t="n">
        <f aca="false">O188+P188+Q188+Y188+Z188+AD188+AG188+AH188</f>
        <v>0</v>
      </c>
      <c r="AJ188" s="324" t="n">
        <f aca="false">IF(AY188&gt;0,IF(AI188&gt;0,AI188,50),0)</f>
        <v>0</v>
      </c>
      <c r="AK188" s="324"/>
      <c r="AL188" s="324"/>
      <c r="AM188" s="324"/>
      <c r="AN188" s="324"/>
      <c r="AO188" s="324"/>
      <c r="AP188" s="324"/>
      <c r="AQ188" s="324" t="n">
        <f aca="false">IF($F$34=1,LOOKUP($F188,'SP-1'!$D42:$D161,'SP-1'!$AB42:$AB161),0)</f>
        <v>0</v>
      </c>
      <c r="AR188" s="324" t="n">
        <f aca="false">IF($F$34=2,LOOKUP($F188,'SP-2'!$D42:$D161,'SP-2'!$AB42:$AB161),0)</f>
        <v>0</v>
      </c>
      <c r="AS188" s="324" t="n">
        <f aca="false">IF($F$34=3,LOOKUP($F188,'SP-3'!$D42:$D161,'SP-3'!$AB42:$AB161),0)</f>
        <v>0</v>
      </c>
      <c r="AT188" s="324" t="n">
        <f aca="false">IF($F$34=4,LOOKUP($F188,'SP-4'!$D42:$D161,'SP-4'!$AB42:$AB161),0)</f>
        <v>0</v>
      </c>
      <c r="AU188" s="324" t="n">
        <f aca="false">IF($F$34=5,LOOKUP($F188,'SP-5'!$D42:$D161,'SP-5'!$AB42:$AB161),0)</f>
        <v>0</v>
      </c>
      <c r="AV188" s="324" t="n">
        <f aca="false">IF($F$34=6,LOOKUP($F188,'SP-6'!$D42:$D161,'SP-6'!$AB42:$AB161),0)</f>
        <v>0</v>
      </c>
      <c r="AW188" s="324"/>
      <c r="AX188" s="324"/>
      <c r="AY188" s="324" t="n">
        <f aca="false">AQ188+AR188+AS188+AT188+AU188+AV188+AW188+AX188</f>
        <v>0</v>
      </c>
      <c r="AZ188" s="315"/>
      <c r="BA188" s="315"/>
      <c r="BB188" s="315"/>
      <c r="BC188" s="315"/>
      <c r="BD188" s="315"/>
      <c r="BE188" s="315"/>
      <c r="BF188" s="315"/>
      <c r="BG188" s="315"/>
      <c r="BH188" s="315"/>
      <c r="BI188" s="315"/>
      <c r="BJ188" s="315"/>
      <c r="BK188" s="315"/>
      <c r="BL188" s="315"/>
      <c r="BM188" s="315"/>
      <c r="BN188" s="315"/>
      <c r="BO188" s="315"/>
      <c r="BP188" s="315"/>
      <c r="BQ188" s="177"/>
    </row>
    <row r="189" customFormat="false" ht="12.75" hidden="false" customHeight="false" outlineLevel="0" collapsed="false">
      <c r="A189" s="316"/>
      <c r="B189" s="316"/>
      <c r="C189" s="315"/>
      <c r="D189" s="315"/>
      <c r="E189" s="315"/>
      <c r="F189" s="315" t="n">
        <v>30</v>
      </c>
      <c r="G189" s="315"/>
      <c r="H189" s="315"/>
      <c r="I189" s="315"/>
      <c r="J189" s="315"/>
      <c r="K189" s="315"/>
      <c r="L189" s="315"/>
      <c r="M189" s="315"/>
      <c r="N189" s="315"/>
      <c r="O189" s="325" t="n">
        <f aca="false">IF($F$34=1,LOOKUP($F189,'SP-1'!$D43:$D162,'SP-1'!$H43:$H162),0)</f>
        <v>0</v>
      </c>
      <c r="P189" s="325" t="n">
        <f aca="false">IF($F$34=2,LOOKUP($F189,'SP-2'!$D43:$D162,'SP-2'!$H43:$H162),0)</f>
        <v>0</v>
      </c>
      <c r="Q189" s="325" t="n">
        <f aca="false">IF($F$34=3,LOOKUP($F189,'SP-3'!$D43:$D162,'SP-3'!$H43:$H162),0)</f>
        <v>0</v>
      </c>
      <c r="R189" s="324"/>
      <c r="S189" s="324"/>
      <c r="T189" s="324"/>
      <c r="U189" s="324"/>
      <c r="V189" s="324"/>
      <c r="W189" s="324"/>
      <c r="X189" s="324"/>
      <c r="Y189" s="325" t="n">
        <f aca="false">IF($F$34=4,LOOKUP($F189,'SP-4'!$D43:$D162,'SP-4'!$H43:$H162),0)</f>
        <v>0</v>
      </c>
      <c r="Z189" s="325" t="n">
        <f aca="false">IF($F$34=5,LOOKUP($F189,'SP-5'!$D43:$D162,'SP-5'!$H43:$H162),0)</f>
        <v>0</v>
      </c>
      <c r="AA189" s="325" t="n">
        <f aca="false">IF($F$34=3,LOOKUP($F189,'SP-3'!$D43:$D162,'SP-3'!$H43:$H162),0)</f>
        <v>0</v>
      </c>
      <c r="AB189" s="325" t="n">
        <f aca="false">IF($F$34=3,LOOKUP($F189,'SP-3'!$D43:$D162,'SP-3'!$H43:$H162),0)</f>
        <v>0</v>
      </c>
      <c r="AC189" s="325" t="n">
        <f aca="false">IF($F$34=3,LOOKUP($F189,'SP-3'!$D43:$D162,'SP-3'!$H43:$H162),0)</f>
        <v>0</v>
      </c>
      <c r="AD189" s="325" t="n">
        <f aca="false">IF($F$34=6,LOOKUP($F189,'SP-6'!$D43:$D162,'SP-6'!$H43:$H162),0)</f>
        <v>0</v>
      </c>
      <c r="AE189" s="315"/>
      <c r="AF189" s="315"/>
      <c r="AG189" s="325" t="n">
        <f aca="false">IF($F$34=7,LOOKUP($F189,'SP-7'!$D43:$D162,'SP-7'!$H43:$H162),0)</f>
        <v>0</v>
      </c>
      <c r="AH189" s="325" t="n">
        <f aca="false">IF($F$34=8,LOOKUP($F189,'SP-8'!$D43:$D162,'SP-8'!$H43:$H162),0)</f>
        <v>0</v>
      </c>
      <c r="AI189" s="325" t="n">
        <f aca="false">O189+P189+Q189+Y189+Z189+AD189+AG189+AH189</f>
        <v>0</v>
      </c>
      <c r="AJ189" s="324" t="n">
        <f aca="false">IF(AY189&gt;0,IF(AI189&gt;0,AI189,50),0)</f>
        <v>0</v>
      </c>
      <c r="AK189" s="324"/>
      <c r="AL189" s="324"/>
      <c r="AM189" s="324"/>
      <c r="AN189" s="324"/>
      <c r="AO189" s="324"/>
      <c r="AP189" s="324"/>
      <c r="AQ189" s="324" t="n">
        <f aca="false">IF($F$34=1,LOOKUP($F189,'SP-1'!$D43:$D162,'SP-1'!$AB43:$AB162),0)</f>
        <v>0</v>
      </c>
      <c r="AR189" s="324" t="n">
        <f aca="false">IF($F$34=2,LOOKUP($F189,'SP-2'!$D43:$D162,'SP-2'!$AB43:$AB162),0)</f>
        <v>0</v>
      </c>
      <c r="AS189" s="324" t="n">
        <f aca="false">IF($F$34=3,LOOKUP($F189,'SP-3'!$D43:$D162,'SP-3'!$AB43:$AB162),0)</f>
        <v>0</v>
      </c>
      <c r="AT189" s="324" t="n">
        <f aca="false">IF($F$34=4,LOOKUP($F189,'SP-4'!$D43:$D162,'SP-4'!$AB43:$AB162),0)</f>
        <v>0</v>
      </c>
      <c r="AU189" s="324" t="n">
        <f aca="false">IF($F$34=5,LOOKUP($F189,'SP-5'!$D43:$D162,'SP-5'!$AB43:$AB162),0)</f>
        <v>0</v>
      </c>
      <c r="AV189" s="324" t="n">
        <f aca="false">IF($F$34=6,LOOKUP($F189,'SP-6'!$D43:$D162,'SP-6'!$AB43:$AB162),0)</f>
        <v>0</v>
      </c>
      <c r="AW189" s="324"/>
      <c r="AX189" s="324"/>
      <c r="AY189" s="324" t="n">
        <f aca="false">AQ189+AR189+AS189+AT189+AU189+AV189+AW189+AX189</f>
        <v>0</v>
      </c>
      <c r="AZ189" s="315"/>
      <c r="BA189" s="315"/>
      <c r="BB189" s="315"/>
      <c r="BC189" s="315"/>
      <c r="BD189" s="315"/>
      <c r="BE189" s="315"/>
      <c r="BF189" s="315"/>
      <c r="BG189" s="315"/>
      <c r="BH189" s="315"/>
      <c r="BI189" s="315"/>
      <c r="BJ189" s="315"/>
      <c r="BK189" s="315"/>
      <c r="BL189" s="315"/>
      <c r="BM189" s="315"/>
      <c r="BN189" s="315"/>
      <c r="BO189" s="315"/>
      <c r="BP189" s="315"/>
      <c r="BQ189" s="177"/>
    </row>
    <row r="190" customFormat="false" ht="12.75" hidden="false" customHeight="false" outlineLevel="0" collapsed="false">
      <c r="A190" s="316"/>
      <c r="B190" s="316"/>
      <c r="C190" s="315"/>
      <c r="D190" s="315"/>
      <c r="E190" s="315"/>
      <c r="F190" s="315"/>
      <c r="G190" s="315"/>
      <c r="H190" s="315"/>
      <c r="I190" s="315"/>
      <c r="J190" s="315"/>
      <c r="K190" s="315"/>
      <c r="L190" s="315"/>
      <c r="M190" s="315"/>
      <c r="N190" s="315"/>
      <c r="O190" s="325"/>
      <c r="P190" s="324"/>
      <c r="Q190" s="324"/>
      <c r="R190" s="324"/>
      <c r="S190" s="324"/>
      <c r="T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D190" s="324"/>
      <c r="AE190" s="324"/>
      <c r="AF190" s="324"/>
      <c r="AG190" s="325" t="n">
        <f aca="false">IF($F$34=7,LOOKUP($F190,'SP-7'!$D44:$D163,'SP-7'!$H44:$H163),0)</f>
        <v>0</v>
      </c>
      <c r="AH190" s="325" t="n">
        <f aca="false">IF($F$34=8,LOOKUP($F190,'SP-8'!$D44:$D163,'SP-8'!$H44:$H163),0)</f>
        <v>0</v>
      </c>
      <c r="AI190" s="324"/>
      <c r="AJ190" s="324" t="n">
        <f aca="false">IF(AX190&gt;0,IF(AI190&gt;0,AI190,50),0)</f>
        <v>0</v>
      </c>
      <c r="AK190" s="324"/>
      <c r="AL190" s="324"/>
      <c r="AM190" s="324"/>
      <c r="AN190" s="324"/>
      <c r="AO190" s="324"/>
      <c r="AP190" s="315"/>
      <c r="AQ190" s="315"/>
      <c r="AR190" s="315"/>
      <c r="AS190" s="315"/>
      <c r="AT190" s="315"/>
      <c r="AU190" s="315"/>
      <c r="AV190" s="315"/>
      <c r="AW190" s="315"/>
      <c r="AX190" s="315"/>
      <c r="AY190" s="324" t="n">
        <f aca="false">AQ190+AR190+AS190+AT190+AU190+AV190+AW190+AX190</f>
        <v>0</v>
      </c>
      <c r="AZ190" s="315"/>
      <c r="BA190" s="315"/>
      <c r="BB190" s="315"/>
      <c r="BC190" s="315"/>
      <c r="BD190" s="315"/>
      <c r="BE190" s="315"/>
      <c r="BF190" s="315"/>
      <c r="BG190" s="315"/>
      <c r="BH190" s="315"/>
      <c r="BI190" s="315"/>
      <c r="BJ190" s="315"/>
      <c r="BK190" s="315"/>
      <c r="BL190" s="315"/>
      <c r="BM190" s="315"/>
      <c r="BN190" s="315"/>
      <c r="BO190" s="315"/>
      <c r="BP190" s="315"/>
      <c r="BQ190" s="177"/>
    </row>
    <row r="191" customFormat="false" ht="12.75" hidden="false" customHeight="false" outlineLevel="0" collapsed="false">
      <c r="A191" s="316"/>
      <c r="B191" s="316"/>
      <c r="C191" s="315"/>
      <c r="D191" s="315"/>
      <c r="E191" s="315"/>
      <c r="F191" s="315"/>
      <c r="G191" s="315"/>
      <c r="H191" s="315"/>
      <c r="I191" s="315"/>
      <c r="J191" s="315"/>
      <c r="K191" s="315"/>
      <c r="L191" s="315"/>
      <c r="M191" s="315"/>
      <c r="N191" s="315"/>
      <c r="O191" s="326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  <c r="AM191" s="315"/>
      <c r="AN191" s="315"/>
      <c r="AO191" s="315"/>
      <c r="AP191" s="315"/>
      <c r="AQ191" s="315"/>
      <c r="AR191" s="315"/>
      <c r="AS191" s="315"/>
      <c r="AT191" s="315"/>
      <c r="AU191" s="315"/>
      <c r="AV191" s="315"/>
      <c r="AW191" s="315"/>
      <c r="AX191" s="315"/>
      <c r="AY191" s="315"/>
      <c r="AZ191" s="315"/>
      <c r="BA191" s="315"/>
      <c r="BB191" s="315"/>
      <c r="BC191" s="315"/>
      <c r="BD191" s="315"/>
      <c r="BE191" s="315"/>
      <c r="BF191" s="315"/>
      <c r="BG191" s="315"/>
      <c r="BH191" s="315"/>
      <c r="BI191" s="315"/>
      <c r="BJ191" s="315"/>
      <c r="BK191" s="315"/>
      <c r="BL191" s="315"/>
      <c r="BM191" s="315"/>
      <c r="BN191" s="315"/>
      <c r="BO191" s="315"/>
      <c r="BP191" s="315"/>
      <c r="BQ191" s="177"/>
    </row>
    <row r="192" customFormat="false" ht="12.75" hidden="false" customHeight="false" outlineLevel="0" collapsed="false">
      <c r="A192" s="316"/>
      <c r="B192" s="316"/>
      <c r="C192" s="315"/>
      <c r="D192" s="315"/>
      <c r="E192" s="315"/>
      <c r="F192" s="315"/>
      <c r="G192" s="315"/>
      <c r="H192" s="315"/>
      <c r="I192" s="315"/>
      <c r="J192" s="315"/>
      <c r="K192" s="315"/>
      <c r="L192" s="315"/>
      <c r="M192" s="315"/>
      <c r="N192" s="315"/>
      <c r="O192" s="326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  <c r="AL192" s="315"/>
      <c r="AM192" s="315"/>
      <c r="AN192" s="315"/>
      <c r="AO192" s="315"/>
      <c r="AP192" s="315"/>
      <c r="AQ192" s="315"/>
      <c r="AR192" s="315"/>
      <c r="AS192" s="315"/>
      <c r="AT192" s="315"/>
      <c r="AU192" s="315"/>
      <c r="AV192" s="315"/>
      <c r="AW192" s="315"/>
      <c r="AX192" s="315"/>
      <c r="AY192" s="315"/>
      <c r="AZ192" s="315"/>
      <c r="BA192" s="315"/>
      <c r="BB192" s="315"/>
      <c r="BC192" s="315"/>
      <c r="BD192" s="315"/>
      <c r="BE192" s="315"/>
      <c r="BF192" s="315"/>
      <c r="BG192" s="315"/>
      <c r="BH192" s="315"/>
      <c r="BI192" s="315"/>
      <c r="BJ192" s="315"/>
      <c r="BK192" s="315"/>
      <c r="BL192" s="315"/>
      <c r="BM192" s="315"/>
      <c r="BN192" s="315"/>
      <c r="BO192" s="315"/>
      <c r="BP192" s="315"/>
      <c r="BQ192" s="177"/>
    </row>
    <row r="193" customFormat="false" ht="12.75" hidden="false" customHeight="false" outlineLevel="0" collapsed="false">
      <c r="A193" s="316"/>
      <c r="B193" s="316"/>
      <c r="C193" s="315"/>
      <c r="D193" s="315"/>
      <c r="E193" s="315"/>
      <c r="F193" s="315"/>
      <c r="G193" s="315"/>
      <c r="H193" s="315"/>
      <c r="I193" s="315"/>
      <c r="J193" s="315"/>
      <c r="K193" s="315"/>
      <c r="L193" s="315"/>
      <c r="M193" s="315"/>
      <c r="N193" s="315"/>
      <c r="O193" s="326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  <c r="AL193" s="315"/>
      <c r="AM193" s="315"/>
      <c r="AN193" s="315"/>
      <c r="AO193" s="315"/>
      <c r="AP193" s="315"/>
      <c r="AQ193" s="315"/>
      <c r="AR193" s="315"/>
      <c r="AS193" s="315"/>
      <c r="AT193" s="315"/>
      <c r="AU193" s="315"/>
      <c r="AV193" s="315"/>
      <c r="AW193" s="315"/>
      <c r="AX193" s="315"/>
      <c r="AY193" s="315"/>
      <c r="AZ193" s="315"/>
      <c r="BA193" s="315"/>
      <c r="BB193" s="315"/>
      <c r="BC193" s="315"/>
      <c r="BD193" s="315"/>
      <c r="BE193" s="315"/>
      <c r="BF193" s="315"/>
      <c r="BG193" s="315"/>
      <c r="BH193" s="315"/>
      <c r="BI193" s="315"/>
      <c r="BJ193" s="315"/>
      <c r="BK193" s="315"/>
      <c r="BL193" s="315"/>
      <c r="BM193" s="315"/>
      <c r="BN193" s="315"/>
      <c r="BO193" s="315"/>
      <c r="BP193" s="315"/>
      <c r="BQ193" s="177"/>
    </row>
    <row r="194" customFormat="false" ht="12.75" hidden="false" customHeight="false" outlineLevel="0" collapsed="false">
      <c r="A194" s="316"/>
      <c r="B194" s="316"/>
      <c r="C194" s="315"/>
      <c r="D194" s="315"/>
      <c r="E194" s="315"/>
      <c r="F194" s="315"/>
      <c r="G194" s="315"/>
      <c r="H194" s="315"/>
      <c r="I194" s="315"/>
      <c r="J194" s="315"/>
      <c r="K194" s="315"/>
      <c r="L194" s="315"/>
      <c r="M194" s="315"/>
      <c r="N194" s="315"/>
      <c r="O194" s="326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5"/>
      <c r="AM194" s="315"/>
      <c r="AN194" s="315"/>
      <c r="AO194" s="315"/>
      <c r="AP194" s="315"/>
      <c r="AQ194" s="315"/>
      <c r="AR194" s="315"/>
      <c r="AS194" s="315"/>
      <c r="AT194" s="315"/>
      <c r="AU194" s="315"/>
      <c r="AV194" s="315"/>
      <c r="AW194" s="315"/>
      <c r="AX194" s="315"/>
      <c r="AY194" s="315"/>
      <c r="AZ194" s="315"/>
      <c r="BA194" s="315"/>
      <c r="BB194" s="315"/>
      <c r="BC194" s="315"/>
      <c r="BD194" s="315"/>
      <c r="BE194" s="315"/>
      <c r="BF194" s="315"/>
      <c r="BG194" s="315"/>
      <c r="BH194" s="315"/>
      <c r="BI194" s="315"/>
      <c r="BJ194" s="315"/>
      <c r="BK194" s="315"/>
      <c r="BL194" s="315"/>
      <c r="BM194" s="315"/>
      <c r="BN194" s="315"/>
      <c r="BO194" s="315"/>
      <c r="BP194" s="315"/>
      <c r="BQ194" s="177"/>
    </row>
    <row r="195" customFormat="false" ht="12.75" hidden="false" customHeight="false" outlineLevel="0" collapsed="false">
      <c r="A195" s="316"/>
      <c r="B195" s="316"/>
      <c r="C195" s="315"/>
      <c r="D195" s="315"/>
      <c r="E195" s="315"/>
      <c r="F195" s="315"/>
      <c r="G195" s="315"/>
      <c r="H195" s="315"/>
      <c r="I195" s="315"/>
      <c r="J195" s="315"/>
      <c r="K195" s="315"/>
      <c r="L195" s="315"/>
      <c r="M195" s="315"/>
      <c r="N195" s="315"/>
      <c r="O195" s="326" t="s">
        <v>173</v>
      </c>
      <c r="P195" s="315" t="s">
        <v>174</v>
      </c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  <c r="AM195" s="315"/>
      <c r="AN195" s="315"/>
      <c r="AO195" s="315"/>
      <c r="AP195" s="315"/>
      <c r="AQ195" s="315"/>
      <c r="AR195" s="315"/>
      <c r="AS195" s="315"/>
      <c r="AT195" s="315"/>
      <c r="AU195" s="315"/>
      <c r="AV195" s="315"/>
      <c r="AW195" s="315"/>
      <c r="AX195" s="315"/>
      <c r="AY195" s="315"/>
      <c r="AZ195" s="315"/>
      <c r="BA195" s="315"/>
      <c r="BB195" s="315"/>
      <c r="BC195" s="315"/>
      <c r="BD195" s="315"/>
      <c r="BE195" s="315"/>
      <c r="BF195" s="315"/>
      <c r="BG195" s="315"/>
      <c r="BH195" s="315"/>
      <c r="BI195" s="315"/>
      <c r="BJ195" s="315"/>
      <c r="BK195" s="315"/>
      <c r="BL195" s="315"/>
      <c r="BM195" s="315"/>
      <c r="BN195" s="315"/>
      <c r="BO195" s="315"/>
      <c r="BP195" s="315"/>
      <c r="BQ195" s="177"/>
    </row>
    <row r="196" customFormat="false" ht="12.75" hidden="false" customHeight="false" outlineLevel="0" collapsed="false">
      <c r="A196" s="316"/>
      <c r="B196" s="316"/>
      <c r="C196" s="315"/>
      <c r="D196" s="315"/>
      <c r="E196" s="315"/>
      <c r="F196" s="315" t="s">
        <v>175</v>
      </c>
      <c r="G196" s="315"/>
      <c r="H196" s="315"/>
      <c r="I196" s="315"/>
      <c r="J196" s="315"/>
      <c r="K196" s="315"/>
      <c r="L196" s="315"/>
      <c r="M196" s="315"/>
      <c r="N196" s="315"/>
      <c r="O196" s="323" t="n">
        <f aca="false">D17</f>
        <v>0.25</v>
      </c>
      <c r="P196" s="323" t="n">
        <f aca="false">Y11</f>
        <v>0</v>
      </c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  <c r="AM196" s="315"/>
      <c r="AN196" s="315"/>
      <c r="AO196" s="315"/>
      <c r="AP196" s="315"/>
      <c r="AQ196" s="315"/>
      <c r="AR196" s="315"/>
      <c r="AS196" s="315"/>
      <c r="AT196" s="315"/>
      <c r="AU196" s="315"/>
      <c r="AV196" s="315"/>
      <c r="AW196" s="315"/>
      <c r="AX196" s="315"/>
      <c r="AY196" s="315"/>
      <c r="AZ196" s="315"/>
      <c r="BA196" s="315"/>
      <c r="BB196" s="315"/>
      <c r="BC196" s="315"/>
      <c r="BD196" s="315"/>
      <c r="BE196" s="315"/>
      <c r="BF196" s="315"/>
      <c r="BG196" s="315"/>
      <c r="BH196" s="315"/>
      <c r="BI196" s="315"/>
      <c r="BJ196" s="315"/>
      <c r="BK196" s="315"/>
      <c r="BL196" s="315"/>
      <c r="BM196" s="315"/>
      <c r="BN196" s="315"/>
      <c r="BO196" s="315"/>
      <c r="BP196" s="315"/>
      <c r="BQ196" s="177"/>
    </row>
    <row r="197" customFormat="false" ht="12.75" hidden="false" customHeight="false" outlineLevel="0" collapsed="false">
      <c r="A197" s="316"/>
      <c r="B197" s="316"/>
      <c r="C197" s="315"/>
      <c r="D197" s="315"/>
      <c r="E197" s="315"/>
      <c r="F197" s="315" t="s">
        <v>176</v>
      </c>
      <c r="G197" s="315"/>
      <c r="H197" s="315"/>
      <c r="I197" s="315"/>
      <c r="J197" s="315"/>
      <c r="K197" s="315"/>
      <c r="L197" s="315"/>
      <c r="M197" s="315"/>
      <c r="N197" s="315"/>
      <c r="O197" s="326" t="n">
        <f aca="false">AN21</f>
        <v>0</v>
      </c>
      <c r="P197" s="327" t="n">
        <f aca="false">O200</f>
        <v>0</v>
      </c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  <c r="AM197" s="315"/>
      <c r="AN197" s="315"/>
      <c r="AO197" s="315"/>
      <c r="AP197" s="315"/>
      <c r="AQ197" s="315"/>
      <c r="AR197" s="315"/>
      <c r="AS197" s="315"/>
      <c r="AT197" s="315"/>
      <c r="AU197" s="315"/>
      <c r="AV197" s="315"/>
      <c r="AW197" s="315"/>
      <c r="AX197" s="315"/>
      <c r="AY197" s="315"/>
      <c r="AZ197" s="315"/>
      <c r="BA197" s="315"/>
      <c r="BB197" s="315"/>
      <c r="BC197" s="315"/>
      <c r="BD197" s="315"/>
      <c r="BE197" s="315"/>
      <c r="BF197" s="315"/>
      <c r="BG197" s="315"/>
      <c r="BH197" s="315"/>
      <c r="BI197" s="315"/>
      <c r="BJ197" s="315"/>
      <c r="BK197" s="315"/>
      <c r="BL197" s="315"/>
      <c r="BM197" s="315"/>
      <c r="BN197" s="315"/>
      <c r="BO197" s="315"/>
      <c r="BP197" s="315"/>
      <c r="BQ197" s="177"/>
    </row>
    <row r="198" customFormat="false" ht="12.75" hidden="false" customHeight="false" outlineLevel="0" collapsed="false">
      <c r="A198" s="316"/>
      <c r="B198" s="316"/>
      <c r="C198" s="315"/>
      <c r="D198" s="315"/>
      <c r="E198" s="315"/>
      <c r="F198" s="315" t="s">
        <v>131</v>
      </c>
      <c r="G198" s="315"/>
      <c r="H198" s="315"/>
      <c r="I198" s="315"/>
      <c r="J198" s="315"/>
      <c r="K198" s="315"/>
      <c r="L198" s="315"/>
      <c r="M198" s="315"/>
      <c r="N198" s="315"/>
      <c r="O198" s="328" t="n">
        <f aca="false">O196*O196*3.1416/4</f>
        <v>0.0490875</v>
      </c>
      <c r="P198" s="315" t="n">
        <f aca="false">0.6*0.6*3.1416/4</f>
        <v>0.282744</v>
      </c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  <c r="AM198" s="315"/>
      <c r="AN198" s="315"/>
      <c r="AO198" s="315"/>
      <c r="AP198" s="315"/>
      <c r="AQ198" s="315"/>
      <c r="AR198" s="315"/>
      <c r="AS198" s="315"/>
      <c r="AT198" s="315"/>
      <c r="AU198" s="315"/>
      <c r="AV198" s="315"/>
      <c r="AW198" s="315"/>
      <c r="AX198" s="315"/>
      <c r="AY198" s="315"/>
      <c r="AZ198" s="315"/>
      <c r="BA198" s="315"/>
      <c r="BB198" s="315"/>
      <c r="BC198" s="315"/>
      <c r="BD198" s="315"/>
      <c r="BE198" s="315"/>
      <c r="BF198" s="315"/>
      <c r="BG198" s="315"/>
      <c r="BH198" s="315"/>
      <c r="BI198" s="315"/>
      <c r="BJ198" s="315"/>
      <c r="BK198" s="315"/>
      <c r="BL198" s="315"/>
      <c r="BM198" s="315"/>
      <c r="BN198" s="315"/>
      <c r="BO198" s="315"/>
      <c r="BP198" s="315"/>
      <c r="BQ198" s="177"/>
    </row>
    <row r="199" customFormat="false" ht="12.75" hidden="false" customHeight="false" outlineLevel="0" collapsed="false">
      <c r="A199" s="316"/>
      <c r="B199" s="316"/>
      <c r="C199" s="315"/>
      <c r="D199" s="315"/>
      <c r="E199" s="315"/>
      <c r="F199" s="315" t="s">
        <v>177</v>
      </c>
      <c r="G199" s="315"/>
      <c r="H199" s="315"/>
      <c r="I199" s="315"/>
      <c r="J199" s="315"/>
      <c r="K199" s="315"/>
      <c r="L199" s="315"/>
      <c r="M199" s="315"/>
      <c r="N199" s="315"/>
      <c r="O199" s="329" t="n">
        <f aca="false">O197*O198</f>
        <v>0</v>
      </c>
      <c r="P199" s="315" t="n">
        <f aca="false">P197*P198</f>
        <v>0</v>
      </c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  <c r="AM199" s="315"/>
      <c r="AN199" s="315"/>
      <c r="AO199" s="315"/>
      <c r="AP199" s="315"/>
      <c r="AQ199" s="315"/>
      <c r="AR199" s="315"/>
      <c r="AS199" s="315"/>
      <c r="AT199" s="315"/>
      <c r="AU199" s="315"/>
      <c r="AV199" s="315"/>
      <c r="AW199" s="315"/>
      <c r="AX199" s="315"/>
      <c r="AY199" s="315"/>
      <c r="AZ199" s="315"/>
      <c r="BA199" s="315"/>
      <c r="BB199" s="315"/>
      <c r="BC199" s="315"/>
      <c r="BD199" s="315"/>
      <c r="BE199" s="315"/>
      <c r="BF199" s="315"/>
      <c r="BG199" s="315"/>
      <c r="BH199" s="315"/>
      <c r="BI199" s="315"/>
      <c r="BJ199" s="315"/>
      <c r="BK199" s="315"/>
      <c r="BL199" s="315"/>
      <c r="BM199" s="315"/>
      <c r="BN199" s="315"/>
      <c r="BO199" s="315"/>
      <c r="BP199" s="315"/>
      <c r="BQ199" s="177"/>
    </row>
    <row r="200" customFormat="false" ht="12.75" hidden="false" customHeight="false" outlineLevel="0" collapsed="false">
      <c r="A200" s="316"/>
      <c r="B200" s="316"/>
      <c r="C200" s="315"/>
      <c r="D200" s="315"/>
      <c r="E200" s="315"/>
      <c r="F200" s="315" t="s">
        <v>178</v>
      </c>
      <c r="G200" s="315"/>
      <c r="H200" s="315"/>
      <c r="I200" s="315"/>
      <c r="J200" s="315"/>
      <c r="K200" s="315"/>
      <c r="L200" s="315"/>
      <c r="M200" s="315"/>
      <c r="N200" s="315"/>
      <c r="O200" s="327" t="n">
        <f aca="false">D77</f>
        <v>0</v>
      </c>
      <c r="P200" s="323" t="e">
        <f aca="false">D27+D29</f>
        <v>#N/A</v>
      </c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  <c r="AL200" s="315"/>
      <c r="AM200" s="315"/>
      <c r="AN200" s="315"/>
      <c r="AO200" s="315"/>
      <c r="AP200" s="315"/>
      <c r="AQ200" s="315"/>
      <c r="AR200" s="315"/>
      <c r="AS200" s="315"/>
      <c r="AT200" s="315"/>
      <c r="AU200" s="315"/>
      <c r="AV200" s="315"/>
      <c r="AW200" s="315"/>
      <c r="AX200" s="315"/>
      <c r="AY200" s="315"/>
      <c r="AZ200" s="315"/>
      <c r="BA200" s="315"/>
      <c r="BB200" s="315"/>
      <c r="BC200" s="315"/>
      <c r="BD200" s="315"/>
      <c r="BE200" s="315"/>
      <c r="BF200" s="315"/>
      <c r="BG200" s="315"/>
      <c r="BH200" s="315"/>
      <c r="BI200" s="315"/>
      <c r="BJ200" s="315"/>
      <c r="BK200" s="315"/>
      <c r="BL200" s="315"/>
      <c r="BM200" s="315"/>
      <c r="BN200" s="315"/>
      <c r="BO200" s="315"/>
      <c r="BP200" s="315"/>
      <c r="BQ200" s="177"/>
    </row>
    <row r="201" customFormat="false" ht="12.75" hidden="false" customHeight="false" outlineLevel="0" collapsed="false">
      <c r="A201" s="316"/>
      <c r="B201" s="316"/>
      <c r="C201" s="315"/>
      <c r="D201" s="315"/>
      <c r="E201" s="315"/>
      <c r="F201" s="315" t="s">
        <v>179</v>
      </c>
      <c r="G201" s="315"/>
      <c r="H201" s="315"/>
      <c r="I201" s="315"/>
      <c r="J201" s="315"/>
      <c r="K201" s="315"/>
      <c r="L201" s="315"/>
      <c r="M201" s="315"/>
      <c r="N201" s="315"/>
      <c r="O201" s="327" t="n">
        <f aca="false">(O197-O200)*O198</f>
        <v>0</v>
      </c>
      <c r="P201" s="323" t="e">
        <f aca="false">P200-P199</f>
        <v>#N/A</v>
      </c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  <c r="AM201" s="315"/>
      <c r="AN201" s="315"/>
      <c r="AO201" s="315"/>
      <c r="AP201" s="315"/>
      <c r="AQ201" s="315"/>
      <c r="AR201" s="315"/>
      <c r="AS201" s="315"/>
      <c r="AT201" s="315"/>
      <c r="AU201" s="315"/>
      <c r="AV201" s="315"/>
      <c r="AW201" s="315"/>
      <c r="AX201" s="315"/>
      <c r="AY201" s="315"/>
      <c r="AZ201" s="315"/>
      <c r="BA201" s="315"/>
      <c r="BB201" s="315"/>
      <c r="BC201" s="315"/>
      <c r="BD201" s="315"/>
      <c r="BE201" s="315"/>
      <c r="BF201" s="315"/>
      <c r="BG201" s="315"/>
      <c r="BH201" s="315"/>
      <c r="BI201" s="315"/>
      <c r="BJ201" s="315"/>
      <c r="BK201" s="315"/>
      <c r="BL201" s="315"/>
      <c r="BM201" s="315"/>
      <c r="BN201" s="315"/>
      <c r="BO201" s="315"/>
      <c r="BP201" s="315"/>
      <c r="BQ201" s="177"/>
    </row>
    <row r="202" customFormat="false" ht="12.75" hidden="false" customHeight="false" outlineLevel="0" collapsed="false">
      <c r="A202" s="316"/>
      <c r="B202" s="316"/>
      <c r="C202" s="315"/>
      <c r="D202" s="315"/>
      <c r="E202" s="315"/>
      <c r="F202" s="315"/>
      <c r="G202" s="315"/>
      <c r="H202" s="315"/>
      <c r="I202" s="315"/>
      <c r="J202" s="315"/>
      <c r="K202" s="315"/>
      <c r="L202" s="315"/>
      <c r="M202" s="315"/>
      <c r="N202" s="315"/>
      <c r="O202" s="326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  <c r="AL202" s="315"/>
      <c r="AM202" s="315"/>
      <c r="AN202" s="315"/>
      <c r="AO202" s="315"/>
      <c r="AP202" s="315"/>
      <c r="AQ202" s="315"/>
      <c r="AR202" s="315"/>
      <c r="AS202" s="315"/>
      <c r="AT202" s="315"/>
      <c r="AU202" s="315"/>
      <c r="AV202" s="315"/>
      <c r="AW202" s="315"/>
      <c r="AX202" s="315"/>
      <c r="AY202" s="315"/>
      <c r="AZ202" s="315"/>
      <c r="BA202" s="315"/>
      <c r="BB202" s="315"/>
      <c r="BC202" s="315"/>
      <c r="BD202" s="315"/>
      <c r="BE202" s="315"/>
      <c r="BF202" s="315"/>
      <c r="BG202" s="315"/>
      <c r="BH202" s="315"/>
      <c r="BI202" s="315"/>
      <c r="BJ202" s="315"/>
      <c r="BK202" s="315"/>
      <c r="BL202" s="315"/>
      <c r="BM202" s="315"/>
      <c r="BN202" s="315"/>
      <c r="BO202" s="315"/>
      <c r="BP202" s="315"/>
      <c r="BQ202" s="177"/>
    </row>
    <row r="203" customFormat="false" ht="12.75" hidden="false" customHeight="false" outlineLevel="0" collapsed="false">
      <c r="A203" s="316"/>
      <c r="B203" s="316"/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  <c r="M203" s="315"/>
      <c r="N203" s="315"/>
      <c r="O203" s="326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  <c r="AM203" s="315"/>
      <c r="AN203" s="315"/>
      <c r="AO203" s="315"/>
      <c r="AP203" s="315"/>
      <c r="AQ203" s="315"/>
      <c r="AR203" s="315"/>
      <c r="AS203" s="315"/>
      <c r="AT203" s="315"/>
      <c r="AU203" s="315"/>
      <c r="AV203" s="315"/>
      <c r="AW203" s="315"/>
      <c r="AX203" s="315"/>
      <c r="AY203" s="315"/>
      <c r="AZ203" s="315"/>
      <c r="BA203" s="315"/>
      <c r="BB203" s="315"/>
      <c r="BC203" s="315"/>
      <c r="BD203" s="315"/>
      <c r="BE203" s="315"/>
      <c r="BF203" s="315"/>
      <c r="BG203" s="315"/>
      <c r="BH203" s="315"/>
      <c r="BI203" s="315"/>
      <c r="BJ203" s="315"/>
      <c r="BK203" s="315"/>
      <c r="BL203" s="315"/>
      <c r="BM203" s="315"/>
      <c r="BN203" s="315"/>
      <c r="BO203" s="315"/>
      <c r="BP203" s="315"/>
      <c r="BQ203" s="177"/>
    </row>
    <row r="204" customFormat="false" ht="12.75" hidden="false" customHeight="false" outlineLevel="0" collapsed="false">
      <c r="A204" s="316"/>
      <c r="B204" s="316"/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  <c r="M204" s="315"/>
      <c r="N204" s="315"/>
      <c r="O204" s="326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5"/>
      <c r="AM204" s="315"/>
      <c r="AN204" s="315"/>
      <c r="AO204" s="315"/>
      <c r="AP204" s="315"/>
      <c r="AQ204" s="315"/>
      <c r="AR204" s="315"/>
      <c r="AS204" s="315"/>
      <c r="AT204" s="315"/>
      <c r="AU204" s="315"/>
      <c r="AV204" s="315"/>
      <c r="AW204" s="315"/>
      <c r="AX204" s="315"/>
      <c r="AY204" s="315"/>
      <c r="AZ204" s="315"/>
      <c r="BA204" s="315"/>
      <c r="BB204" s="315"/>
      <c r="BC204" s="315"/>
      <c r="BD204" s="315"/>
      <c r="BE204" s="315"/>
      <c r="BF204" s="315"/>
      <c r="BG204" s="315"/>
      <c r="BH204" s="315"/>
      <c r="BI204" s="315"/>
      <c r="BJ204" s="315"/>
      <c r="BK204" s="315"/>
      <c r="BL204" s="315"/>
      <c r="BM204" s="315"/>
      <c r="BN204" s="315"/>
      <c r="BO204" s="315"/>
      <c r="BP204" s="315"/>
      <c r="BQ204" s="177"/>
    </row>
    <row r="205" customFormat="false" ht="12.75" hidden="false" customHeight="false" outlineLevel="0" collapsed="false">
      <c r="A205" s="316"/>
      <c r="B205" s="316"/>
      <c r="C205" s="315"/>
      <c r="D205" s="315"/>
      <c r="E205" s="315"/>
      <c r="F205" s="315"/>
      <c r="G205" s="315"/>
      <c r="H205" s="315"/>
      <c r="I205" s="315"/>
      <c r="J205" s="315"/>
      <c r="K205" s="315"/>
      <c r="L205" s="315"/>
      <c r="M205" s="315"/>
      <c r="N205" s="315"/>
      <c r="O205" s="326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  <c r="AM205" s="315"/>
      <c r="AN205" s="315"/>
      <c r="AO205" s="315"/>
      <c r="AP205" s="315"/>
      <c r="AQ205" s="315"/>
      <c r="AR205" s="315"/>
      <c r="AS205" s="315"/>
      <c r="AT205" s="315"/>
      <c r="AU205" s="315"/>
      <c r="AV205" s="315"/>
      <c r="AW205" s="315"/>
      <c r="AX205" s="315"/>
      <c r="AY205" s="315"/>
      <c r="AZ205" s="315"/>
      <c r="BA205" s="315"/>
      <c r="BB205" s="315"/>
      <c r="BC205" s="315"/>
      <c r="BD205" s="315"/>
      <c r="BE205" s="315"/>
      <c r="BF205" s="315"/>
      <c r="BG205" s="315"/>
      <c r="BH205" s="315"/>
      <c r="BI205" s="315"/>
      <c r="BJ205" s="315"/>
      <c r="BK205" s="315"/>
      <c r="BL205" s="315"/>
      <c r="BM205" s="315"/>
      <c r="BN205" s="315"/>
      <c r="BO205" s="315"/>
      <c r="BP205" s="315"/>
      <c r="BQ205" s="177"/>
    </row>
    <row r="206" customFormat="false" ht="12.75" hidden="false" customHeight="false" outlineLevel="0" collapsed="false">
      <c r="A206" s="316"/>
      <c r="B206" s="316"/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  <c r="M206" s="315"/>
      <c r="N206" s="315"/>
      <c r="O206" s="326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5"/>
      <c r="AM206" s="315"/>
      <c r="AN206" s="315"/>
      <c r="AO206" s="315"/>
      <c r="AP206" s="315"/>
      <c r="AQ206" s="315"/>
      <c r="AR206" s="315"/>
      <c r="AS206" s="315"/>
      <c r="AT206" s="315"/>
      <c r="AU206" s="315"/>
      <c r="AV206" s="315"/>
      <c r="AW206" s="315"/>
      <c r="AX206" s="315"/>
      <c r="AY206" s="315"/>
      <c r="AZ206" s="315"/>
      <c r="BA206" s="315"/>
      <c r="BB206" s="315"/>
      <c r="BC206" s="315"/>
      <c r="BD206" s="315"/>
      <c r="BE206" s="315"/>
      <c r="BF206" s="315"/>
      <c r="BG206" s="315"/>
      <c r="BH206" s="315"/>
      <c r="BI206" s="315"/>
      <c r="BJ206" s="315"/>
      <c r="BK206" s="315"/>
      <c r="BL206" s="315"/>
      <c r="BM206" s="315"/>
      <c r="BN206" s="315"/>
      <c r="BO206" s="315"/>
      <c r="BP206" s="315"/>
      <c r="BQ206" s="177"/>
    </row>
    <row r="207" customFormat="false" ht="12.75" hidden="false" customHeight="false" outlineLevel="0" collapsed="false">
      <c r="A207" s="316"/>
      <c r="B207" s="316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5"/>
      <c r="N207" s="315"/>
      <c r="O207" s="326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  <c r="AM207" s="315"/>
      <c r="AN207" s="315"/>
      <c r="AO207" s="315"/>
      <c r="AP207" s="315"/>
      <c r="AQ207" s="315"/>
      <c r="AR207" s="315"/>
      <c r="AS207" s="315"/>
      <c r="AT207" s="315"/>
      <c r="AU207" s="315"/>
      <c r="AV207" s="315"/>
      <c r="AW207" s="315"/>
      <c r="AX207" s="315"/>
      <c r="AY207" s="315"/>
      <c r="AZ207" s="315"/>
      <c r="BA207" s="315"/>
      <c r="BB207" s="315"/>
      <c r="BC207" s="315"/>
      <c r="BD207" s="315"/>
      <c r="BE207" s="315"/>
      <c r="BF207" s="315"/>
      <c r="BG207" s="315"/>
      <c r="BH207" s="315"/>
      <c r="BI207" s="315"/>
      <c r="BJ207" s="315"/>
      <c r="BK207" s="315"/>
      <c r="BL207" s="315"/>
      <c r="BM207" s="315"/>
      <c r="BN207" s="315"/>
      <c r="BO207" s="315"/>
      <c r="BP207" s="315"/>
      <c r="BQ207" s="177"/>
    </row>
    <row r="208" customFormat="false" ht="12.75" hidden="false" customHeight="false" outlineLevel="0" collapsed="false">
      <c r="A208" s="316"/>
      <c r="B208" s="316"/>
      <c r="C208" s="315"/>
      <c r="D208" s="315"/>
      <c r="E208" s="315"/>
      <c r="F208" s="315"/>
      <c r="G208" s="315"/>
      <c r="H208" s="315"/>
      <c r="I208" s="315"/>
      <c r="J208" s="315"/>
      <c r="K208" s="315"/>
      <c r="L208" s="315"/>
      <c r="M208" s="315"/>
      <c r="N208" s="315"/>
      <c r="O208" s="326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  <c r="AL208" s="315"/>
      <c r="AM208" s="315"/>
      <c r="AN208" s="315"/>
      <c r="AO208" s="315"/>
      <c r="AP208" s="315"/>
      <c r="AQ208" s="315"/>
      <c r="AR208" s="315"/>
      <c r="AS208" s="315"/>
      <c r="AT208" s="315"/>
      <c r="AU208" s="315"/>
      <c r="AV208" s="315"/>
      <c r="AW208" s="315"/>
      <c r="AX208" s="315"/>
      <c r="AY208" s="315"/>
      <c r="AZ208" s="315"/>
      <c r="BA208" s="315"/>
      <c r="BB208" s="315"/>
      <c r="BC208" s="315"/>
      <c r="BD208" s="315"/>
      <c r="BE208" s="315"/>
      <c r="BF208" s="315"/>
      <c r="BG208" s="315"/>
      <c r="BH208" s="315"/>
      <c r="BI208" s="315"/>
      <c r="BJ208" s="315"/>
      <c r="BK208" s="315"/>
      <c r="BL208" s="315"/>
      <c r="BM208" s="315"/>
      <c r="BN208" s="315"/>
      <c r="BO208" s="315"/>
      <c r="BP208" s="315"/>
      <c r="BQ208" s="177"/>
    </row>
    <row r="209" customFormat="false" ht="12.75" hidden="false" customHeight="false" outlineLevel="0" collapsed="false">
      <c r="A209" s="316"/>
      <c r="B209" s="316"/>
      <c r="C209" s="315"/>
      <c r="D209" s="315"/>
      <c r="E209" s="315"/>
      <c r="F209" s="315"/>
      <c r="G209" s="315"/>
      <c r="H209" s="315"/>
      <c r="I209" s="315"/>
      <c r="J209" s="315"/>
      <c r="K209" s="315"/>
      <c r="L209" s="315"/>
      <c r="M209" s="315"/>
      <c r="N209" s="315"/>
      <c r="O209" s="326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  <c r="AM209" s="315"/>
      <c r="AN209" s="315"/>
      <c r="AO209" s="315"/>
      <c r="AP209" s="315"/>
      <c r="AQ209" s="315"/>
      <c r="AR209" s="315"/>
      <c r="AS209" s="315"/>
      <c r="AT209" s="315"/>
      <c r="AU209" s="315"/>
      <c r="AV209" s="315"/>
      <c r="AW209" s="315"/>
      <c r="AX209" s="315"/>
      <c r="AY209" s="315"/>
      <c r="AZ209" s="315"/>
      <c r="BA209" s="315"/>
      <c r="BB209" s="315"/>
      <c r="BC209" s="315"/>
      <c r="BD209" s="315"/>
      <c r="BE209" s="315"/>
      <c r="BF209" s="315"/>
      <c r="BG209" s="315"/>
      <c r="BH209" s="315"/>
      <c r="BI209" s="315"/>
      <c r="BJ209" s="315"/>
      <c r="BK209" s="315"/>
      <c r="BL209" s="315"/>
      <c r="BM209" s="315"/>
      <c r="BN209" s="315"/>
      <c r="BO209" s="315"/>
      <c r="BP209" s="315"/>
      <c r="BQ209" s="177"/>
    </row>
    <row r="210" customFormat="false" ht="12.75" hidden="false" customHeight="false" outlineLevel="0" collapsed="false">
      <c r="A210" s="316"/>
      <c r="B210" s="316"/>
      <c r="C210" s="315"/>
      <c r="D210" s="315"/>
      <c r="E210" s="315"/>
      <c r="F210" s="315"/>
      <c r="G210" s="315"/>
      <c r="H210" s="315"/>
      <c r="I210" s="315"/>
      <c r="J210" s="315"/>
      <c r="K210" s="315"/>
      <c r="L210" s="315"/>
      <c r="M210" s="315"/>
      <c r="N210" s="315"/>
      <c r="O210" s="326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  <c r="AL210" s="315"/>
      <c r="AM210" s="315"/>
      <c r="AN210" s="315"/>
      <c r="AO210" s="315"/>
      <c r="AP210" s="315"/>
      <c r="AQ210" s="315"/>
      <c r="AR210" s="315"/>
      <c r="AS210" s="315"/>
      <c r="AT210" s="315"/>
      <c r="AU210" s="315"/>
      <c r="AV210" s="315"/>
      <c r="AW210" s="315"/>
      <c r="AX210" s="315"/>
      <c r="AY210" s="315"/>
      <c r="AZ210" s="315"/>
      <c r="BA210" s="315"/>
      <c r="BB210" s="315"/>
      <c r="BC210" s="315"/>
      <c r="BD210" s="315"/>
      <c r="BE210" s="315"/>
      <c r="BF210" s="315"/>
      <c r="BG210" s="315"/>
      <c r="BH210" s="315"/>
      <c r="BI210" s="315"/>
      <c r="BJ210" s="315"/>
      <c r="BK210" s="315"/>
      <c r="BL210" s="315"/>
      <c r="BM210" s="315"/>
      <c r="BN210" s="315"/>
      <c r="BO210" s="315"/>
      <c r="BP210" s="315"/>
      <c r="BQ210" s="177"/>
    </row>
    <row r="211" customFormat="false" ht="12.75" hidden="false" customHeight="false" outlineLevel="0" collapsed="false">
      <c r="A211" s="316"/>
      <c r="B211" s="316"/>
      <c r="C211" s="315"/>
      <c r="D211" s="315"/>
      <c r="E211" s="315"/>
      <c r="F211" s="315"/>
      <c r="G211" s="315"/>
      <c r="H211" s="315"/>
      <c r="I211" s="315"/>
      <c r="J211" s="315"/>
      <c r="K211" s="315"/>
      <c r="L211" s="315"/>
      <c r="M211" s="315"/>
      <c r="N211" s="315"/>
      <c r="O211" s="326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  <c r="AL211" s="315"/>
      <c r="AM211" s="315"/>
      <c r="AN211" s="315"/>
      <c r="AO211" s="315"/>
      <c r="AP211" s="315"/>
      <c r="AQ211" s="315"/>
      <c r="AR211" s="315"/>
      <c r="AS211" s="315"/>
      <c r="AT211" s="315"/>
      <c r="AU211" s="315"/>
      <c r="AV211" s="315"/>
      <c r="AW211" s="315"/>
      <c r="AX211" s="315"/>
      <c r="AY211" s="315"/>
      <c r="AZ211" s="315"/>
      <c r="BA211" s="315"/>
      <c r="BB211" s="315"/>
      <c r="BC211" s="315"/>
      <c r="BD211" s="315"/>
      <c r="BE211" s="315"/>
      <c r="BF211" s="315"/>
      <c r="BG211" s="315"/>
      <c r="BH211" s="315"/>
      <c r="BI211" s="315"/>
      <c r="BJ211" s="315"/>
      <c r="BK211" s="315"/>
      <c r="BL211" s="315"/>
      <c r="BM211" s="315"/>
      <c r="BN211" s="315"/>
      <c r="BO211" s="315"/>
      <c r="BP211" s="315"/>
      <c r="BQ211" s="177"/>
    </row>
    <row r="212" customFormat="false" ht="12.75" hidden="false" customHeight="false" outlineLevel="0" collapsed="false">
      <c r="A212" s="316"/>
      <c r="B212" s="316"/>
      <c r="C212" s="315"/>
      <c r="D212" s="315"/>
      <c r="E212" s="315"/>
      <c r="F212" s="315"/>
      <c r="G212" s="315"/>
      <c r="H212" s="315"/>
      <c r="I212" s="315"/>
      <c r="J212" s="315"/>
      <c r="K212" s="315"/>
      <c r="L212" s="315"/>
      <c r="M212" s="315"/>
      <c r="N212" s="315"/>
      <c r="O212" s="326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  <c r="AL212" s="315"/>
      <c r="AM212" s="315"/>
      <c r="AN212" s="315"/>
      <c r="AO212" s="315"/>
      <c r="AP212" s="315"/>
      <c r="AQ212" s="315"/>
      <c r="AR212" s="315"/>
      <c r="AS212" s="315"/>
      <c r="AT212" s="315"/>
      <c r="AU212" s="315"/>
      <c r="AV212" s="315"/>
      <c r="AW212" s="315"/>
      <c r="AX212" s="315"/>
      <c r="AY212" s="315"/>
      <c r="AZ212" s="315"/>
      <c r="BA212" s="315"/>
      <c r="BB212" s="315"/>
      <c r="BC212" s="315"/>
      <c r="BD212" s="315"/>
      <c r="BE212" s="315"/>
      <c r="BF212" s="315"/>
      <c r="BG212" s="315"/>
      <c r="BH212" s="315"/>
      <c r="BI212" s="315"/>
      <c r="BJ212" s="315"/>
      <c r="BK212" s="315"/>
      <c r="BL212" s="315"/>
      <c r="BM212" s="315"/>
      <c r="BN212" s="315"/>
      <c r="BO212" s="315"/>
      <c r="BP212" s="315"/>
      <c r="BQ212" s="177"/>
    </row>
    <row r="213" customFormat="false" ht="12.75" hidden="false" customHeight="false" outlineLevel="0" collapsed="false">
      <c r="A213" s="316"/>
      <c r="B213" s="316"/>
      <c r="C213" s="315"/>
      <c r="D213" s="315"/>
      <c r="E213" s="315"/>
      <c r="F213" s="315"/>
      <c r="G213" s="315"/>
      <c r="H213" s="315"/>
      <c r="I213" s="315"/>
      <c r="J213" s="315"/>
      <c r="K213" s="315"/>
      <c r="L213" s="315"/>
      <c r="M213" s="315"/>
      <c r="N213" s="315"/>
      <c r="O213" s="326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  <c r="AL213" s="315"/>
      <c r="AM213" s="315"/>
      <c r="AN213" s="315"/>
      <c r="AO213" s="315"/>
      <c r="AP213" s="315"/>
      <c r="AQ213" s="315"/>
      <c r="AR213" s="315"/>
      <c r="AS213" s="315"/>
      <c r="AT213" s="315"/>
      <c r="AU213" s="315"/>
      <c r="AV213" s="315"/>
      <c r="AW213" s="315"/>
      <c r="AX213" s="315"/>
      <c r="AY213" s="315"/>
      <c r="AZ213" s="315"/>
      <c r="BA213" s="315"/>
      <c r="BB213" s="315"/>
      <c r="BC213" s="315"/>
      <c r="BD213" s="315"/>
      <c r="BE213" s="315"/>
      <c r="BF213" s="315"/>
      <c r="BG213" s="315"/>
      <c r="BH213" s="315"/>
      <c r="BI213" s="315"/>
      <c r="BJ213" s="315"/>
      <c r="BK213" s="315"/>
      <c r="BL213" s="315"/>
      <c r="BM213" s="315"/>
      <c r="BN213" s="315"/>
      <c r="BO213" s="315"/>
      <c r="BP213" s="315"/>
      <c r="BQ213" s="177"/>
    </row>
    <row r="214" customFormat="false" ht="12.75" hidden="false" customHeight="false" outlineLevel="0" collapsed="false">
      <c r="A214" s="316"/>
      <c r="B214" s="316"/>
      <c r="C214" s="315"/>
      <c r="D214" s="315"/>
      <c r="E214" s="315"/>
      <c r="F214" s="315"/>
      <c r="G214" s="315"/>
      <c r="H214" s="315"/>
      <c r="I214" s="315"/>
      <c r="J214" s="315"/>
      <c r="K214" s="315"/>
      <c r="L214" s="315"/>
      <c r="M214" s="315"/>
      <c r="N214" s="315"/>
      <c r="O214" s="326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  <c r="AL214" s="315"/>
      <c r="AM214" s="315"/>
      <c r="AN214" s="315"/>
      <c r="AO214" s="315"/>
      <c r="AP214" s="315"/>
      <c r="AQ214" s="315"/>
      <c r="AR214" s="315"/>
      <c r="AS214" s="315"/>
      <c r="AT214" s="315"/>
      <c r="AU214" s="315"/>
      <c r="AV214" s="315"/>
      <c r="AW214" s="315"/>
      <c r="AX214" s="315"/>
      <c r="AY214" s="315"/>
      <c r="AZ214" s="315"/>
      <c r="BA214" s="315"/>
      <c r="BB214" s="315"/>
      <c r="BC214" s="315"/>
      <c r="BD214" s="315"/>
      <c r="BE214" s="315"/>
      <c r="BF214" s="315"/>
      <c r="BG214" s="315"/>
      <c r="BH214" s="315"/>
      <c r="BI214" s="315"/>
      <c r="BJ214" s="315"/>
      <c r="BK214" s="315"/>
      <c r="BL214" s="315"/>
      <c r="BM214" s="315"/>
      <c r="BN214" s="315"/>
      <c r="BO214" s="315"/>
      <c r="BP214" s="315"/>
      <c r="BQ214" s="177"/>
    </row>
    <row r="215" customFormat="false" ht="12.75" hidden="false" customHeight="false" outlineLevel="0" collapsed="false">
      <c r="A215" s="316"/>
      <c r="B215" s="316"/>
      <c r="C215" s="315"/>
      <c r="D215" s="315"/>
      <c r="E215" s="315"/>
      <c r="F215" s="315"/>
      <c r="G215" s="315"/>
      <c r="H215" s="315"/>
      <c r="I215" s="315"/>
      <c r="J215" s="315"/>
      <c r="K215" s="315"/>
      <c r="L215" s="315"/>
      <c r="M215" s="315"/>
      <c r="N215" s="315"/>
      <c r="O215" s="326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  <c r="AL215" s="315"/>
      <c r="AM215" s="315"/>
      <c r="AN215" s="315"/>
      <c r="AO215" s="315"/>
      <c r="AP215" s="315"/>
      <c r="AQ215" s="315"/>
      <c r="AR215" s="315"/>
      <c r="AS215" s="315"/>
      <c r="AT215" s="315"/>
      <c r="AU215" s="315"/>
      <c r="AV215" s="315"/>
      <c r="AW215" s="315"/>
      <c r="AX215" s="315"/>
      <c r="AY215" s="315"/>
      <c r="AZ215" s="315"/>
      <c r="BA215" s="315"/>
      <c r="BB215" s="315"/>
      <c r="BC215" s="315"/>
      <c r="BD215" s="315"/>
      <c r="BE215" s="315"/>
      <c r="BF215" s="315"/>
      <c r="BG215" s="315"/>
      <c r="BH215" s="315"/>
      <c r="BI215" s="315"/>
      <c r="BJ215" s="315"/>
      <c r="BK215" s="315"/>
      <c r="BL215" s="315"/>
      <c r="BM215" s="315"/>
      <c r="BN215" s="315"/>
      <c r="BO215" s="315"/>
      <c r="BP215" s="315"/>
      <c r="BQ215" s="177"/>
    </row>
    <row r="216" customFormat="false" ht="12.75" hidden="false" customHeight="false" outlineLevel="0" collapsed="false">
      <c r="A216" s="316"/>
      <c r="B216" s="316"/>
      <c r="C216" s="315"/>
      <c r="D216" s="315"/>
      <c r="E216" s="315"/>
      <c r="F216" s="315"/>
      <c r="G216" s="315"/>
      <c r="H216" s="315"/>
      <c r="I216" s="315"/>
      <c r="J216" s="315"/>
      <c r="K216" s="315"/>
      <c r="L216" s="315"/>
      <c r="M216" s="315"/>
      <c r="N216" s="315"/>
      <c r="O216" s="326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  <c r="AL216" s="315"/>
      <c r="AM216" s="315"/>
      <c r="AN216" s="315"/>
      <c r="AO216" s="315"/>
      <c r="AP216" s="315"/>
      <c r="AQ216" s="315"/>
      <c r="AR216" s="315"/>
      <c r="AS216" s="315"/>
      <c r="AT216" s="315"/>
      <c r="AU216" s="315"/>
      <c r="AV216" s="315"/>
      <c r="AW216" s="315"/>
      <c r="AX216" s="315"/>
      <c r="AY216" s="315"/>
      <c r="AZ216" s="315"/>
      <c r="BA216" s="315"/>
      <c r="BB216" s="315"/>
      <c r="BC216" s="315"/>
      <c r="BD216" s="315"/>
      <c r="BE216" s="315"/>
      <c r="BF216" s="315"/>
      <c r="BG216" s="315"/>
      <c r="BH216" s="315"/>
      <c r="BI216" s="315"/>
      <c r="BJ216" s="315"/>
      <c r="BK216" s="315"/>
      <c r="BL216" s="315"/>
      <c r="BM216" s="315"/>
      <c r="BN216" s="315"/>
      <c r="BO216" s="315"/>
      <c r="BP216" s="315"/>
      <c r="BQ216" s="177"/>
    </row>
    <row r="217" customFormat="false" ht="12.75" hidden="false" customHeight="false" outlineLevel="0" collapsed="false">
      <c r="A217" s="316"/>
      <c r="B217" s="316"/>
      <c r="C217" s="315"/>
      <c r="D217" s="315"/>
      <c r="E217" s="315"/>
      <c r="F217" s="315"/>
      <c r="G217" s="315"/>
      <c r="H217" s="315"/>
      <c r="I217" s="315"/>
      <c r="J217" s="315"/>
      <c r="K217" s="315"/>
      <c r="L217" s="315"/>
      <c r="M217" s="315"/>
      <c r="N217" s="315"/>
      <c r="O217" s="326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  <c r="AL217" s="315"/>
      <c r="AM217" s="315"/>
      <c r="AN217" s="315"/>
      <c r="AO217" s="315"/>
      <c r="AP217" s="315"/>
      <c r="AQ217" s="315"/>
      <c r="AR217" s="315"/>
      <c r="AS217" s="315"/>
      <c r="AT217" s="315"/>
      <c r="AU217" s="315"/>
      <c r="AV217" s="315"/>
      <c r="AW217" s="315"/>
      <c r="AX217" s="315"/>
      <c r="AY217" s="315"/>
      <c r="AZ217" s="315"/>
      <c r="BA217" s="315"/>
      <c r="BB217" s="315"/>
      <c r="BC217" s="315"/>
      <c r="BD217" s="315"/>
      <c r="BE217" s="315"/>
      <c r="BF217" s="315"/>
      <c r="BG217" s="315"/>
      <c r="BH217" s="315"/>
      <c r="BI217" s="315"/>
      <c r="BJ217" s="315"/>
      <c r="BK217" s="315"/>
      <c r="BL217" s="315"/>
      <c r="BM217" s="315"/>
      <c r="BN217" s="315"/>
      <c r="BO217" s="315"/>
      <c r="BP217" s="315"/>
      <c r="BQ217" s="177"/>
    </row>
    <row r="218" customFormat="false" ht="12.75" hidden="false" customHeight="false" outlineLevel="0" collapsed="false">
      <c r="A218" s="316"/>
      <c r="B218" s="316"/>
      <c r="C218" s="315"/>
      <c r="D218" s="315"/>
      <c r="E218" s="315"/>
      <c r="F218" s="315"/>
      <c r="G218" s="315"/>
      <c r="H218" s="315"/>
      <c r="I218" s="315"/>
      <c r="J218" s="315"/>
      <c r="K218" s="315"/>
      <c r="L218" s="315"/>
      <c r="M218" s="315"/>
      <c r="N218" s="315"/>
      <c r="O218" s="326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  <c r="AL218" s="315"/>
      <c r="AM218" s="315"/>
      <c r="AN218" s="315"/>
      <c r="AO218" s="315"/>
      <c r="AP218" s="315"/>
      <c r="AQ218" s="315"/>
      <c r="AR218" s="315"/>
      <c r="AS218" s="315"/>
      <c r="AT218" s="315"/>
      <c r="AU218" s="315"/>
      <c r="AV218" s="315"/>
      <c r="AW218" s="315"/>
      <c r="AX218" s="315"/>
      <c r="AY218" s="315"/>
      <c r="AZ218" s="315"/>
      <c r="BA218" s="315"/>
      <c r="BB218" s="315"/>
      <c r="BC218" s="315"/>
      <c r="BD218" s="315"/>
      <c r="BE218" s="315"/>
      <c r="BF218" s="315"/>
      <c r="BG218" s="315"/>
      <c r="BH218" s="315"/>
      <c r="BI218" s="315"/>
      <c r="BJ218" s="315"/>
      <c r="BK218" s="315"/>
      <c r="BL218" s="315"/>
      <c r="BM218" s="315"/>
      <c r="BN218" s="315"/>
      <c r="BO218" s="315"/>
      <c r="BP218" s="315"/>
      <c r="BQ218" s="177"/>
    </row>
    <row r="219" customFormat="false" ht="12.75" hidden="false" customHeight="false" outlineLevel="0" collapsed="false">
      <c r="A219" s="316"/>
      <c r="B219" s="316"/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  <c r="M219" s="315"/>
      <c r="N219" s="315"/>
      <c r="O219" s="326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  <c r="AL219" s="315"/>
      <c r="AM219" s="315"/>
      <c r="AN219" s="315"/>
      <c r="AO219" s="315"/>
      <c r="AP219" s="315"/>
      <c r="AQ219" s="315"/>
      <c r="AR219" s="315"/>
      <c r="AS219" s="315"/>
      <c r="AT219" s="315"/>
      <c r="AU219" s="315"/>
      <c r="AV219" s="315"/>
      <c r="AW219" s="315"/>
      <c r="AX219" s="315"/>
      <c r="AY219" s="315"/>
      <c r="AZ219" s="315"/>
      <c r="BA219" s="315"/>
      <c r="BB219" s="315"/>
      <c r="BC219" s="315"/>
      <c r="BD219" s="315"/>
      <c r="BE219" s="315"/>
      <c r="BF219" s="315"/>
      <c r="BG219" s="315"/>
      <c r="BH219" s="315"/>
      <c r="BI219" s="315"/>
      <c r="BJ219" s="315"/>
      <c r="BK219" s="315"/>
      <c r="BL219" s="315"/>
      <c r="BM219" s="315"/>
      <c r="BN219" s="315"/>
      <c r="BO219" s="315"/>
      <c r="BP219" s="315"/>
      <c r="BQ219" s="177"/>
    </row>
    <row r="220" customFormat="false" ht="12.75" hidden="false" customHeight="false" outlineLevel="0" collapsed="false">
      <c r="A220" s="316"/>
      <c r="B220" s="316"/>
      <c r="C220" s="315"/>
      <c r="D220" s="315"/>
      <c r="E220" s="315"/>
      <c r="F220" s="315"/>
      <c r="G220" s="315"/>
      <c r="H220" s="315"/>
      <c r="I220" s="315"/>
      <c r="J220" s="315"/>
      <c r="K220" s="315"/>
      <c r="L220" s="315"/>
      <c r="M220" s="315"/>
      <c r="N220" s="315"/>
      <c r="O220" s="326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315"/>
      <c r="AK220" s="315"/>
      <c r="AL220" s="315"/>
      <c r="AM220" s="315"/>
      <c r="AN220" s="315"/>
      <c r="AO220" s="315"/>
      <c r="AP220" s="315"/>
      <c r="AQ220" s="315"/>
      <c r="AR220" s="315"/>
      <c r="AS220" s="315"/>
      <c r="AT220" s="315"/>
      <c r="AU220" s="315"/>
      <c r="AV220" s="315"/>
      <c r="AW220" s="315"/>
      <c r="AX220" s="315"/>
      <c r="AY220" s="315"/>
      <c r="AZ220" s="315"/>
      <c r="BA220" s="315"/>
      <c r="BB220" s="315"/>
      <c r="BC220" s="315"/>
      <c r="BD220" s="315"/>
      <c r="BE220" s="315"/>
      <c r="BF220" s="315"/>
      <c r="BG220" s="315"/>
      <c r="BH220" s="315"/>
      <c r="BI220" s="315"/>
      <c r="BJ220" s="315"/>
      <c r="BK220" s="315"/>
      <c r="BL220" s="315"/>
      <c r="BM220" s="315"/>
      <c r="BN220" s="315"/>
      <c r="BO220" s="315"/>
      <c r="BP220" s="315"/>
      <c r="BQ220" s="177"/>
    </row>
    <row r="221" customFormat="false" ht="12.75" hidden="false" customHeight="false" outlineLevel="0" collapsed="false">
      <c r="A221" s="316"/>
      <c r="B221" s="316"/>
      <c r="C221" s="315"/>
      <c r="D221" s="315"/>
      <c r="E221" s="315"/>
      <c r="F221" s="315"/>
      <c r="G221" s="315"/>
      <c r="H221" s="315"/>
      <c r="I221" s="315"/>
      <c r="J221" s="315"/>
      <c r="K221" s="315"/>
      <c r="L221" s="315"/>
      <c r="M221" s="315"/>
      <c r="N221" s="315"/>
      <c r="O221" s="326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  <c r="AL221" s="315"/>
      <c r="AM221" s="315"/>
      <c r="AN221" s="315"/>
      <c r="AO221" s="315"/>
      <c r="AP221" s="315"/>
      <c r="AQ221" s="315"/>
      <c r="AR221" s="315"/>
      <c r="AS221" s="315"/>
      <c r="AT221" s="315"/>
      <c r="AU221" s="315"/>
      <c r="AV221" s="315"/>
      <c r="AW221" s="315"/>
      <c r="AX221" s="315"/>
      <c r="AY221" s="315"/>
      <c r="AZ221" s="315"/>
      <c r="BA221" s="315"/>
      <c r="BB221" s="315"/>
      <c r="BC221" s="315"/>
      <c r="BD221" s="315"/>
      <c r="BE221" s="315"/>
      <c r="BF221" s="315"/>
      <c r="BG221" s="315"/>
      <c r="BH221" s="315"/>
      <c r="BI221" s="315"/>
      <c r="BJ221" s="315"/>
      <c r="BK221" s="315"/>
      <c r="BL221" s="315"/>
      <c r="BM221" s="315"/>
      <c r="BN221" s="315"/>
      <c r="BO221" s="315"/>
      <c r="BP221" s="315"/>
      <c r="BQ221" s="177"/>
    </row>
    <row r="222" customFormat="false" ht="12.75" hidden="false" customHeight="false" outlineLevel="0" collapsed="false">
      <c r="A222" s="316"/>
      <c r="B222" s="316"/>
      <c r="C222" s="315"/>
      <c r="D222" s="315"/>
      <c r="E222" s="315"/>
      <c r="F222" s="315"/>
      <c r="G222" s="315"/>
      <c r="H222" s="315"/>
      <c r="I222" s="315"/>
      <c r="J222" s="315"/>
      <c r="K222" s="315"/>
      <c r="L222" s="315"/>
      <c r="M222" s="315"/>
      <c r="N222" s="315"/>
      <c r="O222" s="326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  <c r="AF222" s="315"/>
      <c r="AG222" s="315"/>
      <c r="AH222" s="315"/>
      <c r="AI222" s="315"/>
      <c r="AJ222" s="315"/>
      <c r="AK222" s="315"/>
      <c r="AL222" s="315"/>
      <c r="AM222" s="315"/>
      <c r="AN222" s="315"/>
      <c r="AO222" s="315"/>
      <c r="AP222" s="315"/>
      <c r="AQ222" s="315"/>
      <c r="AR222" s="315"/>
      <c r="AS222" s="315"/>
      <c r="AT222" s="315"/>
      <c r="AU222" s="315"/>
      <c r="AV222" s="315"/>
      <c r="AW222" s="315"/>
      <c r="AX222" s="315"/>
      <c r="AY222" s="315"/>
      <c r="AZ222" s="315"/>
      <c r="BA222" s="315"/>
      <c r="BB222" s="315"/>
      <c r="BC222" s="315"/>
      <c r="BD222" s="315"/>
      <c r="BE222" s="315"/>
      <c r="BF222" s="315"/>
      <c r="BG222" s="315"/>
      <c r="BH222" s="315"/>
      <c r="BI222" s="315"/>
      <c r="BJ222" s="315"/>
      <c r="BK222" s="315"/>
      <c r="BL222" s="315"/>
      <c r="BM222" s="315"/>
      <c r="BN222" s="315"/>
      <c r="BO222" s="315"/>
      <c r="BP222" s="315"/>
      <c r="BQ222" s="177"/>
    </row>
    <row r="223" customFormat="false" ht="12.75" hidden="false" customHeight="false" outlineLevel="0" collapsed="false">
      <c r="A223" s="316"/>
      <c r="B223" s="316"/>
      <c r="C223" s="315"/>
      <c r="D223" s="315"/>
      <c r="E223" s="315"/>
      <c r="F223" s="315"/>
      <c r="G223" s="315"/>
      <c r="H223" s="315"/>
      <c r="I223" s="315"/>
      <c r="J223" s="315"/>
      <c r="K223" s="315"/>
      <c r="L223" s="315"/>
      <c r="M223" s="315"/>
      <c r="N223" s="315"/>
      <c r="O223" s="326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  <c r="AF223" s="315"/>
      <c r="AG223" s="315"/>
      <c r="AH223" s="315"/>
      <c r="AI223" s="315"/>
      <c r="AJ223" s="315"/>
      <c r="AK223" s="315"/>
      <c r="AL223" s="315"/>
      <c r="AM223" s="315"/>
      <c r="AN223" s="315"/>
      <c r="AO223" s="315"/>
      <c r="AP223" s="315"/>
      <c r="AQ223" s="315"/>
      <c r="AR223" s="315"/>
      <c r="AS223" s="315"/>
      <c r="AT223" s="315"/>
      <c r="AU223" s="315"/>
      <c r="AV223" s="315"/>
      <c r="AW223" s="315"/>
      <c r="AX223" s="315"/>
      <c r="AY223" s="315"/>
      <c r="AZ223" s="315"/>
      <c r="BA223" s="315"/>
      <c r="BB223" s="315"/>
      <c r="BC223" s="315"/>
      <c r="BD223" s="315"/>
      <c r="BE223" s="315"/>
      <c r="BF223" s="315"/>
      <c r="BG223" s="315"/>
      <c r="BH223" s="315"/>
      <c r="BI223" s="315"/>
      <c r="BJ223" s="315"/>
      <c r="BK223" s="315"/>
      <c r="BL223" s="315"/>
      <c r="BM223" s="315"/>
      <c r="BN223" s="315"/>
      <c r="BO223" s="315"/>
      <c r="BP223" s="315"/>
      <c r="BQ223" s="177"/>
    </row>
    <row r="224" customFormat="false" ht="12.75" hidden="false" customHeight="false" outlineLevel="0" collapsed="false">
      <c r="A224" s="316"/>
      <c r="B224" s="316"/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  <c r="M224" s="315"/>
      <c r="N224" s="315"/>
      <c r="O224" s="326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  <c r="AA224" s="315"/>
      <c r="AB224" s="315"/>
      <c r="AC224" s="315"/>
      <c r="AD224" s="315"/>
      <c r="AE224" s="315"/>
      <c r="AF224" s="315"/>
      <c r="AG224" s="315"/>
      <c r="AH224" s="315"/>
      <c r="AI224" s="315"/>
      <c r="AJ224" s="315"/>
      <c r="AK224" s="315"/>
      <c r="AL224" s="315"/>
      <c r="AM224" s="315"/>
      <c r="AN224" s="315"/>
      <c r="AO224" s="315"/>
      <c r="AP224" s="315"/>
      <c r="AQ224" s="315"/>
      <c r="AR224" s="315"/>
      <c r="AS224" s="315"/>
      <c r="AT224" s="315"/>
      <c r="AU224" s="315"/>
      <c r="AV224" s="315"/>
      <c r="AW224" s="315"/>
      <c r="AX224" s="315"/>
      <c r="AY224" s="315"/>
      <c r="AZ224" s="315"/>
      <c r="BA224" s="315"/>
      <c r="BB224" s="315"/>
      <c r="BC224" s="315"/>
      <c r="BD224" s="315"/>
      <c r="BE224" s="315"/>
      <c r="BF224" s="315"/>
      <c r="BG224" s="315"/>
      <c r="BH224" s="315"/>
      <c r="BI224" s="315"/>
      <c r="BJ224" s="315"/>
      <c r="BK224" s="315"/>
      <c r="BL224" s="315"/>
      <c r="BM224" s="315"/>
      <c r="BN224" s="315"/>
      <c r="BO224" s="315"/>
      <c r="BP224" s="315"/>
      <c r="BQ224" s="177"/>
    </row>
    <row r="225" customFormat="false" ht="12.75" hidden="false" customHeight="false" outlineLevel="0" collapsed="false">
      <c r="A225" s="316"/>
      <c r="B225" s="316"/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  <c r="M225" s="315"/>
      <c r="N225" s="315"/>
      <c r="O225" s="326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  <c r="AA225" s="315"/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  <c r="AL225" s="315"/>
      <c r="AM225" s="315"/>
      <c r="AN225" s="315"/>
      <c r="AO225" s="315"/>
      <c r="AP225" s="315"/>
      <c r="AQ225" s="315"/>
      <c r="AR225" s="315"/>
      <c r="AS225" s="315"/>
      <c r="AT225" s="315"/>
      <c r="AU225" s="315"/>
      <c r="AV225" s="315"/>
      <c r="AW225" s="315"/>
      <c r="AX225" s="315"/>
      <c r="AY225" s="315"/>
      <c r="AZ225" s="315"/>
      <c r="BA225" s="315"/>
      <c r="BB225" s="315"/>
      <c r="BC225" s="315"/>
      <c r="BD225" s="315"/>
      <c r="BE225" s="315"/>
      <c r="BF225" s="315"/>
      <c r="BG225" s="315"/>
      <c r="BH225" s="315"/>
      <c r="BI225" s="315"/>
      <c r="BJ225" s="315"/>
      <c r="BK225" s="315"/>
      <c r="BL225" s="315"/>
      <c r="BM225" s="315"/>
      <c r="BN225" s="315"/>
      <c r="BO225" s="315"/>
      <c r="BP225" s="315"/>
      <c r="BQ225" s="177"/>
    </row>
    <row r="226" customFormat="false" ht="12.75" hidden="false" customHeight="false" outlineLevel="0" collapsed="false">
      <c r="A226" s="316"/>
      <c r="B226" s="316"/>
      <c r="C226" s="315"/>
      <c r="D226" s="315"/>
      <c r="E226" s="315"/>
      <c r="F226" s="315"/>
      <c r="G226" s="315"/>
      <c r="H226" s="315"/>
      <c r="I226" s="315"/>
      <c r="J226" s="315"/>
      <c r="K226" s="315"/>
      <c r="L226" s="315"/>
      <c r="M226" s="315"/>
      <c r="N226" s="315"/>
      <c r="O226" s="326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  <c r="AA226" s="315"/>
      <c r="AB226" s="315"/>
      <c r="AC226" s="315"/>
      <c r="AD226" s="315"/>
      <c r="AE226" s="315"/>
      <c r="AF226" s="315"/>
      <c r="AG226" s="315"/>
      <c r="AH226" s="315"/>
      <c r="AI226" s="315"/>
      <c r="AJ226" s="315"/>
      <c r="AK226" s="315"/>
      <c r="AL226" s="315"/>
      <c r="AM226" s="315"/>
      <c r="AN226" s="315"/>
      <c r="AO226" s="315"/>
      <c r="AP226" s="315"/>
      <c r="AQ226" s="315"/>
      <c r="AR226" s="315"/>
      <c r="AS226" s="315"/>
      <c r="AT226" s="315"/>
      <c r="AU226" s="315"/>
      <c r="AV226" s="315"/>
      <c r="AW226" s="315"/>
      <c r="AX226" s="315"/>
      <c r="AY226" s="315"/>
      <c r="AZ226" s="315"/>
      <c r="BA226" s="315"/>
      <c r="BB226" s="315"/>
      <c r="BC226" s="315"/>
      <c r="BD226" s="315"/>
      <c r="BE226" s="315"/>
      <c r="BF226" s="315"/>
      <c r="BG226" s="315"/>
      <c r="BH226" s="315"/>
      <c r="BI226" s="315"/>
      <c r="BJ226" s="315"/>
      <c r="BK226" s="315"/>
      <c r="BL226" s="315"/>
      <c r="BM226" s="315"/>
      <c r="BN226" s="315"/>
      <c r="BO226" s="315"/>
      <c r="BP226" s="315"/>
      <c r="BQ226" s="177"/>
    </row>
    <row r="227" customFormat="false" ht="12.75" hidden="false" customHeight="false" outlineLevel="0" collapsed="false">
      <c r="A227" s="316"/>
      <c r="B227" s="316"/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  <c r="M227" s="315"/>
      <c r="N227" s="315"/>
      <c r="O227" s="326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  <c r="AK227" s="315"/>
      <c r="AL227" s="315"/>
      <c r="AM227" s="315"/>
      <c r="AN227" s="315"/>
      <c r="AO227" s="315"/>
      <c r="AP227" s="315"/>
      <c r="AQ227" s="315"/>
      <c r="AR227" s="315"/>
      <c r="AS227" s="315"/>
      <c r="AT227" s="315"/>
      <c r="AU227" s="315"/>
      <c r="AV227" s="315"/>
      <c r="AW227" s="315"/>
      <c r="AX227" s="315"/>
      <c r="AY227" s="315"/>
      <c r="AZ227" s="315"/>
      <c r="BA227" s="315"/>
      <c r="BB227" s="315"/>
      <c r="BC227" s="315"/>
      <c r="BD227" s="315"/>
      <c r="BE227" s="315"/>
      <c r="BF227" s="315"/>
      <c r="BG227" s="315"/>
      <c r="BH227" s="315"/>
      <c r="BI227" s="315"/>
      <c r="BJ227" s="315"/>
      <c r="BK227" s="315"/>
      <c r="BL227" s="315"/>
      <c r="BM227" s="315"/>
      <c r="BN227" s="315"/>
      <c r="BO227" s="315"/>
      <c r="BP227" s="315"/>
      <c r="BQ227" s="177"/>
    </row>
    <row r="228" customFormat="false" ht="12.75" hidden="false" customHeight="false" outlineLevel="0" collapsed="false">
      <c r="A228" s="316"/>
      <c r="B228" s="316"/>
      <c r="C228" s="315"/>
      <c r="D228" s="315"/>
      <c r="E228" s="315"/>
      <c r="F228" s="315"/>
      <c r="G228" s="315"/>
      <c r="H228" s="315"/>
      <c r="I228" s="315"/>
      <c r="J228" s="315"/>
      <c r="K228" s="315"/>
      <c r="L228" s="315"/>
      <c r="M228" s="315"/>
      <c r="N228" s="315"/>
      <c r="O228" s="326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  <c r="AA228" s="315"/>
      <c r="AB228" s="315"/>
      <c r="AC228" s="315"/>
      <c r="AD228" s="315"/>
      <c r="AE228" s="315"/>
      <c r="AF228" s="315"/>
      <c r="AG228" s="315"/>
      <c r="AH228" s="315"/>
      <c r="AI228" s="315"/>
      <c r="AJ228" s="315"/>
      <c r="AK228" s="315"/>
      <c r="AL228" s="315"/>
      <c r="AM228" s="315"/>
      <c r="AN228" s="315"/>
      <c r="AO228" s="315"/>
      <c r="AP228" s="315"/>
      <c r="AQ228" s="315"/>
      <c r="AR228" s="315"/>
      <c r="AS228" s="315"/>
      <c r="AT228" s="315"/>
      <c r="AU228" s="315"/>
      <c r="AV228" s="315"/>
      <c r="AW228" s="315"/>
      <c r="AX228" s="315"/>
      <c r="AY228" s="315"/>
      <c r="AZ228" s="315"/>
      <c r="BA228" s="315"/>
      <c r="BB228" s="315"/>
      <c r="BC228" s="315"/>
      <c r="BD228" s="315"/>
      <c r="BE228" s="315"/>
      <c r="BF228" s="315"/>
      <c r="BG228" s="315"/>
      <c r="BH228" s="315"/>
      <c r="BI228" s="315"/>
      <c r="BJ228" s="315"/>
      <c r="BK228" s="315"/>
      <c r="BL228" s="315"/>
      <c r="BM228" s="315"/>
      <c r="BN228" s="315"/>
      <c r="BO228" s="315"/>
      <c r="BP228" s="315"/>
      <c r="BQ228" s="177"/>
    </row>
    <row r="229" customFormat="false" ht="12.75" hidden="false" customHeight="false" outlineLevel="0" collapsed="false">
      <c r="A229" s="316"/>
      <c r="B229" s="316"/>
      <c r="C229" s="315"/>
      <c r="D229" s="315"/>
      <c r="E229" s="315"/>
      <c r="F229" s="315"/>
      <c r="G229" s="315"/>
      <c r="H229" s="315"/>
      <c r="I229" s="315"/>
      <c r="J229" s="315"/>
      <c r="K229" s="315"/>
      <c r="L229" s="315"/>
      <c r="M229" s="315"/>
      <c r="N229" s="315"/>
      <c r="O229" s="326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5"/>
      <c r="AE229" s="315"/>
      <c r="AF229" s="315"/>
      <c r="AG229" s="315"/>
      <c r="AH229" s="315"/>
      <c r="AI229" s="315"/>
      <c r="AJ229" s="315"/>
      <c r="AK229" s="315"/>
      <c r="AL229" s="315"/>
      <c r="AM229" s="315"/>
      <c r="AN229" s="315"/>
      <c r="AO229" s="315"/>
      <c r="AP229" s="315"/>
      <c r="AQ229" s="315"/>
      <c r="AR229" s="315"/>
      <c r="AS229" s="315"/>
      <c r="AT229" s="315"/>
      <c r="AU229" s="315"/>
      <c r="AV229" s="315"/>
      <c r="AW229" s="315"/>
      <c r="AX229" s="315"/>
      <c r="AY229" s="315"/>
      <c r="AZ229" s="315"/>
      <c r="BA229" s="315"/>
      <c r="BB229" s="315"/>
      <c r="BC229" s="315"/>
      <c r="BD229" s="315"/>
      <c r="BE229" s="315"/>
      <c r="BF229" s="315"/>
      <c r="BG229" s="315"/>
      <c r="BH229" s="315"/>
      <c r="BI229" s="315"/>
      <c r="BJ229" s="315"/>
      <c r="BK229" s="315"/>
      <c r="BL229" s="315"/>
      <c r="BM229" s="315"/>
      <c r="BN229" s="315"/>
      <c r="BO229" s="315"/>
      <c r="BP229" s="315"/>
      <c r="BQ229" s="177"/>
    </row>
    <row r="230" customFormat="false" ht="12.75" hidden="false" customHeight="false" outlineLevel="0" collapsed="false">
      <c r="A230" s="316"/>
      <c r="B230" s="316"/>
      <c r="C230" s="315"/>
      <c r="D230" s="315"/>
      <c r="E230" s="315"/>
      <c r="F230" s="315"/>
      <c r="G230" s="315"/>
      <c r="H230" s="315"/>
      <c r="I230" s="315"/>
      <c r="J230" s="315"/>
      <c r="K230" s="315"/>
      <c r="L230" s="315"/>
      <c r="M230" s="315"/>
      <c r="N230" s="315"/>
      <c r="O230" s="326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  <c r="AA230" s="315"/>
      <c r="AB230" s="315"/>
      <c r="AC230" s="315"/>
      <c r="AD230" s="315"/>
      <c r="AE230" s="315"/>
      <c r="AF230" s="315"/>
      <c r="AG230" s="315"/>
      <c r="AH230" s="315"/>
      <c r="AI230" s="315"/>
      <c r="AJ230" s="315"/>
      <c r="AK230" s="315"/>
      <c r="AL230" s="315"/>
      <c r="AM230" s="315"/>
      <c r="AN230" s="315"/>
      <c r="AO230" s="315"/>
      <c r="AP230" s="315"/>
      <c r="AQ230" s="315"/>
      <c r="AR230" s="315"/>
      <c r="AS230" s="315"/>
      <c r="AT230" s="315"/>
      <c r="AU230" s="315"/>
      <c r="AV230" s="315"/>
      <c r="AW230" s="315"/>
      <c r="AX230" s="315"/>
      <c r="AY230" s="315"/>
      <c r="AZ230" s="315"/>
      <c r="BA230" s="315"/>
      <c r="BB230" s="315"/>
      <c r="BC230" s="315"/>
      <c r="BD230" s="315"/>
      <c r="BE230" s="315"/>
      <c r="BF230" s="315"/>
      <c r="BG230" s="315"/>
      <c r="BH230" s="315"/>
      <c r="BI230" s="315"/>
      <c r="BJ230" s="315"/>
      <c r="BK230" s="315"/>
      <c r="BL230" s="315"/>
      <c r="BM230" s="315"/>
      <c r="BN230" s="315"/>
      <c r="BO230" s="315"/>
      <c r="BP230" s="315"/>
      <c r="BQ230" s="177"/>
    </row>
    <row r="231" customFormat="false" ht="12.75" hidden="false" customHeight="false" outlineLevel="0" collapsed="false">
      <c r="A231" s="316"/>
      <c r="B231" s="316"/>
      <c r="C231" s="315"/>
      <c r="D231" s="315"/>
      <c r="E231" s="315"/>
      <c r="F231" s="315"/>
      <c r="G231" s="315"/>
      <c r="H231" s="315"/>
      <c r="I231" s="315"/>
      <c r="J231" s="315"/>
      <c r="K231" s="315"/>
      <c r="L231" s="315"/>
      <c r="M231" s="315"/>
      <c r="N231" s="315"/>
      <c r="O231" s="326"/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  <c r="Z231" s="315"/>
      <c r="AA231" s="315"/>
      <c r="AB231" s="315"/>
      <c r="AC231" s="315"/>
      <c r="AD231" s="315"/>
      <c r="AE231" s="315"/>
      <c r="AF231" s="315"/>
      <c r="AG231" s="315"/>
      <c r="AH231" s="315"/>
      <c r="AI231" s="315"/>
      <c r="AJ231" s="315"/>
      <c r="AK231" s="315"/>
      <c r="AL231" s="315"/>
      <c r="AM231" s="315"/>
      <c r="AN231" s="315"/>
      <c r="AO231" s="315"/>
      <c r="AP231" s="315"/>
      <c r="AQ231" s="315"/>
      <c r="AR231" s="315"/>
      <c r="AS231" s="315"/>
      <c r="AT231" s="315"/>
      <c r="AU231" s="315"/>
      <c r="AV231" s="315"/>
      <c r="AW231" s="315"/>
      <c r="AX231" s="315"/>
      <c r="AY231" s="315"/>
      <c r="AZ231" s="315"/>
      <c r="BA231" s="315"/>
      <c r="BB231" s="315"/>
      <c r="BC231" s="315"/>
      <c r="BD231" s="315"/>
      <c r="BE231" s="315"/>
      <c r="BF231" s="315"/>
      <c r="BG231" s="315"/>
      <c r="BH231" s="315"/>
      <c r="BI231" s="315"/>
      <c r="BJ231" s="315"/>
      <c r="BK231" s="315"/>
      <c r="BL231" s="315"/>
      <c r="BM231" s="315"/>
      <c r="BN231" s="315"/>
      <c r="BO231" s="315"/>
      <c r="BP231" s="315"/>
      <c r="BQ231" s="177"/>
    </row>
    <row r="232" customFormat="false" ht="12.75" hidden="false" customHeight="false" outlineLevel="0" collapsed="false">
      <c r="A232" s="316"/>
      <c r="B232" s="316"/>
      <c r="C232" s="315"/>
      <c r="D232" s="315"/>
      <c r="E232" s="315"/>
      <c r="F232" s="315"/>
      <c r="G232" s="315"/>
      <c r="H232" s="315"/>
      <c r="I232" s="315"/>
      <c r="J232" s="315"/>
      <c r="K232" s="315"/>
      <c r="L232" s="315"/>
      <c r="M232" s="315"/>
      <c r="N232" s="315"/>
      <c r="O232" s="326"/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  <c r="Z232" s="315"/>
      <c r="AA232" s="315"/>
      <c r="AB232" s="315"/>
      <c r="AC232" s="315"/>
      <c r="AD232" s="315"/>
      <c r="AE232" s="315"/>
      <c r="AF232" s="315"/>
      <c r="AG232" s="315"/>
      <c r="AH232" s="315"/>
      <c r="AI232" s="315"/>
      <c r="AJ232" s="315"/>
      <c r="AK232" s="315"/>
      <c r="AL232" s="315"/>
      <c r="AM232" s="315"/>
      <c r="AN232" s="315"/>
      <c r="AO232" s="315"/>
      <c r="AP232" s="315"/>
      <c r="AQ232" s="315"/>
      <c r="AR232" s="315"/>
      <c r="AS232" s="315"/>
      <c r="AT232" s="315"/>
      <c r="AU232" s="315"/>
      <c r="AV232" s="315"/>
      <c r="AW232" s="315"/>
      <c r="AX232" s="315"/>
      <c r="AY232" s="315"/>
      <c r="AZ232" s="315"/>
      <c r="BA232" s="315"/>
      <c r="BB232" s="315"/>
      <c r="BC232" s="315"/>
      <c r="BD232" s="315"/>
      <c r="BE232" s="315"/>
      <c r="BF232" s="315"/>
      <c r="BG232" s="315"/>
      <c r="BH232" s="315"/>
      <c r="BI232" s="315"/>
      <c r="BJ232" s="315"/>
      <c r="BK232" s="315"/>
      <c r="BL232" s="315"/>
      <c r="BM232" s="315"/>
      <c r="BN232" s="315"/>
      <c r="BO232" s="315"/>
      <c r="BP232" s="315"/>
      <c r="BQ232" s="177"/>
    </row>
    <row r="233" customFormat="false" ht="12.75" hidden="false" customHeight="false" outlineLevel="0" collapsed="false">
      <c r="A233" s="316"/>
      <c r="B233" s="316"/>
      <c r="C233" s="315"/>
      <c r="D233" s="315"/>
      <c r="E233" s="315"/>
      <c r="F233" s="315"/>
      <c r="G233" s="315"/>
      <c r="H233" s="315"/>
      <c r="I233" s="315"/>
      <c r="J233" s="315"/>
      <c r="K233" s="315"/>
      <c r="L233" s="315"/>
      <c r="M233" s="315"/>
      <c r="N233" s="315"/>
      <c r="O233" s="326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  <c r="Z233" s="315"/>
      <c r="AA233" s="315"/>
      <c r="AB233" s="315"/>
      <c r="AC233" s="315"/>
      <c r="AD233" s="315"/>
      <c r="AE233" s="315"/>
      <c r="AF233" s="315"/>
      <c r="AG233" s="315"/>
      <c r="AH233" s="315"/>
      <c r="AI233" s="315"/>
      <c r="AJ233" s="315"/>
      <c r="AK233" s="315"/>
      <c r="AL233" s="315"/>
      <c r="AM233" s="315"/>
      <c r="AN233" s="315"/>
      <c r="AO233" s="315"/>
      <c r="AP233" s="315"/>
      <c r="AQ233" s="315"/>
      <c r="AR233" s="315"/>
      <c r="AS233" s="315"/>
      <c r="AT233" s="315"/>
      <c r="AU233" s="315"/>
      <c r="AV233" s="315"/>
      <c r="AW233" s="315"/>
      <c r="AX233" s="315"/>
      <c r="AY233" s="315"/>
      <c r="AZ233" s="315"/>
      <c r="BA233" s="315"/>
      <c r="BB233" s="315"/>
      <c r="BC233" s="315"/>
      <c r="BD233" s="315"/>
      <c r="BE233" s="315"/>
      <c r="BF233" s="315"/>
      <c r="BG233" s="315"/>
      <c r="BH233" s="315"/>
      <c r="BI233" s="315"/>
      <c r="BJ233" s="315"/>
      <c r="BK233" s="315"/>
      <c r="BL233" s="315"/>
      <c r="BM233" s="315"/>
      <c r="BN233" s="315"/>
      <c r="BO233" s="315"/>
      <c r="BP233" s="315"/>
      <c r="BQ233" s="177"/>
    </row>
    <row r="234" customFormat="false" ht="12.75" hidden="false" customHeight="false" outlineLevel="0" collapsed="false">
      <c r="A234" s="316"/>
      <c r="B234" s="316"/>
      <c r="C234" s="315"/>
      <c r="D234" s="315"/>
      <c r="E234" s="315"/>
      <c r="F234" s="315"/>
      <c r="G234" s="315"/>
      <c r="H234" s="315"/>
      <c r="I234" s="315"/>
      <c r="J234" s="315"/>
      <c r="K234" s="315"/>
      <c r="L234" s="315"/>
      <c r="M234" s="315"/>
      <c r="N234" s="315"/>
      <c r="O234" s="326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  <c r="Z234" s="315"/>
      <c r="AA234" s="315"/>
      <c r="AB234" s="315"/>
      <c r="AC234" s="315"/>
      <c r="AD234" s="315"/>
      <c r="AE234" s="315"/>
      <c r="AF234" s="315"/>
      <c r="AG234" s="315"/>
      <c r="AH234" s="315"/>
      <c r="AI234" s="315"/>
      <c r="AJ234" s="315"/>
      <c r="AK234" s="315"/>
      <c r="AL234" s="315"/>
      <c r="AM234" s="315"/>
      <c r="AN234" s="315"/>
      <c r="AO234" s="315"/>
      <c r="AP234" s="315"/>
      <c r="AQ234" s="315"/>
      <c r="AR234" s="315"/>
      <c r="AS234" s="315"/>
      <c r="AT234" s="315"/>
      <c r="AU234" s="315"/>
      <c r="AV234" s="315"/>
      <c r="AW234" s="315"/>
      <c r="AX234" s="315"/>
      <c r="AY234" s="315"/>
      <c r="AZ234" s="315"/>
      <c r="BA234" s="315"/>
      <c r="BB234" s="315"/>
      <c r="BC234" s="315"/>
      <c r="BD234" s="315"/>
      <c r="BE234" s="315"/>
      <c r="BF234" s="315"/>
      <c r="BG234" s="315"/>
      <c r="BH234" s="315"/>
      <c r="BI234" s="315"/>
      <c r="BJ234" s="315"/>
      <c r="BK234" s="315"/>
      <c r="BL234" s="315"/>
      <c r="BM234" s="315"/>
      <c r="BN234" s="315"/>
      <c r="BO234" s="315"/>
      <c r="BP234" s="315"/>
      <c r="BQ234" s="177"/>
    </row>
    <row r="235" customFormat="false" ht="12.75" hidden="false" customHeight="false" outlineLevel="0" collapsed="false">
      <c r="A235" s="316"/>
      <c r="B235" s="316"/>
      <c r="C235" s="315"/>
      <c r="D235" s="315"/>
      <c r="E235" s="315"/>
      <c r="F235" s="315"/>
      <c r="G235" s="315"/>
      <c r="H235" s="315"/>
      <c r="I235" s="315"/>
      <c r="J235" s="315"/>
      <c r="K235" s="315"/>
      <c r="L235" s="315"/>
      <c r="M235" s="315"/>
      <c r="N235" s="315"/>
      <c r="O235" s="326"/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  <c r="Z235" s="315"/>
      <c r="AA235" s="315"/>
      <c r="AB235" s="315"/>
      <c r="AC235" s="315"/>
      <c r="AD235" s="315"/>
      <c r="AE235" s="315"/>
      <c r="AF235" s="315"/>
      <c r="AG235" s="315"/>
      <c r="AH235" s="315"/>
      <c r="AI235" s="315"/>
      <c r="AJ235" s="315"/>
      <c r="AK235" s="315"/>
      <c r="AL235" s="315"/>
      <c r="AM235" s="315"/>
      <c r="AN235" s="315"/>
      <c r="AO235" s="315"/>
      <c r="AP235" s="315"/>
      <c r="AQ235" s="315"/>
      <c r="AR235" s="315"/>
      <c r="AS235" s="315"/>
      <c r="AT235" s="315"/>
      <c r="AU235" s="315"/>
      <c r="AV235" s="315"/>
      <c r="AW235" s="315"/>
      <c r="AX235" s="315"/>
      <c r="AY235" s="315"/>
      <c r="AZ235" s="315"/>
      <c r="BA235" s="315"/>
      <c r="BB235" s="315"/>
      <c r="BC235" s="315"/>
      <c r="BD235" s="315"/>
      <c r="BE235" s="315"/>
      <c r="BF235" s="315"/>
      <c r="BG235" s="315"/>
      <c r="BH235" s="315"/>
      <c r="BI235" s="315"/>
      <c r="BJ235" s="315"/>
      <c r="BK235" s="315"/>
      <c r="BL235" s="315"/>
      <c r="BM235" s="315"/>
      <c r="BN235" s="315"/>
      <c r="BO235" s="315"/>
      <c r="BP235" s="315"/>
      <c r="BQ235" s="177"/>
    </row>
    <row r="236" customFormat="false" ht="12.75" hidden="false" customHeight="false" outlineLevel="0" collapsed="false">
      <c r="A236" s="316"/>
      <c r="B236" s="316"/>
      <c r="C236" s="315"/>
      <c r="D236" s="315"/>
      <c r="E236" s="315"/>
      <c r="F236" s="315"/>
      <c r="G236" s="315"/>
      <c r="H236" s="315"/>
      <c r="I236" s="315"/>
      <c r="J236" s="315"/>
      <c r="K236" s="315"/>
      <c r="L236" s="315"/>
      <c r="M236" s="315"/>
      <c r="N236" s="315"/>
      <c r="O236" s="326"/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  <c r="Z236" s="315"/>
      <c r="AA236" s="315"/>
      <c r="AB236" s="315"/>
      <c r="AC236" s="315"/>
      <c r="AD236" s="315"/>
      <c r="AE236" s="315"/>
      <c r="AF236" s="315"/>
      <c r="AG236" s="315"/>
      <c r="AH236" s="315"/>
      <c r="AI236" s="315"/>
      <c r="AJ236" s="315"/>
      <c r="AK236" s="315"/>
      <c r="AL236" s="315"/>
      <c r="AM236" s="315"/>
      <c r="AN236" s="315"/>
      <c r="AO236" s="315"/>
      <c r="AP236" s="315"/>
      <c r="AQ236" s="315"/>
      <c r="AR236" s="315"/>
      <c r="AS236" s="315"/>
      <c r="AT236" s="315"/>
      <c r="AU236" s="315"/>
      <c r="AV236" s="315"/>
      <c r="AW236" s="315"/>
      <c r="AX236" s="315"/>
      <c r="AY236" s="315"/>
      <c r="AZ236" s="315"/>
      <c r="BA236" s="315"/>
      <c r="BB236" s="315"/>
      <c r="BC236" s="315"/>
      <c r="BD236" s="315"/>
      <c r="BE236" s="315"/>
      <c r="BF236" s="315"/>
      <c r="BG236" s="315"/>
      <c r="BH236" s="315"/>
      <c r="BI236" s="315"/>
      <c r="BJ236" s="315"/>
      <c r="BK236" s="315"/>
      <c r="BL236" s="315"/>
      <c r="BM236" s="315"/>
      <c r="BN236" s="315"/>
      <c r="BO236" s="315"/>
      <c r="BP236" s="315"/>
      <c r="BQ236" s="177"/>
    </row>
    <row r="237" customFormat="false" ht="12.75" hidden="false" customHeight="false" outlineLevel="0" collapsed="false">
      <c r="A237" s="316"/>
      <c r="B237" s="316"/>
      <c r="C237" s="315"/>
      <c r="D237" s="315"/>
      <c r="E237" s="315"/>
      <c r="F237" s="315"/>
      <c r="G237" s="315"/>
      <c r="H237" s="315"/>
      <c r="I237" s="315"/>
      <c r="J237" s="315"/>
      <c r="K237" s="315"/>
      <c r="L237" s="315"/>
      <c r="M237" s="315"/>
      <c r="N237" s="315"/>
      <c r="O237" s="326"/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  <c r="Z237" s="315"/>
      <c r="AA237" s="315"/>
      <c r="AB237" s="315"/>
      <c r="AC237" s="315"/>
      <c r="AD237" s="315"/>
      <c r="AE237" s="315"/>
      <c r="AF237" s="315"/>
      <c r="AG237" s="315"/>
      <c r="AH237" s="315"/>
      <c r="AI237" s="315"/>
      <c r="AJ237" s="315"/>
      <c r="AK237" s="315"/>
      <c r="AL237" s="315"/>
      <c r="AM237" s="315"/>
      <c r="AN237" s="315"/>
      <c r="AO237" s="315"/>
      <c r="AP237" s="315"/>
      <c r="AQ237" s="315"/>
      <c r="AR237" s="315"/>
      <c r="AS237" s="315"/>
      <c r="AT237" s="315"/>
      <c r="AU237" s="315"/>
      <c r="AV237" s="315"/>
      <c r="AW237" s="315"/>
      <c r="AX237" s="315"/>
      <c r="AY237" s="315"/>
      <c r="AZ237" s="315"/>
      <c r="BA237" s="315"/>
      <c r="BB237" s="315"/>
      <c r="BC237" s="315"/>
      <c r="BD237" s="315"/>
      <c r="BE237" s="315"/>
      <c r="BF237" s="315"/>
      <c r="BG237" s="315"/>
      <c r="BH237" s="315"/>
      <c r="BI237" s="315"/>
      <c r="BJ237" s="315"/>
      <c r="BK237" s="315"/>
      <c r="BL237" s="315"/>
      <c r="BM237" s="315"/>
      <c r="BN237" s="315"/>
      <c r="BO237" s="315"/>
      <c r="BP237" s="315"/>
      <c r="BQ237" s="177"/>
    </row>
    <row r="238" customFormat="false" ht="12.75" hidden="false" customHeight="false" outlineLevel="0" collapsed="false">
      <c r="A238" s="316"/>
      <c r="B238" s="316"/>
      <c r="C238" s="315"/>
      <c r="D238" s="315"/>
      <c r="E238" s="315"/>
      <c r="F238" s="315"/>
      <c r="G238" s="315"/>
      <c r="H238" s="315"/>
      <c r="I238" s="315"/>
      <c r="J238" s="315"/>
      <c r="K238" s="315"/>
      <c r="L238" s="315"/>
      <c r="M238" s="315"/>
      <c r="N238" s="315"/>
      <c r="O238" s="326"/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  <c r="Z238" s="315"/>
      <c r="AA238" s="315"/>
      <c r="AB238" s="315"/>
      <c r="AC238" s="315"/>
      <c r="AD238" s="315"/>
      <c r="AE238" s="315"/>
      <c r="AF238" s="315"/>
      <c r="AG238" s="315"/>
      <c r="AH238" s="315"/>
      <c r="AI238" s="315"/>
      <c r="AJ238" s="315"/>
      <c r="AK238" s="315"/>
      <c r="AL238" s="315"/>
      <c r="AM238" s="315"/>
      <c r="AN238" s="315"/>
      <c r="AO238" s="315"/>
      <c r="AP238" s="315"/>
      <c r="AQ238" s="315"/>
      <c r="AR238" s="315"/>
      <c r="AS238" s="315"/>
      <c r="AT238" s="315"/>
      <c r="AU238" s="315"/>
      <c r="AV238" s="315"/>
      <c r="AW238" s="315"/>
      <c r="AX238" s="315"/>
      <c r="AY238" s="315"/>
      <c r="AZ238" s="315"/>
      <c r="BA238" s="315"/>
      <c r="BB238" s="315"/>
      <c r="BC238" s="315"/>
      <c r="BD238" s="315"/>
      <c r="BE238" s="315"/>
      <c r="BF238" s="315"/>
      <c r="BG238" s="315"/>
      <c r="BH238" s="315"/>
      <c r="BI238" s="315"/>
      <c r="BJ238" s="315"/>
      <c r="BK238" s="315"/>
      <c r="BL238" s="315"/>
      <c r="BM238" s="315"/>
      <c r="BN238" s="315"/>
      <c r="BO238" s="315"/>
      <c r="BP238" s="315"/>
      <c r="BQ238" s="177"/>
    </row>
    <row r="239" customFormat="false" ht="12.75" hidden="false" customHeight="false" outlineLevel="0" collapsed="false">
      <c r="A239" s="316"/>
      <c r="B239" s="316"/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  <c r="M239" s="315"/>
      <c r="N239" s="315"/>
      <c r="O239" s="326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  <c r="AA239" s="315"/>
      <c r="AB239" s="315"/>
      <c r="AC239" s="315"/>
      <c r="AD239" s="315"/>
      <c r="AE239" s="315"/>
      <c r="AF239" s="315"/>
      <c r="AG239" s="315"/>
      <c r="AH239" s="315"/>
      <c r="AI239" s="315"/>
      <c r="AJ239" s="315"/>
      <c r="AK239" s="315"/>
      <c r="AL239" s="315"/>
      <c r="AM239" s="315"/>
      <c r="AN239" s="315"/>
      <c r="AO239" s="315"/>
      <c r="AP239" s="315"/>
      <c r="AQ239" s="315"/>
      <c r="AR239" s="315"/>
      <c r="AS239" s="315"/>
      <c r="AT239" s="315"/>
      <c r="AU239" s="315"/>
      <c r="AV239" s="315"/>
      <c r="AW239" s="315"/>
      <c r="AX239" s="315"/>
      <c r="AY239" s="315"/>
      <c r="AZ239" s="315"/>
      <c r="BA239" s="315"/>
      <c r="BB239" s="315"/>
      <c r="BC239" s="315"/>
      <c r="BD239" s="315"/>
      <c r="BE239" s="315"/>
      <c r="BF239" s="315"/>
      <c r="BG239" s="315"/>
      <c r="BH239" s="315"/>
      <c r="BI239" s="315"/>
      <c r="BJ239" s="315"/>
      <c r="BK239" s="315"/>
      <c r="BL239" s="315"/>
      <c r="BM239" s="315"/>
      <c r="BN239" s="315"/>
      <c r="BO239" s="315"/>
      <c r="BP239" s="315"/>
      <c r="BQ239" s="177"/>
    </row>
    <row r="240" customFormat="false" ht="12.75" hidden="false" customHeight="false" outlineLevel="0" collapsed="false">
      <c r="A240" s="316"/>
      <c r="B240" s="316"/>
      <c r="C240" s="315"/>
      <c r="D240" s="315"/>
      <c r="E240" s="315"/>
      <c r="F240" s="315"/>
      <c r="G240" s="315"/>
      <c r="H240" s="315"/>
      <c r="I240" s="315"/>
      <c r="J240" s="315"/>
      <c r="K240" s="315"/>
      <c r="L240" s="315"/>
      <c r="M240" s="315"/>
      <c r="N240" s="315"/>
      <c r="O240" s="326"/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  <c r="Z240" s="315"/>
      <c r="AA240" s="315"/>
      <c r="AB240" s="315"/>
      <c r="AC240" s="315"/>
      <c r="AD240" s="315"/>
      <c r="AE240" s="315"/>
      <c r="AF240" s="315"/>
      <c r="AG240" s="315"/>
      <c r="AH240" s="315"/>
      <c r="AI240" s="315"/>
      <c r="AJ240" s="315"/>
      <c r="AK240" s="315"/>
      <c r="AL240" s="315"/>
      <c r="AM240" s="315"/>
      <c r="AN240" s="315"/>
      <c r="AO240" s="315"/>
      <c r="AP240" s="315"/>
      <c r="AQ240" s="315"/>
      <c r="AR240" s="315"/>
      <c r="AS240" s="315"/>
      <c r="AT240" s="315"/>
      <c r="AU240" s="315"/>
      <c r="AV240" s="315"/>
      <c r="AW240" s="315"/>
      <c r="AX240" s="315"/>
      <c r="AY240" s="315"/>
      <c r="AZ240" s="315"/>
      <c r="BA240" s="315"/>
      <c r="BB240" s="315"/>
      <c r="BC240" s="315"/>
      <c r="BD240" s="315"/>
      <c r="BE240" s="315"/>
      <c r="BF240" s="315"/>
      <c r="BG240" s="315"/>
      <c r="BH240" s="315"/>
      <c r="BI240" s="315"/>
      <c r="BJ240" s="315"/>
      <c r="BK240" s="315"/>
      <c r="BL240" s="315"/>
      <c r="BM240" s="315"/>
      <c r="BN240" s="315"/>
      <c r="BO240" s="315"/>
      <c r="BP240" s="315"/>
      <c r="BQ240" s="177"/>
    </row>
    <row r="241" customFormat="false" ht="12.75" hidden="false" customHeight="false" outlineLevel="0" collapsed="false">
      <c r="A241" s="316"/>
      <c r="B241" s="316"/>
      <c r="C241" s="315"/>
      <c r="D241" s="315"/>
      <c r="E241" s="315"/>
      <c r="F241" s="315"/>
      <c r="G241" s="315"/>
      <c r="H241" s="315"/>
      <c r="I241" s="315"/>
      <c r="J241" s="315"/>
      <c r="K241" s="315"/>
      <c r="L241" s="315"/>
      <c r="M241" s="315"/>
      <c r="N241" s="315"/>
      <c r="O241" s="326"/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  <c r="Z241" s="315"/>
      <c r="AA241" s="315"/>
      <c r="AB241" s="315"/>
      <c r="AC241" s="315"/>
      <c r="AD241" s="315"/>
      <c r="AE241" s="315"/>
      <c r="AF241" s="315"/>
      <c r="AG241" s="315"/>
      <c r="AH241" s="315"/>
      <c r="AI241" s="315"/>
      <c r="AJ241" s="315"/>
      <c r="AK241" s="315"/>
      <c r="AL241" s="315"/>
      <c r="AM241" s="315"/>
      <c r="AN241" s="315"/>
      <c r="AO241" s="315"/>
      <c r="AP241" s="315"/>
      <c r="AQ241" s="315"/>
      <c r="AR241" s="315"/>
      <c r="AS241" s="315"/>
      <c r="AT241" s="315"/>
      <c r="AU241" s="315"/>
      <c r="AV241" s="315"/>
      <c r="AW241" s="315"/>
      <c r="AX241" s="315"/>
      <c r="AY241" s="315"/>
      <c r="AZ241" s="315"/>
      <c r="BA241" s="315"/>
      <c r="BB241" s="315"/>
      <c r="BC241" s="315"/>
      <c r="BD241" s="315"/>
      <c r="BE241" s="315"/>
      <c r="BF241" s="315"/>
      <c r="BG241" s="315"/>
      <c r="BH241" s="315"/>
      <c r="BI241" s="315"/>
      <c r="BJ241" s="315"/>
      <c r="BK241" s="315"/>
      <c r="BL241" s="315"/>
      <c r="BM241" s="315"/>
      <c r="BN241" s="315"/>
      <c r="BO241" s="315"/>
      <c r="BP241" s="315"/>
      <c r="BQ241" s="177"/>
    </row>
    <row r="242" customFormat="false" ht="12.75" hidden="false" customHeight="false" outlineLevel="0" collapsed="false">
      <c r="A242" s="316"/>
      <c r="B242" s="316"/>
      <c r="C242" s="315"/>
      <c r="D242" s="315"/>
      <c r="E242" s="315"/>
      <c r="F242" s="315"/>
      <c r="G242" s="315"/>
      <c r="H242" s="315"/>
      <c r="I242" s="315"/>
      <c r="J242" s="315"/>
      <c r="K242" s="315"/>
      <c r="L242" s="315"/>
      <c r="M242" s="315"/>
      <c r="N242" s="315"/>
      <c r="O242" s="326"/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  <c r="Z242" s="315"/>
      <c r="AA242" s="315"/>
      <c r="AB242" s="315"/>
      <c r="AC242" s="315"/>
      <c r="AD242" s="315"/>
      <c r="AE242" s="315"/>
      <c r="AF242" s="315"/>
      <c r="AG242" s="315"/>
      <c r="AH242" s="315"/>
      <c r="AI242" s="315"/>
      <c r="AJ242" s="315"/>
      <c r="AK242" s="315"/>
      <c r="AL242" s="315"/>
      <c r="AM242" s="315"/>
      <c r="AN242" s="315"/>
      <c r="AO242" s="315"/>
      <c r="AP242" s="315"/>
      <c r="AQ242" s="315"/>
      <c r="AR242" s="315"/>
      <c r="AS242" s="315"/>
      <c r="AT242" s="315"/>
      <c r="AU242" s="315"/>
      <c r="AV242" s="315"/>
      <c r="AW242" s="315"/>
      <c r="AX242" s="315"/>
      <c r="AY242" s="315"/>
      <c r="AZ242" s="315"/>
      <c r="BA242" s="315"/>
      <c r="BB242" s="315"/>
      <c r="BC242" s="315"/>
      <c r="BD242" s="315"/>
      <c r="BE242" s="315"/>
      <c r="BF242" s="315"/>
      <c r="BG242" s="315"/>
      <c r="BH242" s="315"/>
      <c r="BI242" s="315"/>
      <c r="BJ242" s="315"/>
      <c r="BK242" s="315"/>
      <c r="BL242" s="315"/>
      <c r="BM242" s="315"/>
      <c r="BN242" s="315"/>
      <c r="BO242" s="315"/>
      <c r="BP242" s="315"/>
      <c r="BQ242" s="177"/>
    </row>
    <row r="243" customFormat="false" ht="12.75" hidden="false" customHeight="false" outlineLevel="0" collapsed="false">
      <c r="A243" s="316"/>
      <c r="B243" s="316"/>
      <c r="C243" s="315"/>
      <c r="D243" s="315"/>
      <c r="E243" s="315"/>
      <c r="F243" s="315"/>
      <c r="G243" s="315"/>
      <c r="H243" s="315"/>
      <c r="I243" s="315"/>
      <c r="J243" s="315"/>
      <c r="K243" s="315"/>
      <c r="L243" s="315"/>
      <c r="M243" s="315"/>
      <c r="N243" s="315"/>
      <c r="O243" s="326"/>
      <c r="P243" s="315"/>
      <c r="Q243" s="315"/>
      <c r="R243" s="315"/>
      <c r="S243" s="315"/>
      <c r="T243" s="315"/>
      <c r="U243" s="315"/>
      <c r="V243" s="315"/>
      <c r="W243" s="315"/>
      <c r="X243" s="315"/>
      <c r="Y243" s="315"/>
      <c r="Z243" s="315"/>
      <c r="AA243" s="315"/>
      <c r="AB243" s="315"/>
      <c r="AC243" s="315"/>
      <c r="AD243" s="315"/>
      <c r="AE243" s="315"/>
      <c r="AF243" s="315"/>
      <c r="AG243" s="315"/>
      <c r="AH243" s="315"/>
      <c r="AI243" s="315"/>
      <c r="AJ243" s="315"/>
      <c r="AK243" s="315"/>
      <c r="AL243" s="315"/>
      <c r="AM243" s="315"/>
      <c r="AN243" s="315"/>
      <c r="AO243" s="315"/>
      <c r="AP243" s="315"/>
      <c r="AQ243" s="315"/>
      <c r="AR243" s="315"/>
      <c r="AS243" s="315"/>
      <c r="AT243" s="315"/>
      <c r="AU243" s="315"/>
      <c r="AV243" s="315"/>
      <c r="AW243" s="315"/>
      <c r="AX243" s="315"/>
      <c r="AY243" s="315"/>
      <c r="AZ243" s="315"/>
      <c r="BA243" s="315"/>
      <c r="BB243" s="315"/>
      <c r="BC243" s="315"/>
      <c r="BD243" s="315"/>
      <c r="BE243" s="315"/>
      <c r="BF243" s="315"/>
      <c r="BG243" s="315"/>
      <c r="BH243" s="315"/>
      <c r="BI243" s="315"/>
      <c r="BJ243" s="315"/>
      <c r="BK243" s="315"/>
      <c r="BL243" s="315"/>
      <c r="BM243" s="315"/>
      <c r="BN243" s="315"/>
      <c r="BO243" s="315"/>
      <c r="BP243" s="315"/>
      <c r="BQ243" s="177"/>
    </row>
    <row r="244" customFormat="false" ht="12.75" hidden="false" customHeight="false" outlineLevel="0" collapsed="false">
      <c r="A244" s="316"/>
      <c r="B244" s="316"/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  <c r="M244" s="315"/>
      <c r="N244" s="315"/>
      <c r="O244" s="326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  <c r="Z244" s="315"/>
      <c r="AA244" s="315"/>
      <c r="AB244" s="315"/>
      <c r="AC244" s="315"/>
      <c r="AD244" s="315"/>
      <c r="AE244" s="315"/>
      <c r="AF244" s="315"/>
      <c r="AG244" s="315"/>
      <c r="AH244" s="315"/>
      <c r="AI244" s="315"/>
      <c r="AJ244" s="315"/>
      <c r="AK244" s="315"/>
      <c r="AL244" s="315"/>
      <c r="AM244" s="315"/>
      <c r="AN244" s="315"/>
      <c r="AO244" s="315"/>
      <c r="AP244" s="315"/>
      <c r="AQ244" s="315"/>
      <c r="AR244" s="315"/>
      <c r="AS244" s="315"/>
      <c r="AT244" s="315"/>
      <c r="AU244" s="315"/>
      <c r="AV244" s="315"/>
      <c r="AW244" s="315"/>
      <c r="AX244" s="315"/>
      <c r="AY244" s="315"/>
      <c r="AZ244" s="315"/>
      <c r="BA244" s="315"/>
      <c r="BB244" s="315"/>
      <c r="BC244" s="315"/>
      <c r="BD244" s="315"/>
      <c r="BE244" s="315"/>
      <c r="BF244" s="315"/>
      <c r="BG244" s="315"/>
      <c r="BH244" s="315"/>
      <c r="BI244" s="315"/>
      <c r="BJ244" s="315"/>
      <c r="BK244" s="315"/>
      <c r="BL244" s="315"/>
      <c r="BM244" s="315"/>
      <c r="BN244" s="315"/>
      <c r="BO244" s="315"/>
      <c r="BP244" s="315"/>
      <c r="BQ244" s="177"/>
    </row>
    <row r="245" customFormat="false" ht="12.75" hidden="false" customHeight="false" outlineLevel="0" collapsed="false">
      <c r="A245" s="316"/>
      <c r="B245" s="316"/>
      <c r="C245" s="315"/>
      <c r="D245" s="315"/>
      <c r="E245" s="315"/>
      <c r="F245" s="315"/>
      <c r="G245" s="315"/>
      <c r="H245" s="315"/>
      <c r="I245" s="315"/>
      <c r="J245" s="315"/>
      <c r="K245" s="315"/>
      <c r="L245" s="315"/>
      <c r="M245" s="315"/>
      <c r="N245" s="315"/>
      <c r="O245" s="326"/>
      <c r="P245" s="315"/>
      <c r="Q245" s="315"/>
      <c r="R245" s="315"/>
      <c r="S245" s="315"/>
      <c r="T245" s="315"/>
      <c r="U245" s="315"/>
      <c r="V245" s="315"/>
      <c r="W245" s="315"/>
      <c r="X245" s="315"/>
      <c r="Y245" s="315"/>
      <c r="Z245" s="315"/>
      <c r="AA245" s="315"/>
      <c r="AB245" s="315"/>
      <c r="AC245" s="315"/>
      <c r="AD245" s="315"/>
      <c r="AE245" s="315"/>
      <c r="AF245" s="315"/>
      <c r="AG245" s="315"/>
      <c r="AH245" s="315"/>
      <c r="AI245" s="315"/>
      <c r="AJ245" s="315"/>
      <c r="AK245" s="315"/>
      <c r="AL245" s="315"/>
      <c r="AM245" s="315"/>
      <c r="AN245" s="315"/>
      <c r="AO245" s="315"/>
      <c r="AP245" s="315"/>
      <c r="AQ245" s="315"/>
      <c r="AR245" s="315"/>
      <c r="AS245" s="315"/>
      <c r="AT245" s="315"/>
      <c r="AU245" s="315"/>
      <c r="AV245" s="315"/>
      <c r="AW245" s="315"/>
      <c r="AX245" s="315"/>
      <c r="AY245" s="315"/>
      <c r="AZ245" s="315"/>
      <c r="BA245" s="315"/>
      <c r="BB245" s="315"/>
      <c r="BC245" s="315"/>
      <c r="BD245" s="315"/>
      <c r="BE245" s="315"/>
      <c r="BF245" s="315"/>
      <c r="BG245" s="315"/>
      <c r="BH245" s="315"/>
      <c r="BI245" s="315"/>
      <c r="BJ245" s="315"/>
      <c r="BK245" s="315"/>
      <c r="BL245" s="315"/>
      <c r="BM245" s="315"/>
      <c r="BN245" s="315"/>
      <c r="BO245" s="315"/>
      <c r="BP245" s="315"/>
      <c r="BQ245" s="177"/>
    </row>
    <row r="246" customFormat="false" ht="12.75" hidden="false" customHeight="false" outlineLevel="0" collapsed="false">
      <c r="A246" s="316"/>
      <c r="B246" s="316"/>
      <c r="C246" s="315"/>
      <c r="D246" s="315"/>
      <c r="E246" s="315"/>
      <c r="F246" s="315"/>
      <c r="G246" s="315"/>
      <c r="H246" s="315"/>
      <c r="I246" s="315"/>
      <c r="J246" s="315"/>
      <c r="K246" s="315"/>
      <c r="L246" s="315"/>
      <c r="M246" s="315"/>
      <c r="N246" s="315"/>
      <c r="O246" s="326"/>
      <c r="P246" s="315"/>
      <c r="Q246" s="315"/>
      <c r="R246" s="315"/>
      <c r="S246" s="315"/>
      <c r="T246" s="315"/>
      <c r="U246" s="315"/>
      <c r="V246" s="315"/>
      <c r="W246" s="315"/>
      <c r="X246" s="315"/>
      <c r="Y246" s="315"/>
      <c r="Z246" s="315"/>
      <c r="AA246" s="315"/>
      <c r="AB246" s="315"/>
      <c r="AC246" s="315"/>
      <c r="AD246" s="315"/>
      <c r="AE246" s="315"/>
      <c r="AF246" s="315"/>
      <c r="AG246" s="315"/>
      <c r="AH246" s="315"/>
      <c r="AI246" s="315"/>
      <c r="AJ246" s="315"/>
      <c r="AK246" s="315"/>
      <c r="AL246" s="315"/>
      <c r="AM246" s="315"/>
      <c r="AN246" s="315"/>
      <c r="AO246" s="315"/>
      <c r="AP246" s="315"/>
      <c r="AQ246" s="315"/>
      <c r="AR246" s="315"/>
      <c r="AS246" s="315"/>
      <c r="AT246" s="315"/>
      <c r="AU246" s="315"/>
      <c r="AV246" s="315"/>
      <c r="AW246" s="315"/>
      <c r="AX246" s="315"/>
      <c r="AY246" s="315"/>
      <c r="AZ246" s="315"/>
      <c r="BA246" s="315"/>
      <c r="BB246" s="315"/>
      <c r="BC246" s="315"/>
      <c r="BD246" s="315"/>
      <c r="BE246" s="315"/>
      <c r="BF246" s="315"/>
      <c r="BG246" s="315"/>
      <c r="BH246" s="315"/>
      <c r="BI246" s="315"/>
      <c r="BJ246" s="315"/>
      <c r="BK246" s="315"/>
      <c r="BL246" s="315"/>
      <c r="BM246" s="315"/>
      <c r="BN246" s="315"/>
      <c r="BO246" s="315"/>
      <c r="BP246" s="315"/>
      <c r="BQ246" s="177"/>
    </row>
    <row r="247" customFormat="false" ht="12.75" hidden="false" customHeight="false" outlineLevel="0" collapsed="false">
      <c r="A247" s="316"/>
      <c r="B247" s="316"/>
      <c r="C247" s="315"/>
      <c r="D247" s="315"/>
      <c r="E247" s="315"/>
      <c r="F247" s="315"/>
      <c r="G247" s="315"/>
      <c r="H247" s="315"/>
      <c r="I247" s="315"/>
      <c r="J247" s="315"/>
      <c r="K247" s="315"/>
      <c r="L247" s="315"/>
      <c r="M247" s="315"/>
      <c r="N247" s="315"/>
      <c r="O247" s="326"/>
      <c r="P247" s="315"/>
      <c r="Q247" s="315"/>
      <c r="R247" s="315"/>
      <c r="S247" s="315"/>
      <c r="T247" s="315"/>
      <c r="U247" s="315"/>
      <c r="V247" s="315"/>
      <c r="W247" s="315"/>
      <c r="X247" s="315"/>
      <c r="Y247" s="315"/>
      <c r="Z247" s="315"/>
      <c r="AA247" s="315"/>
      <c r="AB247" s="315"/>
      <c r="AC247" s="315"/>
      <c r="AD247" s="315"/>
      <c r="AE247" s="315"/>
      <c r="AF247" s="315"/>
      <c r="AG247" s="315"/>
      <c r="AH247" s="315"/>
      <c r="AI247" s="315"/>
      <c r="AJ247" s="315"/>
      <c r="AK247" s="315"/>
      <c r="AL247" s="315"/>
      <c r="AM247" s="315"/>
      <c r="AN247" s="315"/>
      <c r="AO247" s="315"/>
      <c r="AP247" s="315"/>
      <c r="AQ247" s="315"/>
      <c r="AR247" s="315"/>
      <c r="AS247" s="315"/>
      <c r="AT247" s="315"/>
      <c r="AU247" s="315"/>
      <c r="AV247" s="315"/>
      <c r="AW247" s="315"/>
      <c r="AX247" s="315"/>
      <c r="AY247" s="315"/>
      <c r="AZ247" s="315"/>
      <c r="BA247" s="315"/>
      <c r="BB247" s="315"/>
      <c r="BC247" s="315"/>
      <c r="BD247" s="315"/>
      <c r="BE247" s="315"/>
      <c r="BF247" s="315"/>
      <c r="BG247" s="315"/>
      <c r="BH247" s="315"/>
      <c r="BI247" s="315"/>
      <c r="BJ247" s="315"/>
      <c r="BK247" s="315"/>
      <c r="BL247" s="315"/>
      <c r="BM247" s="315"/>
      <c r="BN247" s="315"/>
      <c r="BO247" s="315"/>
      <c r="BP247" s="315"/>
      <c r="BQ247" s="177"/>
    </row>
    <row r="248" customFormat="false" ht="12.75" hidden="false" customHeight="false" outlineLevel="0" collapsed="false">
      <c r="A248" s="316"/>
      <c r="B248" s="316"/>
      <c r="C248" s="315"/>
      <c r="D248" s="315"/>
      <c r="E248" s="315"/>
      <c r="F248" s="315"/>
      <c r="G248" s="315"/>
      <c r="H248" s="315"/>
      <c r="I248" s="315"/>
      <c r="J248" s="315"/>
      <c r="K248" s="315"/>
      <c r="L248" s="315"/>
      <c r="M248" s="315"/>
      <c r="N248" s="315"/>
      <c r="O248" s="326"/>
      <c r="P248" s="315"/>
      <c r="Q248" s="315"/>
      <c r="R248" s="315"/>
      <c r="S248" s="315"/>
      <c r="T248" s="315"/>
      <c r="U248" s="315"/>
      <c r="V248" s="315"/>
      <c r="W248" s="315"/>
      <c r="X248" s="315"/>
      <c r="Y248" s="315"/>
      <c r="Z248" s="315"/>
      <c r="AA248" s="315"/>
      <c r="AB248" s="315"/>
      <c r="AC248" s="315"/>
      <c r="AD248" s="315"/>
      <c r="AE248" s="315"/>
      <c r="AF248" s="315"/>
      <c r="AG248" s="315"/>
      <c r="AH248" s="315"/>
      <c r="AI248" s="315"/>
      <c r="AJ248" s="315"/>
      <c r="AK248" s="315"/>
      <c r="AL248" s="315"/>
      <c r="AM248" s="315"/>
      <c r="AN248" s="315"/>
      <c r="AO248" s="315"/>
      <c r="AP248" s="315"/>
      <c r="AQ248" s="315"/>
      <c r="AR248" s="315"/>
      <c r="AS248" s="315"/>
      <c r="AT248" s="315"/>
      <c r="AU248" s="315"/>
      <c r="AV248" s="315"/>
      <c r="AW248" s="315"/>
      <c r="AX248" s="315"/>
      <c r="AY248" s="315"/>
      <c r="AZ248" s="315"/>
      <c r="BA248" s="315"/>
      <c r="BB248" s="315"/>
      <c r="BC248" s="315"/>
      <c r="BD248" s="315"/>
      <c r="BE248" s="315"/>
      <c r="BF248" s="315"/>
      <c r="BG248" s="315"/>
      <c r="BH248" s="315"/>
      <c r="BI248" s="315"/>
      <c r="BJ248" s="315"/>
      <c r="BK248" s="315"/>
      <c r="BL248" s="315"/>
      <c r="BM248" s="315"/>
      <c r="BN248" s="315"/>
      <c r="BO248" s="315"/>
      <c r="BP248" s="315"/>
      <c r="BQ248" s="177"/>
    </row>
    <row r="249" customFormat="false" ht="12.75" hidden="false" customHeight="false" outlineLevel="0" collapsed="false">
      <c r="A249" s="316"/>
      <c r="B249" s="316"/>
      <c r="C249" s="315"/>
      <c r="D249" s="315"/>
      <c r="E249" s="315"/>
      <c r="F249" s="315"/>
      <c r="G249" s="315"/>
      <c r="H249" s="315"/>
      <c r="I249" s="315"/>
      <c r="J249" s="315"/>
      <c r="K249" s="315"/>
      <c r="L249" s="315"/>
      <c r="M249" s="315"/>
      <c r="N249" s="315"/>
      <c r="O249" s="326"/>
      <c r="P249" s="315"/>
      <c r="Q249" s="315"/>
      <c r="R249" s="315"/>
      <c r="S249" s="315"/>
      <c r="T249" s="315"/>
      <c r="U249" s="315"/>
      <c r="V249" s="315"/>
      <c r="W249" s="315"/>
      <c r="X249" s="315"/>
      <c r="Y249" s="315"/>
      <c r="Z249" s="315"/>
      <c r="AA249" s="315"/>
      <c r="AB249" s="315"/>
      <c r="AC249" s="315"/>
      <c r="AD249" s="315"/>
      <c r="AE249" s="315"/>
      <c r="AF249" s="315"/>
      <c r="AG249" s="315"/>
      <c r="AH249" s="315"/>
      <c r="AI249" s="315"/>
      <c r="AJ249" s="315"/>
      <c r="AK249" s="315"/>
      <c r="AL249" s="315"/>
      <c r="AM249" s="315"/>
      <c r="AN249" s="315"/>
      <c r="AO249" s="315"/>
      <c r="AP249" s="315"/>
      <c r="AQ249" s="315"/>
      <c r="AR249" s="315"/>
      <c r="AS249" s="315"/>
      <c r="AT249" s="315"/>
      <c r="AU249" s="315"/>
      <c r="AV249" s="315"/>
      <c r="AW249" s="315"/>
      <c r="AX249" s="315"/>
      <c r="AY249" s="315"/>
      <c r="AZ249" s="315"/>
      <c r="BA249" s="315"/>
      <c r="BB249" s="315"/>
      <c r="BC249" s="315"/>
      <c r="BD249" s="315"/>
      <c r="BE249" s="315"/>
      <c r="BF249" s="315"/>
      <c r="BG249" s="315"/>
      <c r="BH249" s="315"/>
      <c r="BI249" s="315"/>
      <c r="BJ249" s="315"/>
      <c r="BK249" s="315"/>
      <c r="BL249" s="315"/>
      <c r="BM249" s="315"/>
      <c r="BN249" s="315"/>
      <c r="BO249" s="315"/>
      <c r="BP249" s="315"/>
      <c r="BQ249" s="177"/>
    </row>
    <row r="250" customFormat="false" ht="12.75" hidden="false" customHeight="false" outlineLevel="0" collapsed="false">
      <c r="A250" s="316"/>
      <c r="B250" s="316"/>
      <c r="C250" s="315"/>
      <c r="D250" s="315"/>
      <c r="E250" s="315"/>
      <c r="F250" s="315"/>
      <c r="G250" s="315"/>
      <c r="H250" s="315"/>
      <c r="I250" s="315"/>
      <c r="J250" s="315"/>
      <c r="K250" s="315"/>
      <c r="L250" s="315"/>
      <c r="M250" s="315"/>
      <c r="N250" s="315"/>
      <c r="O250" s="326"/>
      <c r="P250" s="315"/>
      <c r="Q250" s="315"/>
      <c r="R250" s="315"/>
      <c r="S250" s="315"/>
      <c r="T250" s="315"/>
      <c r="U250" s="315"/>
      <c r="V250" s="315"/>
      <c r="W250" s="315"/>
      <c r="X250" s="315"/>
      <c r="Y250" s="315"/>
      <c r="Z250" s="315"/>
      <c r="AA250" s="315"/>
      <c r="AB250" s="315"/>
      <c r="AC250" s="315"/>
      <c r="AD250" s="315"/>
      <c r="AE250" s="315"/>
      <c r="AF250" s="315"/>
      <c r="AG250" s="315"/>
      <c r="AH250" s="315"/>
      <c r="AI250" s="315"/>
      <c r="AJ250" s="315"/>
      <c r="AK250" s="315"/>
      <c r="AL250" s="315"/>
      <c r="AM250" s="315"/>
      <c r="AN250" s="315"/>
      <c r="AO250" s="315"/>
      <c r="AP250" s="315"/>
      <c r="AQ250" s="315"/>
      <c r="AR250" s="315"/>
      <c r="AS250" s="315"/>
      <c r="AT250" s="315"/>
      <c r="AU250" s="315"/>
      <c r="AV250" s="315"/>
      <c r="AW250" s="315"/>
      <c r="AX250" s="315"/>
      <c r="AY250" s="315"/>
      <c r="AZ250" s="315"/>
      <c r="BA250" s="315"/>
      <c r="BB250" s="315"/>
      <c r="BC250" s="315"/>
      <c r="BD250" s="315"/>
      <c r="BE250" s="315"/>
      <c r="BF250" s="315"/>
      <c r="BG250" s="315"/>
      <c r="BH250" s="315"/>
      <c r="BI250" s="315"/>
      <c r="BJ250" s="315"/>
      <c r="BK250" s="315"/>
      <c r="BL250" s="315"/>
      <c r="BM250" s="315"/>
      <c r="BN250" s="315"/>
      <c r="BO250" s="315"/>
      <c r="BP250" s="315"/>
      <c r="BQ250" s="177"/>
    </row>
    <row r="251" customFormat="false" ht="12.75" hidden="false" customHeight="false" outlineLevel="0" collapsed="false">
      <c r="A251" s="316"/>
      <c r="B251" s="316"/>
      <c r="C251" s="315"/>
      <c r="D251" s="315"/>
      <c r="E251" s="315"/>
      <c r="F251" s="315"/>
      <c r="G251" s="315"/>
      <c r="H251" s="315"/>
      <c r="I251" s="315"/>
      <c r="J251" s="315"/>
      <c r="K251" s="315"/>
      <c r="L251" s="315"/>
      <c r="M251" s="315"/>
      <c r="N251" s="315"/>
      <c r="O251" s="326"/>
      <c r="P251" s="315"/>
      <c r="Q251" s="315"/>
      <c r="R251" s="315"/>
      <c r="S251" s="315"/>
      <c r="T251" s="315"/>
      <c r="U251" s="315"/>
      <c r="V251" s="315"/>
      <c r="W251" s="315"/>
      <c r="X251" s="315"/>
      <c r="Y251" s="315"/>
      <c r="Z251" s="315"/>
      <c r="AA251" s="315"/>
      <c r="AB251" s="315"/>
      <c r="AC251" s="315"/>
      <c r="AD251" s="315"/>
      <c r="AE251" s="315"/>
      <c r="AF251" s="315"/>
      <c r="AG251" s="315"/>
      <c r="AH251" s="315"/>
      <c r="AI251" s="315"/>
      <c r="AJ251" s="315"/>
      <c r="AK251" s="315"/>
      <c r="AL251" s="315"/>
      <c r="AM251" s="315"/>
      <c r="AN251" s="315"/>
      <c r="AO251" s="315"/>
      <c r="AP251" s="315"/>
      <c r="AQ251" s="315"/>
      <c r="AR251" s="315"/>
      <c r="AS251" s="315"/>
      <c r="AT251" s="315"/>
      <c r="AU251" s="315"/>
      <c r="AV251" s="315"/>
      <c r="AW251" s="315"/>
      <c r="AX251" s="315"/>
      <c r="AY251" s="315"/>
      <c r="AZ251" s="315"/>
      <c r="BA251" s="315"/>
      <c r="BB251" s="315"/>
      <c r="BC251" s="315"/>
      <c r="BD251" s="315"/>
      <c r="BE251" s="315"/>
      <c r="BF251" s="315"/>
      <c r="BG251" s="315"/>
      <c r="BH251" s="315"/>
      <c r="BI251" s="315"/>
      <c r="BJ251" s="315"/>
      <c r="BK251" s="315"/>
      <c r="BL251" s="315"/>
      <c r="BM251" s="315"/>
      <c r="BN251" s="315"/>
      <c r="BO251" s="315"/>
      <c r="BP251" s="315"/>
      <c r="BQ251" s="177"/>
    </row>
    <row r="252" customFormat="false" ht="12.75" hidden="false" customHeight="false" outlineLevel="0" collapsed="false">
      <c r="A252" s="316"/>
      <c r="B252" s="316"/>
      <c r="C252" s="315"/>
      <c r="D252" s="315"/>
      <c r="E252" s="315"/>
      <c r="F252" s="315"/>
      <c r="G252" s="315"/>
      <c r="H252" s="315"/>
      <c r="I252" s="315"/>
      <c r="J252" s="315"/>
      <c r="K252" s="315"/>
      <c r="L252" s="315"/>
      <c r="M252" s="315"/>
      <c r="N252" s="315"/>
      <c r="O252" s="326"/>
      <c r="P252" s="315"/>
      <c r="Q252" s="315"/>
      <c r="R252" s="315"/>
      <c r="S252" s="315"/>
      <c r="T252" s="315"/>
      <c r="U252" s="315"/>
      <c r="V252" s="315"/>
      <c r="W252" s="315"/>
      <c r="X252" s="315"/>
      <c r="Y252" s="315"/>
      <c r="Z252" s="315"/>
      <c r="AA252" s="315"/>
      <c r="AB252" s="315"/>
      <c r="AC252" s="315"/>
      <c r="AD252" s="315"/>
      <c r="AE252" s="315"/>
      <c r="AF252" s="315"/>
      <c r="AG252" s="315"/>
      <c r="AH252" s="315"/>
      <c r="AI252" s="315"/>
      <c r="AJ252" s="315"/>
      <c r="AK252" s="315"/>
      <c r="AL252" s="315"/>
      <c r="AM252" s="315"/>
      <c r="AN252" s="315"/>
      <c r="AO252" s="315"/>
      <c r="AP252" s="315"/>
      <c r="AQ252" s="315"/>
      <c r="AR252" s="315"/>
      <c r="AS252" s="315"/>
      <c r="AT252" s="315"/>
      <c r="AU252" s="315"/>
      <c r="AV252" s="315"/>
      <c r="AW252" s="315"/>
      <c r="AX252" s="315"/>
      <c r="AY252" s="315"/>
      <c r="AZ252" s="315"/>
      <c r="BA252" s="315"/>
      <c r="BB252" s="315"/>
      <c r="BC252" s="315"/>
      <c r="BD252" s="315"/>
      <c r="BE252" s="315"/>
      <c r="BF252" s="315"/>
      <c r="BG252" s="315"/>
      <c r="BH252" s="315"/>
      <c r="BI252" s="315"/>
      <c r="BJ252" s="315"/>
      <c r="BK252" s="315"/>
      <c r="BL252" s="315"/>
      <c r="BM252" s="315"/>
      <c r="BN252" s="315"/>
      <c r="BO252" s="315"/>
      <c r="BP252" s="315"/>
      <c r="BQ252" s="177"/>
    </row>
    <row r="253" customFormat="false" ht="12.75" hidden="false" customHeight="false" outlineLevel="0" collapsed="false">
      <c r="A253" s="316"/>
      <c r="B253" s="316"/>
      <c r="C253" s="315"/>
      <c r="D253" s="315"/>
      <c r="E253" s="315"/>
      <c r="F253" s="315"/>
      <c r="G253" s="315"/>
      <c r="H253" s="315"/>
      <c r="I253" s="315"/>
      <c r="J253" s="315"/>
      <c r="K253" s="315"/>
      <c r="L253" s="315"/>
      <c r="M253" s="315"/>
      <c r="N253" s="315"/>
      <c r="O253" s="326"/>
      <c r="P253" s="315"/>
      <c r="Q253" s="315"/>
      <c r="R253" s="315"/>
      <c r="S253" s="315"/>
      <c r="T253" s="315"/>
      <c r="U253" s="315"/>
      <c r="V253" s="315"/>
      <c r="W253" s="315"/>
      <c r="X253" s="315"/>
      <c r="Y253" s="315"/>
      <c r="Z253" s="315"/>
      <c r="AA253" s="315"/>
      <c r="AB253" s="315"/>
      <c r="AC253" s="315"/>
      <c r="AD253" s="315"/>
      <c r="AE253" s="315"/>
      <c r="AF253" s="315"/>
      <c r="AG253" s="315"/>
      <c r="AH253" s="315"/>
      <c r="AI253" s="315"/>
      <c r="AJ253" s="315"/>
      <c r="AK253" s="315"/>
      <c r="AL253" s="315"/>
      <c r="AM253" s="315"/>
      <c r="AN253" s="315"/>
      <c r="AO253" s="315"/>
      <c r="AP253" s="315"/>
      <c r="AQ253" s="315"/>
      <c r="AR253" s="315"/>
      <c r="AS253" s="315"/>
      <c r="AT253" s="315"/>
      <c r="AU253" s="315"/>
      <c r="AV253" s="315"/>
      <c r="AW253" s="315"/>
      <c r="AX253" s="315"/>
      <c r="AY253" s="315"/>
      <c r="AZ253" s="315"/>
      <c r="BA253" s="315"/>
      <c r="BB253" s="315"/>
      <c r="BC253" s="315"/>
      <c r="BD253" s="315"/>
      <c r="BE253" s="315"/>
      <c r="BF253" s="315"/>
      <c r="BG253" s="315"/>
      <c r="BH253" s="315"/>
      <c r="BI253" s="315"/>
      <c r="BJ253" s="315"/>
      <c r="BK253" s="315"/>
      <c r="BL253" s="315"/>
      <c r="BM253" s="315"/>
      <c r="BN253" s="315"/>
      <c r="BO253" s="315"/>
      <c r="BP253" s="315"/>
      <c r="BQ253" s="177"/>
    </row>
    <row r="254" customFormat="false" ht="12.75" hidden="false" customHeight="false" outlineLevel="0" collapsed="false">
      <c r="A254" s="316"/>
      <c r="B254" s="316"/>
      <c r="C254" s="315"/>
      <c r="D254" s="315"/>
      <c r="E254" s="315"/>
      <c r="F254" s="315"/>
      <c r="G254" s="315"/>
      <c r="H254" s="315"/>
      <c r="I254" s="315"/>
      <c r="J254" s="315"/>
      <c r="K254" s="315"/>
      <c r="L254" s="315"/>
      <c r="M254" s="315"/>
      <c r="N254" s="315"/>
      <c r="O254" s="326"/>
      <c r="P254" s="315"/>
      <c r="Q254" s="315"/>
      <c r="R254" s="315"/>
      <c r="S254" s="315"/>
      <c r="T254" s="315"/>
      <c r="U254" s="315"/>
      <c r="V254" s="315"/>
      <c r="W254" s="315"/>
      <c r="X254" s="315"/>
      <c r="Y254" s="315"/>
      <c r="Z254" s="315"/>
      <c r="AA254" s="315"/>
      <c r="AB254" s="315"/>
      <c r="AC254" s="315"/>
      <c r="AD254" s="315"/>
      <c r="AE254" s="315"/>
      <c r="AF254" s="315"/>
      <c r="AG254" s="315"/>
      <c r="AH254" s="315"/>
      <c r="AI254" s="315"/>
      <c r="AJ254" s="315"/>
      <c r="AK254" s="315"/>
      <c r="AL254" s="315"/>
      <c r="AM254" s="315"/>
      <c r="AN254" s="315"/>
      <c r="AO254" s="315"/>
      <c r="AP254" s="315"/>
      <c r="AQ254" s="315"/>
      <c r="AR254" s="315"/>
      <c r="AS254" s="315"/>
      <c r="AT254" s="315"/>
      <c r="AU254" s="315"/>
      <c r="AV254" s="315"/>
      <c r="AW254" s="315"/>
      <c r="AX254" s="315"/>
      <c r="AY254" s="315"/>
      <c r="AZ254" s="315"/>
      <c r="BA254" s="315"/>
      <c r="BB254" s="315"/>
      <c r="BC254" s="315"/>
      <c r="BD254" s="315"/>
      <c r="BE254" s="315"/>
      <c r="BF254" s="315"/>
      <c r="BG254" s="315"/>
      <c r="BH254" s="315"/>
      <c r="BI254" s="315"/>
      <c r="BJ254" s="315"/>
      <c r="BK254" s="315"/>
      <c r="BL254" s="315"/>
      <c r="BM254" s="315"/>
      <c r="BN254" s="315"/>
      <c r="BO254" s="315"/>
      <c r="BP254" s="315"/>
      <c r="BQ254" s="177"/>
    </row>
    <row r="255" customFormat="false" ht="12.75" hidden="false" customHeight="false" outlineLevel="0" collapsed="false">
      <c r="A255" s="316"/>
      <c r="B255" s="316"/>
      <c r="C255" s="315"/>
      <c r="D255" s="315"/>
      <c r="E255" s="315"/>
      <c r="F255" s="315"/>
      <c r="G255" s="315"/>
      <c r="H255" s="315"/>
      <c r="I255" s="315"/>
      <c r="J255" s="315"/>
      <c r="K255" s="315"/>
      <c r="L255" s="315"/>
      <c r="M255" s="315"/>
      <c r="N255" s="315"/>
      <c r="O255" s="326"/>
      <c r="P255" s="315"/>
      <c r="Q255" s="315"/>
      <c r="R255" s="315"/>
      <c r="S255" s="315"/>
      <c r="T255" s="315"/>
      <c r="U255" s="315"/>
      <c r="V255" s="315"/>
      <c r="W255" s="315"/>
      <c r="X255" s="315"/>
      <c r="Y255" s="315"/>
      <c r="Z255" s="315"/>
      <c r="AA255" s="315"/>
      <c r="AB255" s="315"/>
      <c r="AC255" s="315"/>
      <c r="AD255" s="315"/>
      <c r="AE255" s="315"/>
      <c r="AF255" s="315"/>
      <c r="AG255" s="315"/>
      <c r="AH255" s="315"/>
      <c r="AI255" s="315"/>
      <c r="AJ255" s="315"/>
      <c r="AK255" s="315"/>
      <c r="AL255" s="315"/>
      <c r="AM255" s="315"/>
      <c r="AN255" s="315"/>
      <c r="AO255" s="315"/>
      <c r="AP255" s="315"/>
      <c r="AQ255" s="315"/>
      <c r="AR255" s="315"/>
      <c r="AS255" s="315"/>
      <c r="AT255" s="315"/>
      <c r="AU255" s="315"/>
      <c r="AV255" s="315"/>
      <c r="AW255" s="315"/>
      <c r="AX255" s="315"/>
      <c r="AY255" s="315"/>
      <c r="AZ255" s="315"/>
      <c r="BA255" s="315"/>
      <c r="BB255" s="315"/>
      <c r="BC255" s="315"/>
      <c r="BD255" s="315"/>
      <c r="BE255" s="315"/>
      <c r="BF255" s="315"/>
      <c r="BG255" s="315"/>
      <c r="BH255" s="315"/>
      <c r="BI255" s="315"/>
      <c r="BJ255" s="315"/>
      <c r="BK255" s="315"/>
      <c r="BL255" s="315"/>
      <c r="BM255" s="315"/>
      <c r="BN255" s="315"/>
      <c r="BO255" s="315"/>
      <c r="BP255" s="315"/>
      <c r="BQ255" s="177"/>
    </row>
    <row r="256" customFormat="false" ht="12.75" hidden="false" customHeight="false" outlineLevel="0" collapsed="false">
      <c r="A256" s="316"/>
      <c r="B256" s="316"/>
      <c r="C256" s="315"/>
      <c r="D256" s="315"/>
      <c r="E256" s="315"/>
      <c r="F256" s="315"/>
      <c r="G256" s="315"/>
      <c r="H256" s="315"/>
      <c r="I256" s="315"/>
      <c r="J256" s="315"/>
      <c r="K256" s="315"/>
      <c r="L256" s="315"/>
      <c r="M256" s="315"/>
      <c r="N256" s="315"/>
      <c r="O256" s="326"/>
      <c r="P256" s="315"/>
      <c r="Q256" s="315"/>
      <c r="R256" s="315"/>
      <c r="S256" s="315"/>
      <c r="T256" s="315"/>
      <c r="U256" s="315"/>
      <c r="V256" s="315"/>
      <c r="W256" s="315"/>
      <c r="X256" s="315"/>
      <c r="Y256" s="315"/>
      <c r="Z256" s="315"/>
      <c r="AA256" s="315"/>
      <c r="AB256" s="315"/>
      <c r="AC256" s="315"/>
      <c r="AD256" s="315"/>
      <c r="AE256" s="315"/>
      <c r="AF256" s="315"/>
      <c r="AG256" s="315"/>
      <c r="AH256" s="315"/>
      <c r="AI256" s="315"/>
      <c r="AJ256" s="315"/>
      <c r="AK256" s="315"/>
      <c r="AL256" s="315"/>
      <c r="AM256" s="315"/>
      <c r="AN256" s="315"/>
      <c r="AO256" s="315"/>
      <c r="AP256" s="315"/>
      <c r="AQ256" s="315"/>
      <c r="AR256" s="315"/>
      <c r="AS256" s="315"/>
      <c r="AT256" s="315"/>
      <c r="AU256" s="315"/>
      <c r="AV256" s="315"/>
      <c r="AW256" s="315"/>
      <c r="AX256" s="315"/>
      <c r="AY256" s="315"/>
      <c r="AZ256" s="315"/>
      <c r="BA256" s="315"/>
      <c r="BB256" s="315"/>
      <c r="BC256" s="315"/>
      <c r="BD256" s="315"/>
      <c r="BE256" s="315"/>
      <c r="BF256" s="315"/>
      <c r="BG256" s="315"/>
      <c r="BH256" s="315"/>
      <c r="BI256" s="315"/>
      <c r="BJ256" s="315"/>
      <c r="BK256" s="315"/>
      <c r="BL256" s="315"/>
      <c r="BM256" s="315"/>
      <c r="BN256" s="315"/>
      <c r="BO256" s="315"/>
      <c r="BP256" s="315"/>
      <c r="BQ256" s="177"/>
    </row>
    <row r="257" customFormat="false" ht="12.75" hidden="false" customHeight="false" outlineLevel="0" collapsed="false">
      <c r="A257" s="316"/>
      <c r="B257" s="316"/>
      <c r="C257" s="315"/>
      <c r="D257" s="315"/>
      <c r="E257" s="315"/>
      <c r="F257" s="315"/>
      <c r="G257" s="315"/>
      <c r="H257" s="315"/>
      <c r="I257" s="315"/>
      <c r="J257" s="315"/>
      <c r="K257" s="315"/>
      <c r="L257" s="315"/>
      <c r="M257" s="315"/>
      <c r="N257" s="315"/>
      <c r="O257" s="326"/>
      <c r="P257" s="315"/>
      <c r="Q257" s="315"/>
      <c r="R257" s="315"/>
      <c r="S257" s="315"/>
      <c r="T257" s="315"/>
      <c r="U257" s="315"/>
      <c r="V257" s="315"/>
      <c r="W257" s="315"/>
      <c r="X257" s="315"/>
      <c r="Y257" s="315"/>
      <c r="Z257" s="315"/>
      <c r="AA257" s="315"/>
      <c r="AB257" s="315"/>
      <c r="AC257" s="315"/>
      <c r="AD257" s="315"/>
      <c r="AE257" s="315"/>
      <c r="AF257" s="315"/>
      <c r="AG257" s="315"/>
      <c r="AH257" s="315"/>
      <c r="AI257" s="315"/>
      <c r="AJ257" s="315"/>
      <c r="AK257" s="315"/>
      <c r="AL257" s="315"/>
      <c r="AM257" s="315"/>
      <c r="AN257" s="315"/>
      <c r="AO257" s="315"/>
      <c r="AP257" s="315"/>
      <c r="AQ257" s="315"/>
      <c r="AR257" s="315"/>
      <c r="AS257" s="315"/>
      <c r="AT257" s="315"/>
      <c r="AU257" s="315"/>
      <c r="AV257" s="315"/>
      <c r="AW257" s="315"/>
      <c r="AX257" s="315"/>
      <c r="AY257" s="315"/>
      <c r="AZ257" s="315"/>
      <c r="BA257" s="315"/>
      <c r="BB257" s="315"/>
      <c r="BC257" s="315"/>
      <c r="BD257" s="315"/>
      <c r="BE257" s="315"/>
      <c r="BF257" s="315"/>
      <c r="BG257" s="315"/>
      <c r="BH257" s="315"/>
      <c r="BI257" s="315"/>
      <c r="BJ257" s="315"/>
      <c r="BK257" s="315"/>
      <c r="BL257" s="315"/>
      <c r="BM257" s="315"/>
      <c r="BN257" s="315"/>
      <c r="BO257" s="315"/>
      <c r="BP257" s="315"/>
      <c r="BQ257" s="177"/>
    </row>
    <row r="258" customFormat="false" ht="12.75" hidden="false" customHeight="false" outlineLevel="0" collapsed="false">
      <c r="A258" s="316"/>
      <c r="B258" s="316"/>
      <c r="C258" s="315"/>
      <c r="D258" s="315"/>
      <c r="E258" s="315"/>
      <c r="F258" s="315"/>
      <c r="G258" s="315"/>
      <c r="H258" s="315"/>
      <c r="I258" s="315"/>
      <c r="J258" s="315"/>
      <c r="K258" s="315"/>
      <c r="L258" s="315"/>
      <c r="M258" s="315"/>
      <c r="N258" s="315"/>
      <c r="O258" s="326"/>
      <c r="P258" s="315"/>
      <c r="Q258" s="315"/>
      <c r="R258" s="315"/>
      <c r="S258" s="315"/>
      <c r="T258" s="315"/>
      <c r="U258" s="315"/>
      <c r="V258" s="315"/>
      <c r="W258" s="315"/>
      <c r="X258" s="315"/>
      <c r="Y258" s="315"/>
      <c r="Z258" s="315"/>
      <c r="AA258" s="315"/>
      <c r="AB258" s="315"/>
      <c r="AC258" s="315"/>
      <c r="AD258" s="315"/>
      <c r="AE258" s="315"/>
      <c r="AF258" s="315"/>
      <c r="AG258" s="315"/>
      <c r="AH258" s="315"/>
      <c r="AI258" s="315"/>
      <c r="AJ258" s="315"/>
      <c r="AK258" s="315"/>
      <c r="AL258" s="315"/>
      <c r="AM258" s="315"/>
      <c r="AN258" s="315"/>
      <c r="AO258" s="315"/>
      <c r="AP258" s="315"/>
      <c r="AQ258" s="315"/>
      <c r="AR258" s="315"/>
      <c r="AS258" s="315"/>
      <c r="AT258" s="315"/>
      <c r="AU258" s="315"/>
      <c r="AV258" s="315"/>
      <c r="AW258" s="315"/>
      <c r="AX258" s="315"/>
      <c r="AY258" s="315"/>
      <c r="AZ258" s="315"/>
      <c r="BA258" s="315"/>
      <c r="BB258" s="315"/>
      <c r="BC258" s="315"/>
      <c r="BD258" s="315"/>
      <c r="BE258" s="315"/>
      <c r="BF258" s="315"/>
      <c r="BG258" s="315"/>
      <c r="BH258" s="315"/>
      <c r="BI258" s="315"/>
      <c r="BJ258" s="315"/>
      <c r="BK258" s="315"/>
      <c r="BL258" s="315"/>
      <c r="BM258" s="315"/>
      <c r="BN258" s="315"/>
      <c r="BO258" s="315"/>
      <c r="BP258" s="315"/>
      <c r="BQ258" s="177"/>
    </row>
    <row r="259" customFormat="false" ht="12.75" hidden="false" customHeight="false" outlineLevel="0" collapsed="false">
      <c r="A259" s="316"/>
      <c r="B259" s="316"/>
      <c r="C259" s="315"/>
      <c r="D259" s="315"/>
      <c r="E259" s="315"/>
      <c r="F259" s="315"/>
      <c r="G259" s="315"/>
      <c r="H259" s="315"/>
      <c r="I259" s="315"/>
      <c r="J259" s="315"/>
      <c r="K259" s="315"/>
      <c r="L259" s="315"/>
      <c r="M259" s="315"/>
      <c r="N259" s="315"/>
      <c r="O259" s="326"/>
      <c r="P259" s="315"/>
      <c r="Q259" s="315"/>
      <c r="R259" s="315"/>
      <c r="S259" s="315"/>
      <c r="T259" s="315"/>
      <c r="U259" s="315"/>
      <c r="V259" s="315"/>
      <c r="W259" s="315"/>
      <c r="X259" s="315"/>
      <c r="Y259" s="315"/>
      <c r="Z259" s="315"/>
      <c r="AA259" s="315"/>
      <c r="AB259" s="315"/>
      <c r="AC259" s="315"/>
      <c r="AD259" s="315"/>
      <c r="AE259" s="315"/>
      <c r="AF259" s="315"/>
      <c r="AG259" s="315"/>
      <c r="AH259" s="315"/>
      <c r="AI259" s="315"/>
      <c r="AJ259" s="315"/>
      <c r="AK259" s="315"/>
      <c r="AL259" s="315"/>
      <c r="AM259" s="315"/>
      <c r="AN259" s="315"/>
      <c r="AO259" s="315"/>
      <c r="AP259" s="315"/>
      <c r="AQ259" s="315"/>
      <c r="AR259" s="315"/>
      <c r="AS259" s="315"/>
      <c r="AT259" s="315"/>
      <c r="AU259" s="315"/>
      <c r="AV259" s="315"/>
      <c r="AW259" s="315"/>
      <c r="AX259" s="315"/>
      <c r="AY259" s="315"/>
      <c r="AZ259" s="315"/>
      <c r="BA259" s="315"/>
      <c r="BB259" s="315"/>
      <c r="BC259" s="315"/>
      <c r="BD259" s="315"/>
      <c r="BE259" s="315"/>
      <c r="BF259" s="315"/>
      <c r="BG259" s="315"/>
      <c r="BH259" s="315"/>
      <c r="BI259" s="315"/>
      <c r="BJ259" s="315"/>
      <c r="BK259" s="315"/>
      <c r="BL259" s="315"/>
      <c r="BM259" s="315"/>
      <c r="BN259" s="315"/>
      <c r="BO259" s="315"/>
      <c r="BP259" s="315"/>
      <c r="BQ259" s="177"/>
    </row>
    <row r="260" customFormat="false" ht="12.75" hidden="false" customHeight="false" outlineLevel="0" collapsed="false">
      <c r="A260" s="316"/>
      <c r="B260" s="316"/>
      <c r="C260" s="315"/>
      <c r="D260" s="315"/>
      <c r="E260" s="315"/>
      <c r="F260" s="315"/>
      <c r="G260" s="315"/>
      <c r="H260" s="315"/>
      <c r="I260" s="315"/>
      <c r="J260" s="315"/>
      <c r="K260" s="315"/>
      <c r="L260" s="315"/>
      <c r="M260" s="315"/>
      <c r="N260" s="315"/>
      <c r="O260" s="326"/>
      <c r="P260" s="315"/>
      <c r="Q260" s="315"/>
      <c r="R260" s="315"/>
      <c r="S260" s="315"/>
      <c r="T260" s="315"/>
      <c r="U260" s="315"/>
      <c r="V260" s="315"/>
      <c r="W260" s="315"/>
      <c r="X260" s="315"/>
      <c r="Y260" s="315"/>
      <c r="Z260" s="315"/>
      <c r="AA260" s="315"/>
      <c r="AB260" s="315"/>
      <c r="AC260" s="315"/>
      <c r="AD260" s="315"/>
      <c r="AE260" s="315"/>
      <c r="AF260" s="315"/>
      <c r="AG260" s="315"/>
      <c r="AH260" s="315"/>
      <c r="AI260" s="315"/>
      <c r="AJ260" s="315"/>
      <c r="AK260" s="315"/>
      <c r="AL260" s="315"/>
      <c r="AM260" s="315"/>
      <c r="AN260" s="315"/>
      <c r="AO260" s="315"/>
      <c r="AP260" s="315"/>
      <c r="AQ260" s="315"/>
      <c r="AR260" s="315"/>
      <c r="AS260" s="315"/>
      <c r="AT260" s="315"/>
      <c r="AU260" s="315"/>
      <c r="AV260" s="315"/>
      <c r="AW260" s="315"/>
      <c r="AX260" s="315"/>
      <c r="AY260" s="315"/>
      <c r="AZ260" s="315"/>
      <c r="BA260" s="315"/>
      <c r="BB260" s="315"/>
      <c r="BC260" s="315"/>
      <c r="BD260" s="315"/>
      <c r="BE260" s="315"/>
      <c r="BF260" s="315"/>
      <c r="BG260" s="315"/>
      <c r="BH260" s="315"/>
      <c r="BI260" s="315"/>
      <c r="BJ260" s="315"/>
      <c r="BK260" s="315"/>
      <c r="BL260" s="315"/>
      <c r="BM260" s="315"/>
      <c r="BN260" s="315"/>
      <c r="BO260" s="315"/>
      <c r="BP260" s="315"/>
      <c r="BQ260" s="177"/>
    </row>
    <row r="261" customFormat="false" ht="12.75" hidden="false" customHeight="false" outlineLevel="0" collapsed="false">
      <c r="A261" s="316"/>
      <c r="B261" s="316"/>
      <c r="C261" s="315"/>
      <c r="D261" s="315"/>
      <c r="E261" s="315"/>
      <c r="F261" s="315"/>
      <c r="G261" s="315"/>
      <c r="H261" s="315"/>
      <c r="I261" s="315"/>
      <c r="J261" s="315"/>
      <c r="K261" s="315"/>
      <c r="L261" s="315"/>
      <c r="M261" s="315"/>
      <c r="N261" s="315"/>
      <c r="O261" s="326"/>
      <c r="P261" s="315"/>
      <c r="Q261" s="315"/>
      <c r="R261" s="315"/>
      <c r="S261" s="315"/>
      <c r="T261" s="315"/>
      <c r="U261" s="315"/>
      <c r="V261" s="315"/>
      <c r="W261" s="315"/>
      <c r="X261" s="315"/>
      <c r="Y261" s="315"/>
      <c r="Z261" s="315"/>
      <c r="AA261" s="315"/>
      <c r="AB261" s="315"/>
      <c r="AC261" s="315"/>
      <c r="AD261" s="315"/>
      <c r="AE261" s="315"/>
      <c r="AF261" s="315"/>
      <c r="AG261" s="315"/>
      <c r="AH261" s="315"/>
      <c r="AI261" s="315"/>
      <c r="AJ261" s="315"/>
      <c r="AK261" s="315"/>
      <c r="AL261" s="315"/>
      <c r="AM261" s="315"/>
      <c r="AN261" s="315"/>
      <c r="AO261" s="315"/>
      <c r="AP261" s="315"/>
      <c r="AQ261" s="315"/>
      <c r="AR261" s="315"/>
      <c r="AS261" s="315"/>
      <c r="AT261" s="315"/>
      <c r="AU261" s="315"/>
      <c r="AV261" s="315"/>
      <c r="AW261" s="315"/>
      <c r="AX261" s="315"/>
      <c r="AY261" s="315"/>
      <c r="AZ261" s="315"/>
      <c r="BA261" s="315"/>
      <c r="BB261" s="315"/>
      <c r="BC261" s="315"/>
      <c r="BD261" s="315"/>
      <c r="BE261" s="315"/>
      <c r="BF261" s="315"/>
      <c r="BG261" s="315"/>
      <c r="BH261" s="315"/>
      <c r="BI261" s="315"/>
      <c r="BJ261" s="315"/>
      <c r="BK261" s="315"/>
      <c r="BL261" s="315"/>
      <c r="BM261" s="315"/>
      <c r="BN261" s="315"/>
      <c r="BO261" s="315"/>
      <c r="BP261" s="315"/>
      <c r="BQ261" s="177"/>
    </row>
    <row r="262" customFormat="false" ht="12.75" hidden="false" customHeight="false" outlineLevel="0" collapsed="false">
      <c r="A262" s="316"/>
      <c r="B262" s="316"/>
      <c r="C262" s="315"/>
      <c r="D262" s="315"/>
      <c r="E262" s="315"/>
      <c r="F262" s="315"/>
      <c r="G262" s="315"/>
      <c r="H262" s="315"/>
      <c r="I262" s="315"/>
      <c r="J262" s="315"/>
      <c r="K262" s="315"/>
      <c r="L262" s="315"/>
      <c r="M262" s="315"/>
      <c r="N262" s="315"/>
      <c r="O262" s="326"/>
      <c r="P262" s="315"/>
      <c r="Q262" s="315"/>
      <c r="R262" s="315"/>
      <c r="S262" s="315"/>
      <c r="T262" s="315"/>
      <c r="U262" s="315"/>
      <c r="V262" s="315"/>
      <c r="W262" s="315"/>
      <c r="X262" s="315"/>
      <c r="Y262" s="315"/>
      <c r="Z262" s="315"/>
      <c r="AA262" s="315"/>
      <c r="AB262" s="315"/>
      <c r="AC262" s="315"/>
      <c r="AD262" s="315"/>
      <c r="AE262" s="315"/>
      <c r="AF262" s="315"/>
      <c r="AG262" s="315"/>
      <c r="AH262" s="315"/>
      <c r="AI262" s="315"/>
      <c r="AJ262" s="315"/>
      <c r="AK262" s="315"/>
      <c r="AL262" s="315"/>
      <c r="AM262" s="315"/>
      <c r="AN262" s="315"/>
      <c r="AO262" s="315"/>
      <c r="AP262" s="315"/>
      <c r="AQ262" s="315"/>
      <c r="AR262" s="315"/>
      <c r="AS262" s="315"/>
      <c r="AT262" s="315"/>
      <c r="AU262" s="315"/>
      <c r="AV262" s="315"/>
      <c r="AW262" s="315"/>
      <c r="AX262" s="315"/>
      <c r="AY262" s="315"/>
      <c r="AZ262" s="315"/>
      <c r="BA262" s="315"/>
      <c r="BB262" s="315"/>
      <c r="BC262" s="315"/>
      <c r="BD262" s="315"/>
      <c r="BE262" s="315"/>
      <c r="BF262" s="315"/>
      <c r="BG262" s="315"/>
      <c r="BH262" s="315"/>
      <c r="BI262" s="315"/>
      <c r="BJ262" s="315"/>
      <c r="BK262" s="315"/>
      <c r="BL262" s="315"/>
      <c r="BM262" s="315"/>
      <c r="BN262" s="315"/>
      <c r="BO262" s="315"/>
      <c r="BP262" s="315"/>
      <c r="BQ262" s="177"/>
    </row>
    <row r="263" customFormat="false" ht="12.75" hidden="false" customHeight="false" outlineLevel="0" collapsed="false">
      <c r="A263" s="316"/>
      <c r="B263" s="316"/>
      <c r="C263" s="315"/>
      <c r="D263" s="315"/>
      <c r="E263" s="315"/>
      <c r="F263" s="315"/>
      <c r="G263" s="315"/>
      <c r="H263" s="315"/>
      <c r="I263" s="315"/>
      <c r="J263" s="315"/>
      <c r="K263" s="315"/>
      <c r="L263" s="315"/>
      <c r="M263" s="315"/>
      <c r="N263" s="315"/>
      <c r="O263" s="326"/>
      <c r="P263" s="315"/>
      <c r="Q263" s="315"/>
      <c r="R263" s="315"/>
      <c r="S263" s="315"/>
      <c r="T263" s="315"/>
      <c r="U263" s="315"/>
      <c r="V263" s="315"/>
      <c r="W263" s="315"/>
      <c r="X263" s="315"/>
      <c r="Y263" s="315"/>
      <c r="Z263" s="315"/>
      <c r="AA263" s="315"/>
      <c r="AB263" s="315"/>
      <c r="AC263" s="315"/>
      <c r="AD263" s="315"/>
      <c r="AE263" s="315"/>
      <c r="AF263" s="315"/>
      <c r="AG263" s="315"/>
      <c r="AH263" s="315"/>
      <c r="AI263" s="315"/>
      <c r="AJ263" s="315"/>
      <c r="AK263" s="315"/>
      <c r="AL263" s="315"/>
      <c r="AM263" s="315"/>
      <c r="AN263" s="315"/>
      <c r="AO263" s="315"/>
      <c r="AP263" s="315"/>
      <c r="AQ263" s="315"/>
      <c r="AR263" s="315"/>
      <c r="AS263" s="315"/>
      <c r="AT263" s="315"/>
      <c r="AU263" s="315"/>
      <c r="AV263" s="315"/>
      <c r="AW263" s="315"/>
      <c r="AX263" s="315"/>
      <c r="AY263" s="315"/>
      <c r="AZ263" s="315"/>
      <c r="BA263" s="315"/>
      <c r="BB263" s="315"/>
      <c r="BC263" s="315"/>
      <c r="BD263" s="315"/>
      <c r="BE263" s="315"/>
      <c r="BF263" s="315"/>
      <c r="BG263" s="315"/>
      <c r="BH263" s="315"/>
      <c r="BI263" s="315"/>
      <c r="BJ263" s="315"/>
      <c r="BK263" s="315"/>
      <c r="BL263" s="315"/>
      <c r="BM263" s="315"/>
      <c r="BN263" s="315"/>
      <c r="BO263" s="315"/>
      <c r="BP263" s="315"/>
      <c r="BQ263" s="177"/>
    </row>
    <row r="264" customFormat="false" ht="12.75" hidden="false" customHeight="false" outlineLevel="0" collapsed="false">
      <c r="A264" s="316"/>
      <c r="B264" s="316"/>
      <c r="C264" s="315"/>
      <c r="D264" s="315"/>
      <c r="E264" s="315"/>
      <c r="F264" s="315"/>
      <c r="G264" s="315"/>
      <c r="H264" s="315"/>
      <c r="I264" s="315"/>
      <c r="J264" s="315"/>
      <c r="K264" s="315"/>
      <c r="L264" s="315"/>
      <c r="M264" s="315"/>
      <c r="N264" s="315"/>
      <c r="O264" s="326"/>
      <c r="P264" s="315"/>
      <c r="Q264" s="315"/>
      <c r="R264" s="315"/>
      <c r="S264" s="315"/>
      <c r="T264" s="315"/>
      <c r="U264" s="315"/>
      <c r="V264" s="315"/>
      <c r="W264" s="315"/>
      <c r="X264" s="315"/>
      <c r="Y264" s="315"/>
      <c r="Z264" s="315"/>
      <c r="AA264" s="315"/>
      <c r="AB264" s="315"/>
      <c r="AC264" s="315"/>
      <c r="AD264" s="315"/>
      <c r="AE264" s="315"/>
      <c r="AF264" s="315"/>
      <c r="AG264" s="315"/>
      <c r="AH264" s="315"/>
      <c r="AI264" s="315"/>
      <c r="AJ264" s="315"/>
      <c r="AK264" s="315"/>
      <c r="AL264" s="315"/>
      <c r="AM264" s="315"/>
      <c r="AN264" s="315"/>
      <c r="AO264" s="315"/>
      <c r="AP264" s="315"/>
      <c r="AQ264" s="315"/>
      <c r="AR264" s="315"/>
      <c r="AS264" s="315"/>
      <c r="AT264" s="315"/>
      <c r="AU264" s="315"/>
      <c r="AV264" s="315"/>
      <c r="AW264" s="315"/>
      <c r="AX264" s="315"/>
      <c r="AY264" s="315"/>
      <c r="AZ264" s="315"/>
      <c r="BA264" s="315"/>
      <c r="BB264" s="315"/>
      <c r="BC264" s="315"/>
      <c r="BD264" s="315"/>
      <c r="BE264" s="315"/>
      <c r="BF264" s="315"/>
      <c r="BG264" s="315"/>
      <c r="BH264" s="315"/>
      <c r="BI264" s="315"/>
      <c r="BJ264" s="315"/>
      <c r="BK264" s="315"/>
      <c r="BL264" s="315"/>
      <c r="BM264" s="315"/>
      <c r="BN264" s="315"/>
      <c r="BO264" s="315"/>
      <c r="BP264" s="315"/>
      <c r="BQ264" s="177"/>
    </row>
    <row r="265" customFormat="false" ht="12.75" hidden="false" customHeight="false" outlineLevel="0" collapsed="false">
      <c r="A265" s="316"/>
      <c r="B265" s="316"/>
      <c r="C265" s="315"/>
      <c r="D265" s="315"/>
      <c r="E265" s="315"/>
      <c r="F265" s="315"/>
      <c r="G265" s="315"/>
      <c r="H265" s="315"/>
      <c r="I265" s="315"/>
      <c r="J265" s="315"/>
      <c r="K265" s="315"/>
      <c r="L265" s="315"/>
      <c r="M265" s="315"/>
      <c r="N265" s="315"/>
      <c r="O265" s="326"/>
      <c r="P265" s="315"/>
      <c r="Q265" s="315"/>
      <c r="R265" s="315"/>
      <c r="S265" s="315"/>
      <c r="T265" s="315"/>
      <c r="U265" s="315"/>
      <c r="V265" s="315"/>
      <c r="W265" s="315"/>
      <c r="X265" s="315"/>
      <c r="Y265" s="315"/>
      <c r="Z265" s="315"/>
      <c r="AA265" s="315"/>
      <c r="AB265" s="315"/>
      <c r="AC265" s="315"/>
      <c r="AD265" s="315"/>
      <c r="AE265" s="315"/>
      <c r="AF265" s="315"/>
      <c r="AG265" s="315"/>
      <c r="AH265" s="315"/>
      <c r="AI265" s="315"/>
      <c r="AJ265" s="315"/>
      <c r="AK265" s="315"/>
      <c r="AL265" s="315"/>
      <c r="AM265" s="315"/>
      <c r="AN265" s="315"/>
      <c r="AO265" s="315"/>
      <c r="AP265" s="315"/>
      <c r="AQ265" s="315"/>
      <c r="AR265" s="315"/>
      <c r="AS265" s="315"/>
      <c r="AT265" s="315"/>
      <c r="AU265" s="315"/>
      <c r="AV265" s="315"/>
      <c r="AW265" s="315"/>
      <c r="AX265" s="315"/>
      <c r="AY265" s="315"/>
      <c r="AZ265" s="315"/>
      <c r="BA265" s="315"/>
      <c r="BB265" s="315"/>
      <c r="BC265" s="315"/>
      <c r="BD265" s="315"/>
      <c r="BE265" s="315"/>
      <c r="BF265" s="315"/>
      <c r="BG265" s="315"/>
      <c r="BH265" s="315"/>
      <c r="BI265" s="315"/>
      <c r="BJ265" s="315"/>
      <c r="BK265" s="315"/>
      <c r="BL265" s="315"/>
      <c r="BM265" s="315"/>
      <c r="BN265" s="315"/>
      <c r="BO265" s="315"/>
      <c r="BP265" s="315"/>
      <c r="BQ265" s="177"/>
    </row>
    <row r="266" customFormat="false" ht="12.75" hidden="false" customHeight="false" outlineLevel="0" collapsed="false">
      <c r="A266" s="316"/>
      <c r="B266" s="316"/>
      <c r="C266" s="315"/>
      <c r="D266" s="315"/>
      <c r="E266" s="315"/>
      <c r="F266" s="315"/>
      <c r="G266" s="315"/>
      <c r="H266" s="315"/>
      <c r="I266" s="315"/>
      <c r="J266" s="315"/>
      <c r="K266" s="315"/>
      <c r="L266" s="315"/>
      <c r="M266" s="315"/>
      <c r="N266" s="315"/>
      <c r="O266" s="326"/>
      <c r="P266" s="315"/>
      <c r="Q266" s="315"/>
      <c r="R266" s="315"/>
      <c r="S266" s="315"/>
      <c r="T266" s="315"/>
      <c r="U266" s="315"/>
      <c r="V266" s="315"/>
      <c r="W266" s="315"/>
      <c r="X266" s="315"/>
      <c r="Y266" s="315"/>
      <c r="Z266" s="315"/>
      <c r="AA266" s="315"/>
      <c r="AB266" s="315"/>
      <c r="AC266" s="315"/>
      <c r="AD266" s="315"/>
      <c r="AE266" s="315"/>
      <c r="AF266" s="315"/>
      <c r="AG266" s="315"/>
      <c r="AH266" s="315"/>
      <c r="AI266" s="315"/>
      <c r="AJ266" s="315"/>
      <c r="AK266" s="315"/>
      <c r="AL266" s="315"/>
      <c r="AM266" s="315"/>
      <c r="AN266" s="315"/>
      <c r="AO266" s="315"/>
      <c r="AP266" s="315"/>
      <c r="AQ266" s="315"/>
      <c r="AR266" s="315"/>
      <c r="AS266" s="315"/>
      <c r="AT266" s="315"/>
      <c r="AU266" s="315"/>
      <c r="AV266" s="315"/>
      <c r="AW266" s="315"/>
      <c r="AX266" s="315"/>
      <c r="AY266" s="315"/>
      <c r="AZ266" s="315"/>
      <c r="BA266" s="315"/>
      <c r="BB266" s="315"/>
      <c r="BC266" s="315"/>
      <c r="BD266" s="315"/>
      <c r="BE266" s="315"/>
      <c r="BF266" s="315"/>
      <c r="BG266" s="315"/>
      <c r="BH266" s="315"/>
      <c r="BI266" s="315"/>
      <c r="BJ266" s="315"/>
      <c r="BK266" s="315"/>
      <c r="BL266" s="315"/>
      <c r="BM266" s="315"/>
      <c r="BN266" s="315"/>
      <c r="BO266" s="315"/>
      <c r="BP266" s="315"/>
      <c r="BQ266" s="177"/>
    </row>
    <row r="267" customFormat="false" ht="12.75" hidden="false" customHeight="false" outlineLevel="0" collapsed="false">
      <c r="A267" s="316"/>
      <c r="B267" s="316"/>
      <c r="C267" s="315"/>
      <c r="D267" s="315"/>
      <c r="E267" s="315"/>
      <c r="F267" s="315"/>
      <c r="G267" s="315"/>
      <c r="H267" s="315"/>
      <c r="I267" s="315"/>
      <c r="J267" s="315"/>
      <c r="K267" s="315"/>
      <c r="L267" s="315"/>
      <c r="M267" s="315"/>
      <c r="N267" s="315"/>
      <c r="O267" s="326"/>
      <c r="P267" s="315"/>
      <c r="Q267" s="315"/>
      <c r="R267" s="315"/>
      <c r="S267" s="315"/>
      <c r="T267" s="315"/>
      <c r="U267" s="315"/>
      <c r="V267" s="315"/>
      <c r="W267" s="315"/>
      <c r="X267" s="315"/>
      <c r="Y267" s="315"/>
      <c r="Z267" s="315"/>
      <c r="AA267" s="315"/>
      <c r="AB267" s="315"/>
      <c r="AC267" s="315"/>
      <c r="AD267" s="315"/>
      <c r="AE267" s="315"/>
      <c r="AF267" s="315"/>
      <c r="AG267" s="315"/>
      <c r="AH267" s="315"/>
      <c r="AI267" s="315"/>
      <c r="AJ267" s="315"/>
      <c r="AK267" s="315"/>
      <c r="AL267" s="315"/>
      <c r="AM267" s="315"/>
      <c r="AN267" s="315"/>
      <c r="AO267" s="315"/>
      <c r="AP267" s="315"/>
      <c r="AQ267" s="315"/>
      <c r="AR267" s="315"/>
      <c r="AS267" s="315"/>
      <c r="AT267" s="315"/>
      <c r="AU267" s="315"/>
      <c r="AV267" s="315"/>
      <c r="AW267" s="315"/>
      <c r="AX267" s="315"/>
      <c r="AY267" s="315"/>
      <c r="AZ267" s="315"/>
      <c r="BA267" s="315"/>
      <c r="BB267" s="315"/>
      <c r="BC267" s="315"/>
      <c r="BD267" s="315"/>
      <c r="BE267" s="315"/>
      <c r="BF267" s="315"/>
      <c r="BG267" s="315"/>
      <c r="BH267" s="315"/>
      <c r="BI267" s="315"/>
      <c r="BJ267" s="315"/>
      <c r="BK267" s="315"/>
      <c r="BL267" s="315"/>
      <c r="BM267" s="315"/>
      <c r="BN267" s="315"/>
      <c r="BO267" s="315"/>
      <c r="BP267" s="315"/>
      <c r="BQ267" s="177"/>
    </row>
    <row r="268" customFormat="false" ht="12.75" hidden="false" customHeight="false" outlineLevel="0" collapsed="false">
      <c r="A268" s="316"/>
      <c r="B268" s="316"/>
      <c r="C268" s="315"/>
      <c r="D268" s="315"/>
      <c r="E268" s="315"/>
      <c r="F268" s="315"/>
      <c r="G268" s="315"/>
      <c r="H268" s="315"/>
      <c r="I268" s="315"/>
      <c r="J268" s="315"/>
      <c r="K268" s="315"/>
      <c r="L268" s="315"/>
      <c r="M268" s="315"/>
      <c r="N268" s="315"/>
      <c r="O268" s="326"/>
      <c r="P268" s="315"/>
      <c r="Q268" s="315"/>
      <c r="R268" s="315"/>
      <c r="S268" s="315"/>
      <c r="T268" s="315"/>
      <c r="U268" s="315"/>
      <c r="V268" s="315"/>
      <c r="W268" s="315"/>
      <c r="X268" s="315"/>
      <c r="Y268" s="315"/>
      <c r="Z268" s="315"/>
      <c r="AA268" s="315"/>
      <c r="AB268" s="315"/>
      <c r="AC268" s="315"/>
      <c r="AD268" s="315"/>
      <c r="AE268" s="315"/>
      <c r="AF268" s="315"/>
      <c r="AG268" s="315"/>
      <c r="AH268" s="315"/>
      <c r="AI268" s="315"/>
      <c r="AJ268" s="315"/>
      <c r="AK268" s="315"/>
      <c r="AL268" s="315"/>
      <c r="AM268" s="315"/>
      <c r="AN268" s="315"/>
      <c r="AO268" s="315"/>
      <c r="AP268" s="315"/>
      <c r="AQ268" s="315"/>
      <c r="AR268" s="315"/>
      <c r="AS268" s="315"/>
      <c r="AT268" s="315"/>
      <c r="AU268" s="315"/>
      <c r="AV268" s="315"/>
      <c r="AW268" s="315"/>
      <c r="AX268" s="315"/>
      <c r="AY268" s="315"/>
      <c r="AZ268" s="315"/>
      <c r="BA268" s="315"/>
      <c r="BB268" s="315"/>
      <c r="BC268" s="315"/>
      <c r="BD268" s="315"/>
      <c r="BE268" s="315"/>
      <c r="BF268" s="315"/>
      <c r="BG268" s="315"/>
      <c r="BH268" s="315"/>
      <c r="BI268" s="315"/>
      <c r="BJ268" s="315"/>
      <c r="BK268" s="315"/>
      <c r="BL268" s="315"/>
      <c r="BM268" s="315"/>
      <c r="BN268" s="315"/>
      <c r="BO268" s="315"/>
      <c r="BP268" s="315"/>
      <c r="BQ268" s="177"/>
    </row>
    <row r="269" customFormat="false" ht="12.75" hidden="false" customHeight="false" outlineLevel="0" collapsed="false">
      <c r="A269" s="316"/>
      <c r="B269" s="316"/>
      <c r="C269" s="315"/>
      <c r="D269" s="315"/>
      <c r="E269" s="315"/>
      <c r="F269" s="315"/>
      <c r="G269" s="315"/>
      <c r="H269" s="315"/>
      <c r="I269" s="315"/>
      <c r="J269" s="315"/>
      <c r="K269" s="315"/>
      <c r="L269" s="315"/>
      <c r="M269" s="315"/>
      <c r="N269" s="315"/>
      <c r="O269" s="326"/>
      <c r="P269" s="315"/>
      <c r="Q269" s="315"/>
      <c r="R269" s="315"/>
      <c r="S269" s="315"/>
      <c r="T269" s="315"/>
      <c r="U269" s="315"/>
      <c r="V269" s="315"/>
      <c r="W269" s="315"/>
      <c r="X269" s="315"/>
      <c r="Y269" s="315"/>
      <c r="Z269" s="315"/>
      <c r="AA269" s="315"/>
      <c r="AB269" s="315"/>
      <c r="AC269" s="315"/>
      <c r="AD269" s="315"/>
      <c r="AE269" s="315"/>
      <c r="AF269" s="315"/>
      <c r="AG269" s="315"/>
      <c r="AH269" s="315"/>
      <c r="AI269" s="315"/>
      <c r="AJ269" s="315"/>
      <c r="AK269" s="315"/>
      <c r="AL269" s="315"/>
      <c r="AM269" s="315"/>
      <c r="AN269" s="315"/>
      <c r="AO269" s="315"/>
      <c r="AP269" s="315"/>
      <c r="AQ269" s="315"/>
      <c r="AR269" s="315"/>
      <c r="AS269" s="315"/>
      <c r="AT269" s="315"/>
      <c r="AU269" s="315"/>
      <c r="AV269" s="315"/>
      <c r="AW269" s="315"/>
      <c r="AX269" s="315"/>
      <c r="AY269" s="315"/>
      <c r="AZ269" s="315"/>
      <c r="BA269" s="315"/>
      <c r="BB269" s="315"/>
      <c r="BC269" s="315"/>
      <c r="BD269" s="315"/>
      <c r="BE269" s="315"/>
      <c r="BF269" s="315"/>
      <c r="BG269" s="315"/>
      <c r="BH269" s="315"/>
      <c r="BI269" s="315"/>
      <c r="BJ269" s="315"/>
      <c r="BK269" s="315"/>
      <c r="BL269" s="315"/>
      <c r="BM269" s="315"/>
      <c r="BN269" s="315"/>
      <c r="BO269" s="315"/>
      <c r="BP269" s="315"/>
      <c r="BQ269" s="177"/>
    </row>
    <row r="270" customFormat="false" ht="12.75" hidden="false" customHeight="false" outlineLevel="0" collapsed="false">
      <c r="A270" s="316"/>
      <c r="B270" s="316"/>
      <c r="C270" s="315"/>
      <c r="D270" s="315"/>
      <c r="E270" s="315"/>
      <c r="F270" s="315"/>
      <c r="G270" s="315"/>
      <c r="H270" s="315"/>
      <c r="I270" s="315"/>
      <c r="J270" s="315"/>
      <c r="K270" s="315"/>
      <c r="L270" s="315"/>
      <c r="M270" s="315"/>
      <c r="N270" s="315"/>
      <c r="O270" s="326"/>
      <c r="P270" s="315"/>
      <c r="Q270" s="315"/>
      <c r="R270" s="315"/>
      <c r="S270" s="315"/>
      <c r="T270" s="315"/>
      <c r="U270" s="315"/>
      <c r="V270" s="315"/>
      <c r="W270" s="315"/>
      <c r="X270" s="315"/>
      <c r="Y270" s="315"/>
      <c r="Z270" s="315"/>
      <c r="AA270" s="315"/>
      <c r="AB270" s="315"/>
      <c r="AC270" s="315"/>
      <c r="AD270" s="315"/>
      <c r="AE270" s="315"/>
      <c r="AF270" s="315"/>
      <c r="AG270" s="315"/>
      <c r="AH270" s="315"/>
      <c r="AI270" s="315"/>
      <c r="AJ270" s="315"/>
      <c r="AK270" s="315"/>
      <c r="AL270" s="315"/>
      <c r="AM270" s="315"/>
      <c r="AN270" s="315"/>
      <c r="AO270" s="315"/>
      <c r="AP270" s="315"/>
      <c r="AQ270" s="315"/>
      <c r="AR270" s="315"/>
      <c r="AS270" s="315"/>
      <c r="AT270" s="315"/>
      <c r="AU270" s="315"/>
      <c r="AV270" s="315"/>
      <c r="AW270" s="315"/>
      <c r="AX270" s="315"/>
      <c r="AY270" s="315"/>
      <c r="AZ270" s="315"/>
      <c r="BA270" s="315"/>
      <c r="BB270" s="315"/>
      <c r="BC270" s="315"/>
      <c r="BD270" s="315"/>
      <c r="BE270" s="315"/>
      <c r="BF270" s="315"/>
      <c r="BG270" s="315"/>
      <c r="BH270" s="315"/>
      <c r="BI270" s="315"/>
      <c r="BJ270" s="315"/>
      <c r="BK270" s="315"/>
      <c r="BL270" s="315"/>
      <c r="BM270" s="315"/>
      <c r="BN270" s="315"/>
      <c r="BO270" s="315"/>
      <c r="BP270" s="315"/>
      <c r="BQ270" s="177"/>
    </row>
    <row r="271" customFormat="false" ht="12.75" hidden="false" customHeight="false" outlineLevel="0" collapsed="false">
      <c r="A271" s="316"/>
      <c r="B271" s="316"/>
      <c r="C271" s="315"/>
      <c r="D271" s="315"/>
      <c r="E271" s="315"/>
      <c r="F271" s="315"/>
      <c r="G271" s="315"/>
      <c r="H271" s="315"/>
      <c r="I271" s="315"/>
      <c r="J271" s="315"/>
      <c r="K271" s="315"/>
      <c r="L271" s="315"/>
      <c r="M271" s="315"/>
      <c r="N271" s="315"/>
      <c r="O271" s="326"/>
      <c r="P271" s="315"/>
      <c r="Q271" s="315"/>
      <c r="R271" s="315"/>
      <c r="S271" s="315"/>
      <c r="T271" s="315"/>
      <c r="U271" s="315"/>
      <c r="V271" s="315"/>
      <c r="W271" s="315"/>
      <c r="X271" s="315"/>
      <c r="Y271" s="315"/>
      <c r="Z271" s="315"/>
      <c r="AA271" s="315"/>
      <c r="AB271" s="315"/>
      <c r="AC271" s="315"/>
      <c r="AD271" s="315"/>
      <c r="AE271" s="315"/>
      <c r="AF271" s="315"/>
      <c r="AG271" s="315"/>
      <c r="AH271" s="315"/>
      <c r="AI271" s="315"/>
      <c r="AJ271" s="315"/>
      <c r="AK271" s="315"/>
      <c r="AL271" s="315"/>
      <c r="AM271" s="315"/>
      <c r="AN271" s="315"/>
      <c r="AO271" s="315"/>
      <c r="AP271" s="315"/>
      <c r="AQ271" s="315"/>
      <c r="AR271" s="315"/>
      <c r="AS271" s="315"/>
      <c r="AT271" s="315"/>
      <c r="AU271" s="315"/>
      <c r="AV271" s="315"/>
      <c r="AW271" s="315"/>
      <c r="AX271" s="315"/>
      <c r="AY271" s="315"/>
      <c r="AZ271" s="315"/>
      <c r="BA271" s="315"/>
      <c r="BB271" s="315"/>
      <c r="BC271" s="315"/>
      <c r="BD271" s="315"/>
      <c r="BE271" s="315"/>
      <c r="BF271" s="315"/>
      <c r="BG271" s="315"/>
      <c r="BH271" s="315"/>
      <c r="BI271" s="315"/>
      <c r="BJ271" s="315"/>
      <c r="BK271" s="315"/>
      <c r="BL271" s="315"/>
      <c r="BM271" s="315"/>
      <c r="BN271" s="315"/>
      <c r="BO271" s="315"/>
      <c r="BP271" s="315"/>
      <c r="BQ271" s="177"/>
    </row>
    <row r="272" customFormat="false" ht="12.75" hidden="false" customHeight="false" outlineLevel="0" collapsed="false">
      <c r="A272" s="316"/>
      <c r="B272" s="316"/>
      <c r="C272" s="315"/>
      <c r="D272" s="315"/>
      <c r="E272" s="315"/>
      <c r="F272" s="315"/>
      <c r="G272" s="315"/>
      <c r="H272" s="315"/>
      <c r="I272" s="315"/>
      <c r="J272" s="315"/>
      <c r="K272" s="315"/>
      <c r="L272" s="315"/>
      <c r="M272" s="315"/>
      <c r="N272" s="315"/>
      <c r="O272" s="326"/>
      <c r="P272" s="315"/>
      <c r="Q272" s="315"/>
      <c r="R272" s="315"/>
      <c r="S272" s="315"/>
      <c r="T272" s="315"/>
      <c r="U272" s="315"/>
      <c r="V272" s="315"/>
      <c r="W272" s="315"/>
      <c r="X272" s="315"/>
      <c r="Y272" s="315"/>
      <c r="Z272" s="315"/>
      <c r="AA272" s="315"/>
      <c r="AB272" s="315"/>
      <c r="AC272" s="315"/>
      <c r="AD272" s="315"/>
      <c r="AE272" s="315"/>
      <c r="AF272" s="315"/>
      <c r="AG272" s="315"/>
      <c r="AH272" s="315"/>
      <c r="AI272" s="315"/>
      <c r="AJ272" s="315"/>
      <c r="AK272" s="315"/>
      <c r="AL272" s="315"/>
      <c r="AM272" s="315"/>
      <c r="AN272" s="315"/>
      <c r="AO272" s="315"/>
      <c r="AP272" s="315"/>
      <c r="AQ272" s="315"/>
      <c r="AR272" s="315"/>
      <c r="AS272" s="315"/>
      <c r="AT272" s="315"/>
      <c r="AU272" s="315"/>
      <c r="AV272" s="315"/>
      <c r="AW272" s="315"/>
      <c r="AX272" s="315"/>
      <c r="AY272" s="315"/>
      <c r="AZ272" s="315"/>
      <c r="BA272" s="315"/>
      <c r="BB272" s="315"/>
      <c r="BC272" s="315"/>
      <c r="BD272" s="315"/>
      <c r="BE272" s="315"/>
      <c r="BF272" s="315"/>
      <c r="BG272" s="315"/>
      <c r="BH272" s="315"/>
      <c r="BI272" s="315"/>
      <c r="BJ272" s="315"/>
      <c r="BK272" s="315"/>
      <c r="BL272" s="315"/>
      <c r="BM272" s="315"/>
      <c r="BN272" s="315"/>
      <c r="BO272" s="315"/>
      <c r="BP272" s="315"/>
      <c r="BQ272" s="177"/>
    </row>
    <row r="273" customFormat="false" ht="12.75" hidden="false" customHeight="false" outlineLevel="0" collapsed="false">
      <c r="A273" s="316"/>
      <c r="B273" s="316"/>
      <c r="C273" s="315"/>
      <c r="D273" s="315"/>
      <c r="E273" s="315"/>
      <c r="F273" s="315"/>
      <c r="G273" s="315"/>
      <c r="H273" s="315"/>
      <c r="I273" s="315"/>
      <c r="J273" s="315"/>
      <c r="K273" s="315"/>
      <c r="L273" s="315"/>
      <c r="M273" s="315"/>
      <c r="N273" s="315"/>
      <c r="O273" s="326"/>
      <c r="P273" s="315"/>
      <c r="Q273" s="315"/>
      <c r="R273" s="315"/>
      <c r="S273" s="315"/>
      <c r="T273" s="315"/>
      <c r="U273" s="315"/>
      <c r="V273" s="315"/>
      <c r="W273" s="315"/>
      <c r="X273" s="315"/>
      <c r="Y273" s="315"/>
      <c r="Z273" s="315"/>
      <c r="AA273" s="315"/>
      <c r="AB273" s="315"/>
      <c r="AC273" s="315"/>
      <c r="AD273" s="315"/>
      <c r="AE273" s="315"/>
      <c r="AF273" s="315"/>
      <c r="AG273" s="315"/>
      <c r="AH273" s="315"/>
      <c r="AI273" s="315"/>
      <c r="AJ273" s="315"/>
      <c r="AK273" s="315"/>
      <c r="AL273" s="315"/>
      <c r="AM273" s="315"/>
      <c r="AN273" s="315"/>
      <c r="AO273" s="315"/>
      <c r="AP273" s="315"/>
      <c r="AQ273" s="315"/>
      <c r="AR273" s="315"/>
      <c r="AS273" s="315"/>
      <c r="AT273" s="315"/>
      <c r="AU273" s="315"/>
      <c r="AV273" s="315"/>
      <c r="AW273" s="315"/>
      <c r="AX273" s="315"/>
      <c r="AY273" s="315"/>
      <c r="AZ273" s="315"/>
      <c r="BA273" s="315"/>
      <c r="BB273" s="315"/>
      <c r="BC273" s="315"/>
      <c r="BD273" s="315"/>
      <c r="BE273" s="315"/>
      <c r="BF273" s="315"/>
      <c r="BG273" s="315"/>
      <c r="BH273" s="315"/>
      <c r="BI273" s="315"/>
      <c r="BJ273" s="315"/>
      <c r="BK273" s="315"/>
      <c r="BL273" s="315"/>
      <c r="BM273" s="315"/>
      <c r="BN273" s="315"/>
      <c r="BO273" s="315"/>
      <c r="BP273" s="315"/>
      <c r="BQ273" s="177"/>
    </row>
    <row r="274" customFormat="false" ht="12.75" hidden="false" customHeight="false" outlineLevel="0" collapsed="false">
      <c r="A274" s="316"/>
      <c r="B274" s="316"/>
      <c r="C274" s="315"/>
      <c r="D274" s="315"/>
      <c r="E274" s="315"/>
      <c r="F274" s="315"/>
      <c r="G274" s="315"/>
      <c r="H274" s="315"/>
      <c r="I274" s="315"/>
      <c r="J274" s="315"/>
      <c r="K274" s="315"/>
      <c r="L274" s="315"/>
      <c r="M274" s="315"/>
      <c r="N274" s="315"/>
      <c r="O274" s="326"/>
      <c r="P274" s="315"/>
      <c r="Q274" s="315"/>
      <c r="R274" s="315"/>
      <c r="S274" s="315"/>
      <c r="T274" s="315"/>
      <c r="U274" s="315"/>
      <c r="V274" s="315"/>
      <c r="W274" s="315"/>
      <c r="X274" s="315"/>
      <c r="Y274" s="315"/>
      <c r="Z274" s="315"/>
      <c r="AA274" s="315"/>
      <c r="AB274" s="315"/>
      <c r="AC274" s="315"/>
      <c r="AD274" s="315"/>
      <c r="AE274" s="315"/>
      <c r="AF274" s="315"/>
      <c r="AG274" s="315"/>
      <c r="AH274" s="315"/>
      <c r="AI274" s="315"/>
      <c r="AJ274" s="315"/>
      <c r="AK274" s="315"/>
      <c r="AL274" s="315"/>
      <c r="AM274" s="315"/>
      <c r="AN274" s="315"/>
      <c r="AO274" s="315"/>
      <c r="AP274" s="315"/>
      <c r="AQ274" s="315"/>
      <c r="AR274" s="315"/>
      <c r="AS274" s="315"/>
      <c r="AT274" s="315"/>
      <c r="AU274" s="315"/>
      <c r="AV274" s="315"/>
      <c r="AW274" s="315"/>
      <c r="AX274" s="315"/>
      <c r="AY274" s="315"/>
      <c r="AZ274" s="315"/>
      <c r="BA274" s="315"/>
      <c r="BB274" s="315"/>
      <c r="BC274" s="315"/>
      <c r="BD274" s="315"/>
      <c r="BE274" s="315"/>
      <c r="BF274" s="315"/>
      <c r="BG274" s="315"/>
      <c r="BH274" s="315"/>
      <c r="BI274" s="315"/>
      <c r="BJ274" s="315"/>
      <c r="BK274" s="315"/>
      <c r="BL274" s="315"/>
      <c r="BM274" s="315"/>
      <c r="BN274" s="315"/>
      <c r="BO274" s="315"/>
      <c r="BP274" s="315"/>
      <c r="BQ274" s="177"/>
    </row>
    <row r="275" customFormat="false" ht="12.75" hidden="false" customHeight="false" outlineLevel="0" collapsed="false">
      <c r="A275" s="316"/>
      <c r="B275" s="316"/>
      <c r="C275" s="315"/>
      <c r="D275" s="315"/>
      <c r="E275" s="315"/>
      <c r="F275" s="315"/>
      <c r="G275" s="315"/>
      <c r="H275" s="315"/>
      <c r="I275" s="315"/>
      <c r="J275" s="315"/>
      <c r="K275" s="315"/>
      <c r="L275" s="315"/>
      <c r="M275" s="315"/>
      <c r="N275" s="315"/>
      <c r="O275" s="326"/>
      <c r="P275" s="315"/>
      <c r="Q275" s="315"/>
      <c r="R275" s="315"/>
      <c r="S275" s="315"/>
      <c r="T275" s="315"/>
      <c r="U275" s="315"/>
      <c r="V275" s="315"/>
      <c r="W275" s="315"/>
      <c r="X275" s="315"/>
      <c r="Y275" s="315"/>
      <c r="Z275" s="315"/>
      <c r="AA275" s="315"/>
      <c r="AB275" s="315"/>
      <c r="AC275" s="315"/>
      <c r="AD275" s="315"/>
      <c r="AE275" s="315"/>
      <c r="AF275" s="315"/>
      <c r="AG275" s="315"/>
      <c r="AH275" s="315"/>
      <c r="AI275" s="315"/>
      <c r="AJ275" s="315"/>
      <c r="AK275" s="315"/>
      <c r="AL275" s="315"/>
      <c r="AM275" s="315"/>
      <c r="AN275" s="315"/>
      <c r="AO275" s="315"/>
      <c r="AP275" s="315"/>
      <c r="AQ275" s="315"/>
      <c r="AR275" s="315"/>
      <c r="AS275" s="315"/>
      <c r="AT275" s="315"/>
      <c r="AU275" s="315"/>
      <c r="AV275" s="315"/>
      <c r="AW275" s="315"/>
      <c r="AX275" s="315"/>
      <c r="AY275" s="315"/>
      <c r="AZ275" s="315"/>
      <c r="BA275" s="315"/>
      <c r="BB275" s="315"/>
      <c r="BC275" s="315"/>
      <c r="BD275" s="315"/>
      <c r="BE275" s="315"/>
      <c r="BF275" s="315"/>
      <c r="BG275" s="315"/>
      <c r="BH275" s="315"/>
      <c r="BI275" s="315"/>
      <c r="BJ275" s="315"/>
      <c r="BK275" s="315"/>
      <c r="BL275" s="315"/>
      <c r="BM275" s="315"/>
      <c r="BN275" s="315"/>
      <c r="BO275" s="315"/>
      <c r="BP275" s="315"/>
      <c r="BQ275" s="177"/>
    </row>
    <row r="276" customFormat="false" ht="12.75" hidden="false" customHeight="false" outlineLevel="0" collapsed="false">
      <c r="A276" s="316"/>
      <c r="B276" s="316"/>
      <c r="C276" s="315"/>
      <c r="D276" s="315"/>
      <c r="E276" s="315"/>
      <c r="F276" s="315"/>
      <c r="G276" s="315"/>
      <c r="H276" s="315"/>
      <c r="I276" s="315"/>
      <c r="J276" s="315"/>
      <c r="K276" s="315"/>
      <c r="L276" s="315"/>
      <c r="M276" s="315"/>
      <c r="N276" s="315"/>
      <c r="O276" s="326"/>
      <c r="P276" s="315"/>
      <c r="Q276" s="315"/>
      <c r="R276" s="315"/>
      <c r="S276" s="315"/>
      <c r="T276" s="315"/>
      <c r="U276" s="315"/>
      <c r="V276" s="315"/>
      <c r="W276" s="315"/>
      <c r="X276" s="315"/>
      <c r="Y276" s="315"/>
      <c r="Z276" s="315"/>
      <c r="AA276" s="315"/>
      <c r="AB276" s="315"/>
      <c r="AC276" s="315"/>
      <c r="AD276" s="315"/>
      <c r="AE276" s="315"/>
      <c r="AF276" s="315"/>
      <c r="AG276" s="315"/>
      <c r="AH276" s="315"/>
      <c r="AI276" s="315"/>
      <c r="AJ276" s="315"/>
      <c r="AK276" s="315"/>
      <c r="AL276" s="315"/>
      <c r="AM276" s="315"/>
      <c r="AN276" s="315"/>
      <c r="AO276" s="315"/>
      <c r="AP276" s="315"/>
      <c r="AQ276" s="315"/>
      <c r="AR276" s="315"/>
      <c r="AS276" s="315"/>
      <c r="AT276" s="315"/>
      <c r="AU276" s="315"/>
      <c r="AV276" s="315"/>
      <c r="AW276" s="315"/>
      <c r="AX276" s="315"/>
      <c r="AY276" s="315"/>
      <c r="AZ276" s="315"/>
      <c r="BA276" s="315"/>
      <c r="BB276" s="315"/>
      <c r="BC276" s="315"/>
      <c r="BD276" s="315"/>
      <c r="BE276" s="315"/>
      <c r="BF276" s="315"/>
      <c r="BG276" s="315"/>
      <c r="BH276" s="315"/>
      <c r="BI276" s="315"/>
      <c r="BJ276" s="315"/>
      <c r="BK276" s="315"/>
      <c r="BL276" s="315"/>
      <c r="BM276" s="315"/>
      <c r="BN276" s="315"/>
      <c r="BO276" s="315"/>
      <c r="BP276" s="315"/>
      <c r="BQ276" s="177"/>
    </row>
    <row r="277" customFormat="false" ht="12.75" hidden="false" customHeight="false" outlineLevel="0" collapsed="false">
      <c r="A277" s="316"/>
      <c r="B277" s="316"/>
      <c r="C277" s="315"/>
      <c r="D277" s="315"/>
      <c r="E277" s="315"/>
      <c r="F277" s="315"/>
      <c r="G277" s="315"/>
      <c r="H277" s="315"/>
      <c r="I277" s="315"/>
      <c r="J277" s="315"/>
      <c r="K277" s="315"/>
      <c r="L277" s="315"/>
      <c r="M277" s="315"/>
      <c r="N277" s="315"/>
      <c r="O277" s="326"/>
      <c r="P277" s="315"/>
      <c r="Q277" s="315"/>
      <c r="R277" s="315"/>
      <c r="S277" s="315"/>
      <c r="T277" s="315"/>
      <c r="U277" s="315"/>
      <c r="V277" s="315"/>
      <c r="W277" s="315"/>
      <c r="X277" s="315"/>
      <c r="Y277" s="315"/>
      <c r="Z277" s="315"/>
      <c r="AA277" s="315"/>
      <c r="AB277" s="315"/>
      <c r="AC277" s="315"/>
      <c r="AD277" s="315"/>
      <c r="AE277" s="315"/>
      <c r="AF277" s="315"/>
      <c r="AG277" s="315"/>
      <c r="AH277" s="315"/>
      <c r="AI277" s="315"/>
      <c r="AJ277" s="315"/>
      <c r="AK277" s="315"/>
      <c r="AL277" s="315"/>
      <c r="AM277" s="315"/>
      <c r="AN277" s="315"/>
      <c r="AO277" s="315"/>
      <c r="AP277" s="315"/>
      <c r="AQ277" s="315"/>
      <c r="AR277" s="315"/>
      <c r="AS277" s="315"/>
      <c r="AT277" s="315"/>
      <c r="AU277" s="315"/>
      <c r="AV277" s="315"/>
      <c r="AW277" s="315"/>
      <c r="AX277" s="315"/>
      <c r="AY277" s="315"/>
      <c r="AZ277" s="315"/>
      <c r="BA277" s="315"/>
      <c r="BB277" s="315"/>
      <c r="BC277" s="315"/>
      <c r="BD277" s="315"/>
      <c r="BE277" s="315"/>
      <c r="BF277" s="315"/>
      <c r="BG277" s="315"/>
      <c r="BH277" s="315"/>
      <c r="BI277" s="315"/>
      <c r="BJ277" s="315"/>
      <c r="BK277" s="315"/>
      <c r="BL277" s="315"/>
      <c r="BM277" s="315"/>
      <c r="BN277" s="315"/>
      <c r="BO277" s="315"/>
      <c r="BP277" s="315"/>
      <c r="BQ277" s="177"/>
    </row>
    <row r="278" customFormat="false" ht="12.75" hidden="false" customHeight="false" outlineLevel="0" collapsed="false">
      <c r="A278" s="316"/>
      <c r="B278" s="316"/>
      <c r="C278" s="315"/>
      <c r="D278" s="315"/>
      <c r="E278" s="315"/>
      <c r="F278" s="315"/>
      <c r="G278" s="315"/>
      <c r="H278" s="315"/>
      <c r="I278" s="315"/>
      <c r="J278" s="315"/>
      <c r="K278" s="315"/>
      <c r="L278" s="315"/>
      <c r="M278" s="315"/>
      <c r="N278" s="315"/>
      <c r="O278" s="326"/>
      <c r="P278" s="315"/>
      <c r="Q278" s="315"/>
      <c r="R278" s="315"/>
      <c r="S278" s="315"/>
      <c r="T278" s="315"/>
      <c r="U278" s="315"/>
      <c r="V278" s="315"/>
      <c r="W278" s="315"/>
      <c r="X278" s="315"/>
      <c r="Y278" s="315"/>
      <c r="Z278" s="315"/>
      <c r="AA278" s="315"/>
      <c r="AB278" s="315"/>
      <c r="AC278" s="315"/>
      <c r="AD278" s="315"/>
      <c r="AE278" s="315"/>
      <c r="AF278" s="315"/>
      <c r="AG278" s="315"/>
      <c r="AH278" s="315"/>
      <c r="AI278" s="315"/>
      <c r="AJ278" s="315"/>
      <c r="AK278" s="315"/>
      <c r="AL278" s="315"/>
      <c r="AM278" s="315"/>
      <c r="AN278" s="315"/>
      <c r="AO278" s="315"/>
      <c r="AP278" s="315"/>
      <c r="AQ278" s="315"/>
      <c r="AR278" s="315"/>
      <c r="AS278" s="315"/>
      <c r="AT278" s="315"/>
      <c r="AU278" s="315"/>
      <c r="AV278" s="315"/>
      <c r="AW278" s="315"/>
      <c r="AX278" s="315"/>
      <c r="AY278" s="315"/>
      <c r="AZ278" s="315"/>
      <c r="BA278" s="315"/>
      <c r="BB278" s="315"/>
      <c r="BC278" s="315"/>
      <c r="BD278" s="315"/>
      <c r="BE278" s="315"/>
      <c r="BF278" s="315"/>
      <c r="BG278" s="315"/>
      <c r="BH278" s="315"/>
      <c r="BI278" s="315"/>
      <c r="BJ278" s="315"/>
      <c r="BK278" s="315"/>
      <c r="BL278" s="315"/>
      <c r="BM278" s="315"/>
      <c r="BN278" s="315"/>
      <c r="BO278" s="315"/>
      <c r="BP278" s="315"/>
      <c r="BQ278" s="177"/>
    </row>
    <row r="279" customFormat="false" ht="12.75" hidden="false" customHeight="false" outlineLevel="0" collapsed="false">
      <c r="A279" s="316"/>
      <c r="B279" s="316"/>
      <c r="C279" s="315"/>
      <c r="D279" s="315"/>
      <c r="E279" s="315"/>
      <c r="F279" s="315"/>
      <c r="G279" s="315"/>
      <c r="H279" s="315"/>
      <c r="I279" s="315"/>
      <c r="J279" s="315"/>
      <c r="K279" s="315"/>
      <c r="L279" s="315"/>
      <c r="M279" s="315"/>
      <c r="N279" s="315"/>
      <c r="O279" s="326"/>
      <c r="P279" s="315"/>
      <c r="Q279" s="315"/>
      <c r="R279" s="315"/>
      <c r="S279" s="315"/>
      <c r="T279" s="315"/>
      <c r="U279" s="315"/>
      <c r="V279" s="315"/>
      <c r="W279" s="315"/>
      <c r="X279" s="315"/>
      <c r="Y279" s="315"/>
      <c r="Z279" s="315"/>
      <c r="AA279" s="315"/>
      <c r="AB279" s="315"/>
      <c r="AC279" s="315"/>
      <c r="AD279" s="315"/>
      <c r="AE279" s="315"/>
      <c r="AF279" s="315"/>
      <c r="AG279" s="315"/>
      <c r="AH279" s="315"/>
      <c r="AI279" s="315"/>
      <c r="AJ279" s="315"/>
      <c r="AK279" s="315"/>
      <c r="AL279" s="315"/>
      <c r="AM279" s="315"/>
      <c r="AN279" s="315"/>
      <c r="AO279" s="315"/>
      <c r="AP279" s="315"/>
      <c r="AQ279" s="315"/>
      <c r="AR279" s="315"/>
      <c r="AS279" s="315"/>
      <c r="AT279" s="315"/>
      <c r="AU279" s="315"/>
      <c r="AV279" s="315"/>
      <c r="AW279" s="315"/>
      <c r="AX279" s="315"/>
      <c r="AY279" s="315"/>
      <c r="AZ279" s="315"/>
      <c r="BA279" s="315"/>
      <c r="BB279" s="315"/>
      <c r="BC279" s="315"/>
      <c r="BD279" s="315"/>
      <c r="BE279" s="315"/>
      <c r="BF279" s="315"/>
      <c r="BG279" s="315"/>
      <c r="BH279" s="315"/>
      <c r="BI279" s="315"/>
      <c r="BJ279" s="315"/>
      <c r="BK279" s="315"/>
      <c r="BL279" s="315"/>
      <c r="BM279" s="315"/>
      <c r="BN279" s="315"/>
      <c r="BO279" s="315"/>
      <c r="BP279" s="315"/>
      <c r="BQ279" s="177"/>
    </row>
    <row r="280" customFormat="false" ht="12.75" hidden="false" customHeight="false" outlineLevel="0" collapsed="false">
      <c r="A280" s="316"/>
      <c r="B280" s="316"/>
      <c r="C280" s="315"/>
      <c r="D280" s="315"/>
      <c r="E280" s="315"/>
      <c r="F280" s="315"/>
      <c r="G280" s="315"/>
      <c r="H280" s="315"/>
      <c r="I280" s="315"/>
      <c r="J280" s="315"/>
      <c r="K280" s="315"/>
      <c r="L280" s="315"/>
      <c r="M280" s="315"/>
      <c r="N280" s="315"/>
      <c r="O280" s="326"/>
      <c r="P280" s="315"/>
      <c r="Q280" s="315"/>
      <c r="R280" s="315"/>
      <c r="S280" s="315"/>
      <c r="T280" s="315"/>
      <c r="U280" s="315"/>
      <c r="V280" s="315"/>
      <c r="W280" s="315"/>
      <c r="X280" s="315"/>
      <c r="Y280" s="315"/>
      <c r="Z280" s="315"/>
      <c r="AA280" s="315"/>
      <c r="AB280" s="315"/>
      <c r="AC280" s="315"/>
      <c r="AD280" s="315"/>
      <c r="AE280" s="315"/>
      <c r="AF280" s="315"/>
      <c r="AG280" s="315"/>
      <c r="AH280" s="315"/>
      <c r="AI280" s="315"/>
      <c r="AJ280" s="315"/>
      <c r="AK280" s="315"/>
      <c r="AL280" s="315"/>
      <c r="AM280" s="315"/>
      <c r="AN280" s="315"/>
      <c r="AO280" s="315"/>
      <c r="AP280" s="315"/>
      <c r="AQ280" s="315"/>
      <c r="AR280" s="315"/>
      <c r="AS280" s="315"/>
      <c r="AT280" s="315"/>
      <c r="AU280" s="315"/>
      <c r="AV280" s="315"/>
      <c r="AW280" s="315"/>
      <c r="AX280" s="315"/>
      <c r="AY280" s="315"/>
      <c r="AZ280" s="315"/>
      <c r="BA280" s="315"/>
      <c r="BB280" s="315"/>
      <c r="BC280" s="315"/>
      <c r="BD280" s="315"/>
      <c r="BE280" s="315"/>
      <c r="BF280" s="315"/>
      <c r="BG280" s="315"/>
      <c r="BH280" s="315"/>
      <c r="BI280" s="315"/>
      <c r="BJ280" s="315"/>
      <c r="BK280" s="315"/>
      <c r="BL280" s="315"/>
      <c r="BM280" s="315"/>
      <c r="BN280" s="315"/>
      <c r="BO280" s="315"/>
      <c r="BP280" s="315"/>
      <c r="BQ280" s="177"/>
    </row>
    <row r="281" customFormat="false" ht="12.75" hidden="false" customHeight="false" outlineLevel="0" collapsed="false">
      <c r="A281" s="316"/>
      <c r="B281" s="316"/>
      <c r="C281" s="315"/>
      <c r="D281" s="315"/>
      <c r="E281" s="315"/>
      <c r="F281" s="315"/>
      <c r="G281" s="315"/>
      <c r="H281" s="315"/>
      <c r="I281" s="315"/>
      <c r="J281" s="315"/>
      <c r="K281" s="315"/>
      <c r="L281" s="315"/>
      <c r="M281" s="315"/>
      <c r="N281" s="315"/>
      <c r="O281" s="326"/>
      <c r="P281" s="315"/>
      <c r="Q281" s="315"/>
      <c r="R281" s="315"/>
      <c r="S281" s="315"/>
      <c r="T281" s="315"/>
      <c r="U281" s="315"/>
      <c r="V281" s="315"/>
      <c r="W281" s="315"/>
      <c r="X281" s="315"/>
      <c r="Y281" s="315"/>
      <c r="Z281" s="315"/>
      <c r="AA281" s="315"/>
      <c r="AB281" s="315"/>
      <c r="AC281" s="315"/>
      <c r="AD281" s="315"/>
      <c r="AE281" s="315"/>
      <c r="AF281" s="315"/>
      <c r="AG281" s="315"/>
      <c r="AH281" s="315"/>
      <c r="AI281" s="315"/>
      <c r="AJ281" s="315"/>
      <c r="AK281" s="315"/>
      <c r="AL281" s="315"/>
      <c r="AM281" s="315"/>
      <c r="AN281" s="315"/>
      <c r="AO281" s="315"/>
      <c r="AP281" s="315"/>
      <c r="AQ281" s="315"/>
      <c r="AR281" s="315"/>
      <c r="AS281" s="315"/>
      <c r="AT281" s="315"/>
      <c r="AU281" s="315"/>
      <c r="AV281" s="315"/>
      <c r="AW281" s="315"/>
      <c r="AX281" s="315"/>
      <c r="AY281" s="315"/>
      <c r="AZ281" s="315"/>
      <c r="BA281" s="315"/>
      <c r="BB281" s="315"/>
      <c r="BC281" s="315"/>
      <c r="BD281" s="315"/>
      <c r="BE281" s="315"/>
      <c r="BF281" s="315"/>
      <c r="BG281" s="315"/>
      <c r="BH281" s="315"/>
      <c r="BI281" s="315"/>
      <c r="BJ281" s="315"/>
      <c r="BK281" s="315"/>
      <c r="BL281" s="315"/>
      <c r="BM281" s="315"/>
      <c r="BN281" s="315"/>
      <c r="BO281" s="315"/>
      <c r="BP281" s="315"/>
      <c r="BQ281" s="177"/>
    </row>
    <row r="282" customFormat="false" ht="12.75" hidden="false" customHeight="false" outlineLevel="0" collapsed="false">
      <c r="A282" s="316"/>
      <c r="B282" s="316"/>
      <c r="C282" s="315"/>
      <c r="D282" s="315"/>
      <c r="E282" s="315"/>
      <c r="F282" s="315"/>
      <c r="G282" s="315"/>
      <c r="H282" s="315"/>
      <c r="I282" s="315"/>
      <c r="J282" s="315"/>
      <c r="K282" s="315"/>
      <c r="L282" s="315"/>
      <c r="M282" s="315"/>
      <c r="N282" s="315"/>
      <c r="O282" s="326"/>
      <c r="P282" s="315"/>
      <c r="Q282" s="315"/>
      <c r="R282" s="315"/>
      <c r="S282" s="315"/>
      <c r="T282" s="315"/>
      <c r="U282" s="315"/>
      <c r="V282" s="315"/>
      <c r="W282" s="315"/>
      <c r="X282" s="315"/>
      <c r="Y282" s="315"/>
      <c r="Z282" s="315"/>
      <c r="AA282" s="315"/>
      <c r="AB282" s="315"/>
      <c r="AC282" s="315"/>
      <c r="AD282" s="315"/>
      <c r="AE282" s="315"/>
      <c r="AF282" s="315"/>
      <c r="AG282" s="315"/>
      <c r="AH282" s="315"/>
      <c r="AI282" s="315"/>
      <c r="AJ282" s="315"/>
      <c r="AK282" s="315"/>
      <c r="AL282" s="315"/>
      <c r="AM282" s="315"/>
      <c r="AN282" s="315"/>
      <c r="AO282" s="315"/>
      <c r="AP282" s="315"/>
      <c r="AQ282" s="315"/>
      <c r="AR282" s="315"/>
      <c r="AS282" s="315"/>
      <c r="AT282" s="315"/>
      <c r="AU282" s="315"/>
      <c r="AV282" s="315"/>
      <c r="AW282" s="315"/>
      <c r="AX282" s="315"/>
      <c r="AY282" s="315"/>
      <c r="AZ282" s="315"/>
      <c r="BA282" s="315"/>
      <c r="BB282" s="315"/>
      <c r="BC282" s="315"/>
      <c r="BD282" s="315"/>
      <c r="BE282" s="315"/>
      <c r="BF282" s="315"/>
      <c r="BG282" s="315"/>
      <c r="BH282" s="315"/>
      <c r="BI282" s="315"/>
      <c r="BJ282" s="315"/>
      <c r="BK282" s="315"/>
      <c r="BL282" s="315"/>
      <c r="BM282" s="315"/>
      <c r="BN282" s="315"/>
      <c r="BO282" s="315"/>
      <c r="BP282" s="315"/>
      <c r="BQ282" s="177"/>
    </row>
    <row r="283" customFormat="false" ht="12.75" hidden="false" customHeight="false" outlineLevel="0" collapsed="false">
      <c r="A283" s="316"/>
      <c r="B283" s="316"/>
      <c r="C283" s="315"/>
      <c r="D283" s="315"/>
      <c r="E283" s="315"/>
      <c r="F283" s="315"/>
      <c r="G283" s="315"/>
      <c r="H283" s="315"/>
      <c r="I283" s="315"/>
      <c r="J283" s="315"/>
      <c r="K283" s="315"/>
      <c r="L283" s="315"/>
      <c r="M283" s="315"/>
      <c r="N283" s="315"/>
      <c r="O283" s="326"/>
      <c r="P283" s="315"/>
      <c r="Q283" s="315"/>
      <c r="R283" s="315"/>
      <c r="S283" s="315"/>
      <c r="T283" s="315"/>
      <c r="U283" s="315"/>
      <c r="V283" s="315"/>
      <c r="W283" s="315"/>
      <c r="X283" s="315"/>
      <c r="Y283" s="315"/>
      <c r="Z283" s="315"/>
      <c r="AA283" s="315"/>
      <c r="AB283" s="315"/>
      <c r="AC283" s="315"/>
      <c r="AD283" s="315"/>
      <c r="AE283" s="315"/>
      <c r="AF283" s="315"/>
      <c r="AG283" s="315"/>
      <c r="AH283" s="315"/>
      <c r="AI283" s="315"/>
      <c r="AJ283" s="315"/>
      <c r="AK283" s="315"/>
      <c r="AL283" s="315"/>
      <c r="AM283" s="315"/>
      <c r="AN283" s="315"/>
      <c r="AO283" s="315"/>
      <c r="AP283" s="315"/>
      <c r="AQ283" s="315"/>
      <c r="AR283" s="315"/>
      <c r="AS283" s="315"/>
      <c r="AT283" s="315"/>
      <c r="AU283" s="315"/>
      <c r="AV283" s="315"/>
      <c r="AW283" s="315"/>
      <c r="AX283" s="315"/>
      <c r="AY283" s="315"/>
      <c r="AZ283" s="315"/>
      <c r="BA283" s="315"/>
      <c r="BB283" s="315"/>
      <c r="BC283" s="315"/>
      <c r="BD283" s="315"/>
      <c r="BE283" s="315"/>
      <c r="BF283" s="315"/>
      <c r="BG283" s="315"/>
      <c r="BH283" s="315"/>
      <c r="BI283" s="315"/>
      <c r="BJ283" s="315"/>
      <c r="BK283" s="315"/>
      <c r="BL283" s="315"/>
      <c r="BM283" s="315"/>
      <c r="BN283" s="315"/>
      <c r="BO283" s="315"/>
      <c r="BP283" s="315"/>
      <c r="BQ283" s="177"/>
    </row>
    <row r="284" customFormat="false" ht="12.75" hidden="false" customHeight="false" outlineLevel="0" collapsed="false">
      <c r="A284" s="316"/>
      <c r="B284" s="316"/>
      <c r="C284" s="315"/>
      <c r="D284" s="315"/>
      <c r="E284" s="315"/>
      <c r="F284" s="315"/>
      <c r="G284" s="315"/>
      <c r="H284" s="315"/>
      <c r="I284" s="315"/>
      <c r="J284" s="315"/>
      <c r="K284" s="315"/>
      <c r="L284" s="315"/>
      <c r="M284" s="315"/>
      <c r="N284" s="315"/>
      <c r="O284" s="326"/>
      <c r="P284" s="315"/>
      <c r="Q284" s="315"/>
      <c r="R284" s="315"/>
      <c r="S284" s="315"/>
      <c r="T284" s="315"/>
      <c r="U284" s="315"/>
      <c r="V284" s="315"/>
      <c r="W284" s="315"/>
      <c r="X284" s="315"/>
      <c r="Y284" s="315"/>
      <c r="Z284" s="315"/>
      <c r="AA284" s="315"/>
      <c r="AB284" s="315"/>
      <c r="AC284" s="315"/>
      <c r="AD284" s="315"/>
      <c r="AE284" s="315"/>
      <c r="AF284" s="315"/>
      <c r="AG284" s="315"/>
      <c r="AH284" s="315"/>
      <c r="AI284" s="315"/>
      <c r="AJ284" s="315"/>
      <c r="AK284" s="315"/>
      <c r="AL284" s="315"/>
      <c r="AM284" s="315"/>
      <c r="AN284" s="315"/>
      <c r="AO284" s="315"/>
      <c r="AP284" s="315"/>
      <c r="AQ284" s="315"/>
      <c r="AR284" s="315"/>
      <c r="AS284" s="315"/>
      <c r="AT284" s="315"/>
      <c r="AU284" s="315"/>
      <c r="AV284" s="315"/>
      <c r="AW284" s="315"/>
      <c r="AX284" s="315"/>
      <c r="AY284" s="315"/>
      <c r="AZ284" s="315"/>
      <c r="BA284" s="315"/>
      <c r="BB284" s="315"/>
      <c r="BC284" s="315"/>
      <c r="BD284" s="315"/>
      <c r="BE284" s="315"/>
      <c r="BF284" s="315"/>
      <c r="BG284" s="315"/>
      <c r="BH284" s="315"/>
      <c r="BI284" s="315"/>
      <c r="BJ284" s="315"/>
      <c r="BK284" s="315"/>
      <c r="BL284" s="315"/>
      <c r="BM284" s="315"/>
      <c r="BN284" s="315"/>
      <c r="BO284" s="315"/>
      <c r="BP284" s="315"/>
      <c r="BQ284" s="177"/>
    </row>
    <row r="285" customFormat="false" ht="12.75" hidden="false" customHeight="false" outlineLevel="0" collapsed="false">
      <c r="A285" s="316"/>
      <c r="B285" s="316"/>
      <c r="C285" s="315"/>
      <c r="D285" s="315"/>
      <c r="E285" s="315"/>
      <c r="F285" s="315"/>
      <c r="G285" s="315"/>
      <c r="H285" s="315"/>
      <c r="I285" s="315"/>
      <c r="J285" s="315"/>
      <c r="K285" s="315"/>
      <c r="L285" s="315"/>
      <c r="M285" s="315"/>
      <c r="N285" s="315"/>
      <c r="O285" s="326"/>
      <c r="P285" s="315"/>
      <c r="Q285" s="315"/>
      <c r="R285" s="315"/>
      <c r="S285" s="315"/>
      <c r="T285" s="315"/>
      <c r="U285" s="315"/>
      <c r="V285" s="315"/>
      <c r="W285" s="315"/>
      <c r="X285" s="315"/>
      <c r="Y285" s="315"/>
      <c r="Z285" s="315"/>
      <c r="AA285" s="315"/>
      <c r="AB285" s="315"/>
      <c r="AC285" s="315"/>
      <c r="AD285" s="315"/>
      <c r="AE285" s="315"/>
      <c r="AF285" s="315"/>
      <c r="AG285" s="315"/>
      <c r="AH285" s="315"/>
      <c r="AI285" s="315"/>
      <c r="AJ285" s="315"/>
      <c r="AK285" s="315"/>
      <c r="AL285" s="315"/>
      <c r="AM285" s="315"/>
      <c r="AN285" s="315"/>
      <c r="AO285" s="315"/>
      <c r="AP285" s="315"/>
      <c r="AQ285" s="315"/>
      <c r="AR285" s="315"/>
      <c r="AS285" s="315"/>
      <c r="AT285" s="315"/>
      <c r="AU285" s="315"/>
      <c r="AV285" s="315"/>
      <c r="AW285" s="315"/>
      <c r="AX285" s="315"/>
      <c r="AY285" s="315"/>
      <c r="AZ285" s="315"/>
      <c r="BA285" s="315"/>
      <c r="BB285" s="315"/>
      <c r="BC285" s="315"/>
      <c r="BD285" s="315"/>
      <c r="BE285" s="315"/>
      <c r="BF285" s="315"/>
      <c r="BG285" s="315"/>
      <c r="BH285" s="315"/>
      <c r="BI285" s="315"/>
      <c r="BJ285" s="315"/>
      <c r="BK285" s="315"/>
      <c r="BL285" s="315"/>
      <c r="BM285" s="315"/>
      <c r="BN285" s="315"/>
      <c r="BO285" s="315"/>
      <c r="BP285" s="315"/>
      <c r="BQ285" s="177"/>
    </row>
    <row r="286" customFormat="false" ht="12.75" hidden="false" customHeight="false" outlineLevel="0" collapsed="false">
      <c r="A286" s="316"/>
      <c r="B286" s="316"/>
      <c r="C286" s="315"/>
      <c r="D286" s="315"/>
      <c r="E286" s="315"/>
      <c r="F286" s="315"/>
      <c r="G286" s="315"/>
      <c r="H286" s="315"/>
      <c r="I286" s="315"/>
      <c r="J286" s="315"/>
      <c r="K286" s="315"/>
      <c r="L286" s="315"/>
      <c r="M286" s="315"/>
      <c r="N286" s="315"/>
      <c r="O286" s="326"/>
      <c r="P286" s="315"/>
      <c r="Q286" s="315"/>
      <c r="R286" s="315"/>
      <c r="S286" s="315"/>
      <c r="T286" s="315"/>
      <c r="U286" s="315"/>
      <c r="V286" s="315"/>
      <c r="W286" s="315"/>
      <c r="X286" s="315"/>
      <c r="Y286" s="315"/>
      <c r="Z286" s="315"/>
      <c r="AA286" s="315"/>
      <c r="AB286" s="315"/>
      <c r="AC286" s="315"/>
      <c r="AD286" s="315"/>
      <c r="AE286" s="315"/>
      <c r="AF286" s="315"/>
      <c r="AG286" s="315"/>
      <c r="AH286" s="315"/>
      <c r="AI286" s="315"/>
      <c r="AJ286" s="315"/>
      <c r="AK286" s="315"/>
      <c r="AL286" s="315"/>
      <c r="AM286" s="315"/>
      <c r="AN286" s="315"/>
      <c r="AO286" s="315"/>
      <c r="AP286" s="315"/>
      <c r="AQ286" s="315"/>
      <c r="AR286" s="315"/>
      <c r="AS286" s="315"/>
      <c r="AT286" s="315"/>
      <c r="AU286" s="315"/>
      <c r="AV286" s="315"/>
      <c r="AW286" s="315"/>
      <c r="AX286" s="315"/>
      <c r="AY286" s="315"/>
      <c r="AZ286" s="315"/>
      <c r="BA286" s="315"/>
      <c r="BB286" s="315"/>
      <c r="BC286" s="315"/>
      <c r="BD286" s="315"/>
      <c r="BE286" s="315"/>
      <c r="BF286" s="315"/>
      <c r="BG286" s="315"/>
      <c r="BH286" s="315"/>
      <c r="BI286" s="315"/>
      <c r="BJ286" s="315"/>
      <c r="BK286" s="315"/>
      <c r="BL286" s="315"/>
      <c r="BM286" s="315"/>
      <c r="BN286" s="315"/>
      <c r="BO286" s="315"/>
      <c r="BP286" s="315"/>
      <c r="BQ286" s="177"/>
    </row>
    <row r="287" customFormat="false" ht="12.75" hidden="false" customHeight="false" outlineLevel="0" collapsed="false">
      <c r="A287" s="316"/>
      <c r="B287" s="316"/>
      <c r="C287" s="315"/>
      <c r="D287" s="315"/>
      <c r="E287" s="315"/>
      <c r="F287" s="315"/>
      <c r="G287" s="315"/>
      <c r="H287" s="315"/>
      <c r="I287" s="315"/>
      <c r="J287" s="315"/>
      <c r="K287" s="315"/>
      <c r="L287" s="315"/>
      <c r="M287" s="315"/>
      <c r="N287" s="315"/>
      <c r="O287" s="326"/>
      <c r="P287" s="315"/>
      <c r="Q287" s="315"/>
      <c r="R287" s="315"/>
      <c r="S287" s="315"/>
      <c r="T287" s="315"/>
      <c r="U287" s="315"/>
      <c r="V287" s="315"/>
      <c r="W287" s="315"/>
      <c r="X287" s="315"/>
      <c r="Y287" s="315"/>
      <c r="Z287" s="315"/>
      <c r="AA287" s="315"/>
      <c r="AB287" s="315"/>
      <c r="AC287" s="315"/>
      <c r="AD287" s="315"/>
      <c r="AE287" s="315"/>
      <c r="AF287" s="315"/>
      <c r="AG287" s="315"/>
      <c r="AH287" s="315"/>
      <c r="AI287" s="315"/>
      <c r="AJ287" s="315"/>
      <c r="AK287" s="315"/>
      <c r="AL287" s="315"/>
      <c r="AM287" s="315"/>
      <c r="AN287" s="315"/>
      <c r="AO287" s="315"/>
      <c r="AP287" s="315"/>
      <c r="AQ287" s="315"/>
      <c r="AR287" s="315"/>
      <c r="AS287" s="315"/>
      <c r="AT287" s="315"/>
      <c r="AU287" s="315"/>
      <c r="AV287" s="315"/>
      <c r="AW287" s="315"/>
      <c r="AX287" s="315"/>
      <c r="AY287" s="315"/>
      <c r="AZ287" s="315"/>
      <c r="BA287" s="315"/>
      <c r="BB287" s="315"/>
      <c r="BC287" s="315"/>
      <c r="BD287" s="315"/>
      <c r="BE287" s="315"/>
      <c r="BF287" s="315"/>
      <c r="BG287" s="315"/>
      <c r="BH287" s="315"/>
      <c r="BI287" s="315"/>
      <c r="BJ287" s="315"/>
      <c r="BK287" s="315"/>
      <c r="BL287" s="315"/>
      <c r="BM287" s="315"/>
      <c r="BN287" s="315"/>
      <c r="BO287" s="315"/>
      <c r="BP287" s="315"/>
      <c r="BQ287" s="177"/>
    </row>
    <row r="288" customFormat="false" ht="12.75" hidden="false" customHeight="false" outlineLevel="0" collapsed="false">
      <c r="A288" s="316"/>
      <c r="B288" s="316"/>
      <c r="C288" s="315"/>
      <c r="D288" s="315"/>
      <c r="E288" s="315"/>
      <c r="F288" s="315"/>
      <c r="G288" s="315"/>
      <c r="H288" s="315"/>
      <c r="I288" s="315"/>
      <c r="J288" s="315"/>
      <c r="K288" s="315"/>
      <c r="L288" s="315"/>
      <c r="M288" s="315"/>
      <c r="N288" s="315"/>
      <c r="O288" s="326"/>
      <c r="P288" s="315"/>
      <c r="Q288" s="315"/>
      <c r="R288" s="315"/>
      <c r="S288" s="315"/>
      <c r="T288" s="315"/>
      <c r="U288" s="315"/>
      <c r="V288" s="315"/>
      <c r="W288" s="315"/>
      <c r="X288" s="315"/>
      <c r="Y288" s="315"/>
      <c r="Z288" s="315"/>
      <c r="AA288" s="315"/>
      <c r="AB288" s="315"/>
      <c r="AC288" s="315"/>
      <c r="AD288" s="315"/>
      <c r="AE288" s="315"/>
      <c r="AF288" s="315"/>
      <c r="AG288" s="315"/>
      <c r="AH288" s="315"/>
      <c r="AI288" s="315"/>
      <c r="AJ288" s="315"/>
      <c r="AK288" s="315"/>
      <c r="AL288" s="315"/>
      <c r="AM288" s="315"/>
      <c r="AN288" s="315"/>
      <c r="AO288" s="315"/>
      <c r="AP288" s="315"/>
      <c r="AQ288" s="315"/>
      <c r="AR288" s="315"/>
      <c r="AS288" s="315"/>
      <c r="AT288" s="315"/>
      <c r="AU288" s="315"/>
      <c r="AV288" s="315"/>
      <c r="AW288" s="315"/>
      <c r="AX288" s="315"/>
      <c r="AY288" s="315"/>
      <c r="AZ288" s="315"/>
      <c r="BA288" s="315"/>
      <c r="BB288" s="315"/>
      <c r="BC288" s="315"/>
      <c r="BD288" s="315"/>
      <c r="BE288" s="315"/>
      <c r="BF288" s="315"/>
      <c r="BG288" s="315"/>
      <c r="BH288" s="315"/>
      <c r="BI288" s="315"/>
      <c r="BJ288" s="315"/>
      <c r="BK288" s="315"/>
      <c r="BL288" s="315"/>
      <c r="BM288" s="315"/>
      <c r="BN288" s="315"/>
      <c r="BO288" s="315"/>
      <c r="BP288" s="315"/>
      <c r="BQ288" s="177"/>
    </row>
    <row r="289" customFormat="false" ht="12.75" hidden="false" customHeight="false" outlineLevel="0" collapsed="false">
      <c r="A289" s="316"/>
      <c r="B289" s="316"/>
      <c r="C289" s="315"/>
      <c r="D289" s="315"/>
      <c r="E289" s="315"/>
      <c r="F289" s="315"/>
      <c r="G289" s="315"/>
      <c r="H289" s="315"/>
      <c r="I289" s="315"/>
      <c r="J289" s="315"/>
      <c r="K289" s="315"/>
      <c r="L289" s="315"/>
      <c r="M289" s="315"/>
      <c r="N289" s="315"/>
      <c r="O289" s="326"/>
      <c r="P289" s="315"/>
      <c r="Q289" s="315"/>
      <c r="R289" s="315"/>
      <c r="S289" s="315"/>
      <c r="T289" s="315"/>
      <c r="U289" s="315"/>
      <c r="V289" s="315"/>
      <c r="W289" s="315"/>
      <c r="X289" s="315"/>
      <c r="Y289" s="315"/>
      <c r="Z289" s="315"/>
      <c r="AA289" s="315"/>
      <c r="AB289" s="315"/>
      <c r="AC289" s="315"/>
      <c r="AD289" s="315"/>
      <c r="AE289" s="315"/>
      <c r="AF289" s="315"/>
      <c r="AG289" s="315"/>
      <c r="AH289" s="315"/>
      <c r="AI289" s="315"/>
      <c r="AJ289" s="315"/>
      <c r="AK289" s="315"/>
      <c r="AL289" s="315"/>
      <c r="AM289" s="315"/>
      <c r="AN289" s="315"/>
      <c r="AO289" s="315"/>
      <c r="AP289" s="315"/>
      <c r="AQ289" s="315"/>
      <c r="AR289" s="315"/>
      <c r="AS289" s="315"/>
      <c r="AT289" s="315"/>
      <c r="AU289" s="315"/>
      <c r="AV289" s="315"/>
      <c r="AW289" s="315"/>
      <c r="AX289" s="315"/>
      <c r="AY289" s="315"/>
      <c r="AZ289" s="315"/>
      <c r="BA289" s="315"/>
      <c r="BB289" s="315"/>
      <c r="BC289" s="315"/>
      <c r="BD289" s="315"/>
      <c r="BE289" s="315"/>
      <c r="BF289" s="315"/>
      <c r="BG289" s="315"/>
      <c r="BH289" s="315"/>
      <c r="BI289" s="315"/>
      <c r="BJ289" s="315"/>
      <c r="BK289" s="315"/>
      <c r="BL289" s="315"/>
      <c r="BM289" s="315"/>
      <c r="BN289" s="315"/>
      <c r="BO289" s="315"/>
      <c r="BP289" s="315"/>
      <c r="BQ289" s="177"/>
    </row>
    <row r="290" customFormat="false" ht="12.75" hidden="false" customHeight="false" outlineLevel="0" collapsed="false">
      <c r="A290" s="316"/>
      <c r="B290" s="316"/>
      <c r="C290" s="315"/>
      <c r="D290" s="315"/>
      <c r="E290" s="315"/>
      <c r="F290" s="315"/>
      <c r="G290" s="315"/>
      <c r="H290" s="315"/>
      <c r="I290" s="315"/>
      <c r="J290" s="315"/>
      <c r="K290" s="315"/>
      <c r="L290" s="315"/>
      <c r="M290" s="315"/>
      <c r="N290" s="315"/>
      <c r="O290" s="326"/>
      <c r="P290" s="315"/>
      <c r="Q290" s="315"/>
      <c r="R290" s="315"/>
      <c r="S290" s="315"/>
      <c r="T290" s="315"/>
      <c r="U290" s="315"/>
      <c r="V290" s="315"/>
      <c r="W290" s="315"/>
      <c r="X290" s="315"/>
      <c r="Y290" s="315"/>
      <c r="Z290" s="315"/>
      <c r="AA290" s="315"/>
      <c r="AB290" s="315"/>
      <c r="AC290" s="315"/>
      <c r="AD290" s="315"/>
      <c r="AE290" s="315"/>
      <c r="AF290" s="315"/>
      <c r="AG290" s="315"/>
      <c r="AH290" s="315"/>
      <c r="AI290" s="315"/>
      <c r="AJ290" s="315"/>
      <c r="AK290" s="315"/>
      <c r="AL290" s="315"/>
      <c r="AM290" s="315"/>
      <c r="AN290" s="315"/>
      <c r="AO290" s="315"/>
      <c r="AP290" s="315"/>
      <c r="AQ290" s="315"/>
      <c r="AR290" s="315"/>
      <c r="AS290" s="315"/>
      <c r="AT290" s="315"/>
      <c r="AU290" s="315"/>
      <c r="AV290" s="315"/>
      <c r="AW290" s="315"/>
      <c r="AX290" s="315"/>
      <c r="AY290" s="315"/>
      <c r="AZ290" s="315"/>
      <c r="BA290" s="315"/>
      <c r="BB290" s="315"/>
      <c r="BC290" s="315"/>
      <c r="BD290" s="315"/>
      <c r="BE290" s="315"/>
      <c r="BF290" s="315"/>
      <c r="BG290" s="315"/>
      <c r="BH290" s="315"/>
      <c r="BI290" s="315"/>
      <c r="BJ290" s="315"/>
      <c r="BK290" s="315"/>
      <c r="BL290" s="315"/>
      <c r="BM290" s="315"/>
      <c r="BN290" s="315"/>
      <c r="BO290" s="315"/>
      <c r="BP290" s="315"/>
      <c r="BQ290" s="177"/>
    </row>
    <row r="291" customFormat="false" ht="12.75" hidden="false" customHeight="false" outlineLevel="0" collapsed="false">
      <c r="A291" s="316"/>
      <c r="B291" s="316"/>
      <c r="C291" s="315"/>
      <c r="D291" s="315"/>
      <c r="E291" s="315"/>
      <c r="F291" s="315"/>
      <c r="G291" s="315"/>
      <c r="H291" s="315"/>
      <c r="I291" s="315"/>
      <c r="J291" s="315"/>
      <c r="K291" s="315"/>
      <c r="L291" s="315"/>
      <c r="M291" s="315"/>
      <c r="N291" s="315"/>
      <c r="O291" s="326"/>
      <c r="P291" s="315"/>
      <c r="Q291" s="315"/>
      <c r="R291" s="315"/>
      <c r="S291" s="315"/>
      <c r="T291" s="315"/>
      <c r="U291" s="315"/>
      <c r="V291" s="315"/>
      <c r="W291" s="315"/>
      <c r="X291" s="315"/>
      <c r="Y291" s="315"/>
      <c r="Z291" s="315"/>
      <c r="AA291" s="315"/>
      <c r="AB291" s="315"/>
      <c r="AC291" s="315"/>
      <c r="AD291" s="315"/>
      <c r="AE291" s="315"/>
      <c r="AF291" s="315"/>
      <c r="AG291" s="315"/>
      <c r="AH291" s="315"/>
      <c r="AI291" s="315"/>
      <c r="AJ291" s="315"/>
      <c r="AK291" s="315"/>
      <c r="AL291" s="315"/>
      <c r="AM291" s="315"/>
      <c r="AN291" s="315"/>
      <c r="AO291" s="315"/>
      <c r="AP291" s="315"/>
      <c r="AQ291" s="315"/>
      <c r="AR291" s="315"/>
      <c r="AS291" s="315"/>
      <c r="AT291" s="315"/>
      <c r="AU291" s="315"/>
      <c r="AV291" s="315"/>
      <c r="AW291" s="315"/>
      <c r="AX291" s="315"/>
      <c r="AY291" s="315"/>
      <c r="AZ291" s="315"/>
      <c r="BA291" s="315"/>
      <c r="BB291" s="315"/>
      <c r="BC291" s="315"/>
      <c r="BD291" s="315"/>
      <c r="BE291" s="315"/>
      <c r="BF291" s="315"/>
      <c r="BG291" s="315"/>
      <c r="BH291" s="315"/>
      <c r="BI291" s="315"/>
      <c r="BJ291" s="315"/>
      <c r="BK291" s="315"/>
      <c r="BL291" s="315"/>
      <c r="BM291" s="315"/>
      <c r="BN291" s="315"/>
      <c r="BO291" s="315"/>
      <c r="BP291" s="315"/>
      <c r="BQ291" s="177"/>
    </row>
    <row r="292" customFormat="false" ht="12.75" hidden="false" customHeight="false" outlineLevel="0" collapsed="false">
      <c r="A292" s="316"/>
      <c r="B292" s="316"/>
      <c r="C292" s="315"/>
      <c r="D292" s="315"/>
      <c r="E292" s="315"/>
      <c r="F292" s="315"/>
      <c r="G292" s="315"/>
      <c r="H292" s="315"/>
      <c r="I292" s="315"/>
      <c r="J292" s="315"/>
      <c r="K292" s="315"/>
      <c r="L292" s="315"/>
      <c r="M292" s="315"/>
      <c r="N292" s="315"/>
      <c r="O292" s="326"/>
      <c r="P292" s="315"/>
      <c r="Q292" s="315"/>
      <c r="R292" s="315"/>
      <c r="S292" s="315"/>
      <c r="T292" s="315"/>
      <c r="U292" s="315"/>
      <c r="V292" s="315"/>
      <c r="W292" s="315"/>
      <c r="X292" s="315"/>
      <c r="Y292" s="315"/>
      <c r="Z292" s="315"/>
      <c r="AA292" s="315"/>
      <c r="AB292" s="315"/>
      <c r="AC292" s="315"/>
      <c r="AD292" s="315"/>
      <c r="AE292" s="315"/>
      <c r="AF292" s="315"/>
      <c r="AG292" s="315"/>
      <c r="AH292" s="315"/>
      <c r="AI292" s="315"/>
      <c r="AJ292" s="315"/>
      <c r="AK292" s="315"/>
      <c r="AL292" s="315"/>
      <c r="AM292" s="315"/>
      <c r="AN292" s="315"/>
      <c r="AO292" s="315"/>
      <c r="AP292" s="315"/>
      <c r="AQ292" s="315"/>
      <c r="AR292" s="315"/>
      <c r="AS292" s="315"/>
      <c r="AT292" s="315"/>
      <c r="AU292" s="315"/>
      <c r="AV292" s="315"/>
      <c r="AW292" s="315"/>
      <c r="AX292" s="315"/>
      <c r="AY292" s="315"/>
      <c r="AZ292" s="315"/>
      <c r="BA292" s="315"/>
      <c r="BB292" s="315"/>
      <c r="BC292" s="315"/>
      <c r="BD292" s="315"/>
      <c r="BE292" s="315"/>
      <c r="BF292" s="315"/>
      <c r="BG292" s="315"/>
      <c r="BH292" s="315"/>
      <c r="BI292" s="315"/>
      <c r="BJ292" s="315"/>
      <c r="BK292" s="315"/>
      <c r="BL292" s="315"/>
      <c r="BM292" s="315"/>
      <c r="BN292" s="315"/>
      <c r="BO292" s="315"/>
      <c r="BP292" s="315"/>
      <c r="BQ292" s="177"/>
    </row>
    <row r="293" customFormat="false" ht="12.75" hidden="false" customHeight="false" outlineLevel="0" collapsed="false">
      <c r="A293" s="316"/>
      <c r="B293" s="316"/>
      <c r="C293" s="315"/>
      <c r="D293" s="315"/>
      <c r="E293" s="315"/>
      <c r="F293" s="315"/>
      <c r="G293" s="315"/>
      <c r="H293" s="315"/>
      <c r="I293" s="315"/>
      <c r="J293" s="315"/>
      <c r="K293" s="315"/>
      <c r="L293" s="315"/>
      <c r="M293" s="315"/>
      <c r="N293" s="315"/>
      <c r="O293" s="326"/>
      <c r="P293" s="315"/>
      <c r="Q293" s="315"/>
      <c r="R293" s="315"/>
      <c r="S293" s="315"/>
      <c r="T293" s="315"/>
      <c r="U293" s="315"/>
      <c r="V293" s="315"/>
      <c r="W293" s="315"/>
      <c r="X293" s="315"/>
      <c r="Y293" s="315"/>
      <c r="Z293" s="315"/>
      <c r="AA293" s="315"/>
      <c r="AB293" s="315"/>
      <c r="AC293" s="315"/>
      <c r="AD293" s="315"/>
      <c r="AE293" s="315"/>
      <c r="AF293" s="315"/>
      <c r="AG293" s="315"/>
      <c r="AH293" s="315"/>
      <c r="AI293" s="315"/>
      <c r="AJ293" s="315"/>
      <c r="AK293" s="315"/>
      <c r="AL293" s="315"/>
      <c r="AM293" s="315"/>
      <c r="AN293" s="315"/>
      <c r="AO293" s="315"/>
      <c r="AP293" s="315"/>
      <c r="AQ293" s="315"/>
      <c r="AR293" s="315"/>
      <c r="AS293" s="315"/>
      <c r="AT293" s="315"/>
      <c r="AU293" s="315"/>
      <c r="AV293" s="315"/>
      <c r="AW293" s="315"/>
      <c r="AX293" s="315"/>
      <c r="AY293" s="315"/>
      <c r="AZ293" s="315"/>
      <c r="BA293" s="315"/>
      <c r="BB293" s="315"/>
      <c r="BC293" s="315"/>
      <c r="BD293" s="315"/>
      <c r="BE293" s="315"/>
      <c r="BF293" s="315"/>
      <c r="BG293" s="315"/>
      <c r="BH293" s="315"/>
      <c r="BI293" s="315"/>
      <c r="BJ293" s="315"/>
      <c r="BK293" s="315"/>
      <c r="BL293" s="315"/>
      <c r="BM293" s="315"/>
      <c r="BN293" s="315"/>
      <c r="BO293" s="315"/>
      <c r="BP293" s="315"/>
      <c r="BQ293" s="177"/>
    </row>
    <row r="294" customFormat="false" ht="12.75" hidden="false" customHeight="false" outlineLevel="0" collapsed="false">
      <c r="A294" s="316"/>
      <c r="B294" s="316"/>
      <c r="C294" s="315"/>
      <c r="D294" s="315"/>
      <c r="E294" s="315"/>
      <c r="F294" s="315"/>
      <c r="G294" s="315"/>
      <c r="H294" s="315"/>
      <c r="I294" s="315"/>
      <c r="J294" s="315"/>
      <c r="K294" s="315"/>
      <c r="L294" s="315"/>
      <c r="M294" s="315"/>
      <c r="N294" s="315"/>
      <c r="O294" s="326"/>
      <c r="P294" s="315"/>
      <c r="Q294" s="315"/>
      <c r="R294" s="315"/>
      <c r="S294" s="315"/>
      <c r="T294" s="315"/>
      <c r="U294" s="315"/>
      <c r="V294" s="315"/>
      <c r="W294" s="315"/>
      <c r="X294" s="315"/>
      <c r="Y294" s="315"/>
      <c r="Z294" s="315"/>
      <c r="AA294" s="315"/>
      <c r="AB294" s="315"/>
      <c r="AC294" s="315"/>
      <c r="AD294" s="315"/>
      <c r="AE294" s="315"/>
      <c r="AF294" s="315"/>
      <c r="AG294" s="315"/>
      <c r="AH294" s="315"/>
      <c r="AI294" s="315"/>
      <c r="AJ294" s="315"/>
      <c r="AK294" s="315"/>
      <c r="AL294" s="315"/>
      <c r="AM294" s="315"/>
      <c r="AN294" s="315"/>
      <c r="AO294" s="315"/>
      <c r="AP294" s="315"/>
      <c r="AQ294" s="315"/>
      <c r="AR294" s="315"/>
      <c r="AS294" s="315"/>
      <c r="AT294" s="315"/>
      <c r="AU294" s="315"/>
      <c r="AV294" s="315"/>
      <c r="AW294" s="315"/>
      <c r="AX294" s="315"/>
      <c r="AY294" s="315"/>
      <c r="AZ294" s="315"/>
      <c r="BA294" s="315"/>
      <c r="BB294" s="315"/>
      <c r="BC294" s="315"/>
      <c r="BD294" s="315"/>
      <c r="BE294" s="315"/>
      <c r="BF294" s="315"/>
      <c r="BG294" s="315"/>
      <c r="BH294" s="315"/>
      <c r="BI294" s="315"/>
      <c r="BJ294" s="315"/>
      <c r="BK294" s="315"/>
      <c r="BL294" s="315"/>
      <c r="BM294" s="315"/>
      <c r="BN294" s="315"/>
      <c r="BO294" s="315"/>
      <c r="BP294" s="315"/>
      <c r="BQ294" s="177"/>
    </row>
    <row r="295" customFormat="false" ht="12.75" hidden="false" customHeight="false" outlineLevel="0" collapsed="false">
      <c r="A295" s="316"/>
      <c r="B295" s="316"/>
      <c r="C295" s="315"/>
      <c r="D295" s="315"/>
      <c r="E295" s="315"/>
      <c r="F295" s="315"/>
      <c r="G295" s="315"/>
      <c r="H295" s="315"/>
      <c r="I295" s="315"/>
      <c r="J295" s="315"/>
      <c r="K295" s="315"/>
      <c r="L295" s="315"/>
      <c r="M295" s="315"/>
      <c r="N295" s="315"/>
      <c r="O295" s="326"/>
      <c r="P295" s="315"/>
      <c r="Q295" s="315"/>
      <c r="R295" s="315"/>
      <c r="S295" s="315"/>
      <c r="T295" s="315"/>
      <c r="U295" s="315"/>
      <c r="V295" s="315"/>
      <c r="W295" s="315"/>
      <c r="X295" s="315"/>
      <c r="Y295" s="315"/>
      <c r="Z295" s="315"/>
      <c r="AA295" s="315"/>
      <c r="AB295" s="315"/>
      <c r="AC295" s="315"/>
      <c r="AD295" s="315"/>
      <c r="AE295" s="315"/>
      <c r="AF295" s="315"/>
      <c r="AG295" s="315"/>
      <c r="AH295" s="315"/>
      <c r="AI295" s="315"/>
      <c r="AJ295" s="315"/>
      <c r="AK295" s="315"/>
      <c r="AL295" s="315"/>
      <c r="AM295" s="315"/>
      <c r="AN295" s="315"/>
      <c r="AO295" s="315"/>
      <c r="AP295" s="315"/>
      <c r="AQ295" s="315"/>
      <c r="AR295" s="315"/>
      <c r="AS295" s="315"/>
      <c r="AT295" s="315"/>
      <c r="AU295" s="315"/>
      <c r="AV295" s="315"/>
      <c r="AW295" s="315"/>
      <c r="AX295" s="315"/>
      <c r="AY295" s="315"/>
      <c r="AZ295" s="315"/>
      <c r="BA295" s="315"/>
      <c r="BB295" s="315"/>
      <c r="BC295" s="315"/>
      <c r="BD295" s="315"/>
      <c r="BE295" s="315"/>
      <c r="BF295" s="315"/>
      <c r="BG295" s="315"/>
      <c r="BH295" s="315"/>
      <c r="BI295" s="315"/>
      <c r="BJ295" s="315"/>
      <c r="BK295" s="315"/>
      <c r="BL295" s="315"/>
      <c r="BM295" s="315"/>
      <c r="BN295" s="315"/>
      <c r="BO295" s="315"/>
      <c r="BP295" s="315"/>
      <c r="BQ295" s="177"/>
    </row>
    <row r="296" customFormat="false" ht="12.75" hidden="false" customHeight="false" outlineLevel="0" collapsed="false">
      <c r="A296" s="316"/>
      <c r="B296" s="316"/>
      <c r="C296" s="315"/>
      <c r="D296" s="315"/>
      <c r="E296" s="315"/>
      <c r="F296" s="315"/>
      <c r="G296" s="315"/>
      <c r="H296" s="315"/>
      <c r="I296" s="315"/>
      <c r="J296" s="315"/>
      <c r="K296" s="315"/>
      <c r="L296" s="315"/>
      <c r="M296" s="315"/>
      <c r="N296" s="315"/>
      <c r="O296" s="326"/>
      <c r="P296" s="315"/>
      <c r="Q296" s="315"/>
      <c r="R296" s="315"/>
      <c r="S296" s="315"/>
      <c r="T296" s="315"/>
      <c r="U296" s="315"/>
      <c r="V296" s="315"/>
      <c r="W296" s="315"/>
      <c r="X296" s="315"/>
      <c r="Y296" s="315"/>
      <c r="Z296" s="315"/>
      <c r="AA296" s="315"/>
      <c r="AB296" s="315"/>
      <c r="AC296" s="315"/>
      <c r="AD296" s="315"/>
      <c r="AE296" s="315"/>
      <c r="AF296" s="315"/>
      <c r="AG296" s="315"/>
      <c r="AH296" s="315"/>
      <c r="AI296" s="315"/>
      <c r="AJ296" s="315"/>
      <c r="AK296" s="315"/>
      <c r="AL296" s="315"/>
      <c r="AM296" s="315"/>
      <c r="AN296" s="315"/>
      <c r="AO296" s="315"/>
      <c r="AP296" s="315"/>
      <c r="AQ296" s="315"/>
      <c r="AR296" s="315"/>
      <c r="AS296" s="315"/>
      <c r="AT296" s="315"/>
      <c r="AU296" s="315"/>
      <c r="AV296" s="315"/>
      <c r="AW296" s="315"/>
      <c r="AX296" s="315"/>
      <c r="AY296" s="315"/>
      <c r="AZ296" s="315"/>
      <c r="BA296" s="315"/>
      <c r="BB296" s="315"/>
      <c r="BC296" s="315"/>
      <c r="BD296" s="315"/>
      <c r="BE296" s="315"/>
      <c r="BF296" s="315"/>
      <c r="BG296" s="315"/>
      <c r="BH296" s="315"/>
      <c r="BI296" s="315"/>
      <c r="BJ296" s="315"/>
      <c r="BK296" s="315"/>
      <c r="BL296" s="315"/>
      <c r="BM296" s="315"/>
      <c r="BN296" s="315"/>
      <c r="BO296" s="315"/>
      <c r="BP296" s="315"/>
      <c r="BQ296" s="177"/>
    </row>
    <row r="297" customFormat="false" ht="12.75" hidden="false" customHeight="false" outlineLevel="0" collapsed="false">
      <c r="A297" s="316"/>
      <c r="B297" s="316"/>
      <c r="C297" s="315"/>
      <c r="D297" s="315"/>
      <c r="E297" s="315"/>
      <c r="F297" s="315"/>
      <c r="G297" s="315"/>
      <c r="H297" s="315"/>
      <c r="I297" s="315"/>
      <c r="J297" s="315"/>
      <c r="K297" s="315"/>
      <c r="L297" s="315"/>
      <c r="M297" s="315"/>
      <c r="N297" s="315"/>
      <c r="O297" s="326"/>
      <c r="P297" s="315"/>
      <c r="Q297" s="315"/>
      <c r="R297" s="315"/>
      <c r="S297" s="315"/>
      <c r="T297" s="315"/>
      <c r="U297" s="315"/>
      <c r="V297" s="315"/>
      <c r="W297" s="315"/>
      <c r="X297" s="315"/>
      <c r="Y297" s="315"/>
      <c r="Z297" s="315"/>
      <c r="AA297" s="315"/>
      <c r="AB297" s="315"/>
      <c r="AC297" s="315"/>
      <c r="AD297" s="315"/>
      <c r="AE297" s="315"/>
      <c r="AF297" s="315"/>
      <c r="AG297" s="315"/>
      <c r="AH297" s="315"/>
      <c r="AI297" s="315"/>
      <c r="AJ297" s="315"/>
      <c r="AK297" s="315"/>
      <c r="AL297" s="315"/>
      <c r="AM297" s="315"/>
      <c r="AN297" s="315"/>
      <c r="AO297" s="315"/>
      <c r="AP297" s="315"/>
      <c r="AQ297" s="315"/>
      <c r="AR297" s="315"/>
      <c r="AS297" s="315"/>
      <c r="AT297" s="315"/>
      <c r="AU297" s="315"/>
      <c r="AV297" s="315"/>
      <c r="AW297" s="315"/>
      <c r="AX297" s="315"/>
      <c r="AY297" s="315"/>
      <c r="AZ297" s="315"/>
      <c r="BA297" s="315"/>
      <c r="BB297" s="315"/>
      <c r="BC297" s="315"/>
      <c r="BD297" s="315"/>
      <c r="BE297" s="315"/>
      <c r="BF297" s="315"/>
      <c r="BG297" s="315"/>
      <c r="BH297" s="315"/>
      <c r="BI297" s="315"/>
      <c r="BJ297" s="315"/>
      <c r="BK297" s="315"/>
      <c r="BL297" s="315"/>
      <c r="BM297" s="315"/>
      <c r="BN297" s="315"/>
      <c r="BO297" s="315"/>
      <c r="BP297" s="315"/>
      <c r="BQ297" s="177"/>
    </row>
    <row r="298" customFormat="false" ht="12.75" hidden="false" customHeight="false" outlineLevel="0" collapsed="false">
      <c r="A298" s="316"/>
      <c r="B298" s="316"/>
      <c r="C298" s="315"/>
      <c r="D298" s="315"/>
      <c r="E298" s="315"/>
      <c r="F298" s="315"/>
      <c r="G298" s="315"/>
      <c r="H298" s="315"/>
      <c r="I298" s="315"/>
      <c r="J298" s="315"/>
      <c r="K298" s="315"/>
      <c r="L298" s="315"/>
      <c r="M298" s="315"/>
      <c r="N298" s="315"/>
      <c r="O298" s="326"/>
      <c r="P298" s="315"/>
      <c r="Q298" s="315"/>
      <c r="R298" s="315"/>
      <c r="S298" s="315"/>
      <c r="T298" s="315"/>
      <c r="U298" s="315"/>
      <c r="V298" s="315"/>
      <c r="W298" s="315"/>
      <c r="X298" s="315"/>
      <c r="Y298" s="315"/>
      <c r="Z298" s="315"/>
      <c r="AA298" s="315"/>
      <c r="AB298" s="315"/>
      <c r="AC298" s="315"/>
      <c r="AD298" s="315"/>
      <c r="AE298" s="315"/>
      <c r="AF298" s="315"/>
      <c r="AG298" s="315"/>
      <c r="AH298" s="315"/>
      <c r="AI298" s="315"/>
      <c r="AJ298" s="315"/>
      <c r="AK298" s="315"/>
      <c r="AL298" s="315"/>
      <c r="AM298" s="315"/>
      <c r="AN298" s="315"/>
      <c r="AO298" s="315"/>
      <c r="AP298" s="315"/>
      <c r="AQ298" s="315"/>
      <c r="AR298" s="315"/>
      <c r="AS298" s="315"/>
      <c r="AT298" s="315"/>
      <c r="AU298" s="315"/>
      <c r="AV298" s="315"/>
      <c r="AW298" s="315"/>
      <c r="AX298" s="315"/>
      <c r="AY298" s="315"/>
      <c r="AZ298" s="315"/>
      <c r="BA298" s="315"/>
      <c r="BB298" s="315"/>
      <c r="BC298" s="315"/>
      <c r="BD298" s="315"/>
      <c r="BE298" s="315"/>
      <c r="BF298" s="315"/>
      <c r="BG298" s="315"/>
      <c r="BH298" s="315"/>
      <c r="BI298" s="315"/>
      <c r="BJ298" s="315"/>
      <c r="BK298" s="315"/>
      <c r="BL298" s="315"/>
      <c r="BM298" s="315"/>
      <c r="BN298" s="315"/>
      <c r="BO298" s="315"/>
      <c r="BP298" s="315"/>
      <c r="BQ298" s="177"/>
    </row>
    <row r="299" customFormat="false" ht="12.75" hidden="false" customHeight="false" outlineLevel="0" collapsed="false">
      <c r="A299" s="316"/>
      <c r="B299" s="316"/>
      <c r="C299" s="315"/>
      <c r="D299" s="315"/>
      <c r="E299" s="315"/>
      <c r="F299" s="315"/>
      <c r="G299" s="315"/>
      <c r="H299" s="315"/>
      <c r="I299" s="315"/>
      <c r="J299" s="315"/>
      <c r="K299" s="315"/>
      <c r="L299" s="315"/>
      <c r="M299" s="315"/>
      <c r="N299" s="315"/>
      <c r="O299" s="326"/>
      <c r="P299" s="315"/>
      <c r="Q299" s="315"/>
      <c r="R299" s="315"/>
      <c r="S299" s="315"/>
      <c r="T299" s="315"/>
      <c r="U299" s="315"/>
      <c r="V299" s="315"/>
      <c r="W299" s="315"/>
      <c r="X299" s="315"/>
      <c r="Y299" s="315"/>
      <c r="Z299" s="315"/>
      <c r="AA299" s="315"/>
      <c r="AB299" s="315"/>
      <c r="AC299" s="315"/>
      <c r="AD299" s="315"/>
      <c r="AE299" s="315"/>
      <c r="AF299" s="315"/>
      <c r="AG299" s="315"/>
      <c r="AH299" s="315"/>
      <c r="AI299" s="315"/>
      <c r="AJ299" s="315"/>
      <c r="AK299" s="315"/>
      <c r="AL299" s="315"/>
      <c r="AM299" s="315"/>
      <c r="AN299" s="315"/>
      <c r="AO299" s="315"/>
      <c r="AP299" s="315"/>
      <c r="AQ299" s="315"/>
      <c r="AR299" s="315"/>
      <c r="AS299" s="315"/>
      <c r="AT299" s="315"/>
      <c r="AU299" s="315"/>
      <c r="AV299" s="315"/>
      <c r="AW299" s="315"/>
      <c r="AX299" s="315"/>
      <c r="AY299" s="315"/>
      <c r="AZ299" s="315"/>
      <c r="BA299" s="315"/>
      <c r="BB299" s="315"/>
      <c r="BC299" s="315"/>
      <c r="BD299" s="315"/>
      <c r="BE299" s="315"/>
      <c r="BF299" s="315"/>
      <c r="BG299" s="315"/>
      <c r="BH299" s="315"/>
      <c r="BI299" s="315"/>
      <c r="BJ299" s="315"/>
      <c r="BK299" s="315"/>
      <c r="BL299" s="315"/>
      <c r="BM299" s="315"/>
      <c r="BN299" s="315"/>
      <c r="BO299" s="315"/>
      <c r="BP299" s="315"/>
      <c r="BQ299" s="177"/>
    </row>
    <row r="300" customFormat="false" ht="12.75" hidden="false" customHeight="false" outlineLevel="0" collapsed="false">
      <c r="A300" s="316"/>
      <c r="B300" s="316"/>
      <c r="C300" s="315"/>
      <c r="D300" s="315"/>
      <c r="E300" s="315"/>
      <c r="F300" s="315"/>
      <c r="G300" s="315"/>
      <c r="H300" s="315"/>
      <c r="I300" s="315"/>
      <c r="J300" s="315"/>
      <c r="K300" s="315"/>
      <c r="L300" s="315"/>
      <c r="M300" s="315"/>
      <c r="N300" s="315"/>
      <c r="O300" s="326"/>
      <c r="P300" s="315"/>
      <c r="Q300" s="315"/>
      <c r="R300" s="315"/>
      <c r="S300" s="315"/>
      <c r="T300" s="315"/>
      <c r="U300" s="315"/>
      <c r="V300" s="315"/>
      <c r="W300" s="315"/>
      <c r="X300" s="315"/>
      <c r="Y300" s="315"/>
      <c r="Z300" s="315"/>
      <c r="AA300" s="315"/>
      <c r="AB300" s="315"/>
      <c r="AC300" s="315"/>
      <c r="AD300" s="315"/>
      <c r="AE300" s="315"/>
      <c r="AF300" s="315"/>
      <c r="AG300" s="315"/>
      <c r="AH300" s="315"/>
      <c r="AI300" s="315"/>
      <c r="AJ300" s="315"/>
      <c r="AK300" s="315"/>
      <c r="AL300" s="315"/>
      <c r="AM300" s="315"/>
      <c r="AN300" s="315"/>
      <c r="AO300" s="315"/>
      <c r="AP300" s="315"/>
      <c r="AQ300" s="315"/>
      <c r="AR300" s="315"/>
      <c r="AS300" s="315"/>
      <c r="AT300" s="315"/>
      <c r="AU300" s="315"/>
      <c r="AV300" s="315"/>
      <c r="AW300" s="315"/>
      <c r="AX300" s="315"/>
      <c r="AY300" s="315"/>
      <c r="AZ300" s="315"/>
      <c r="BA300" s="315"/>
      <c r="BB300" s="315"/>
      <c r="BC300" s="315"/>
      <c r="BD300" s="315"/>
      <c r="BE300" s="315"/>
      <c r="BF300" s="315"/>
      <c r="BG300" s="315"/>
      <c r="BH300" s="315"/>
      <c r="BI300" s="315"/>
      <c r="BJ300" s="315"/>
      <c r="BK300" s="315"/>
      <c r="BL300" s="315"/>
      <c r="BM300" s="315"/>
      <c r="BN300" s="315"/>
      <c r="BO300" s="315"/>
      <c r="BP300" s="315"/>
      <c r="BQ300" s="177"/>
    </row>
    <row r="301" customFormat="false" ht="12.75" hidden="false" customHeight="false" outlineLevel="0" collapsed="false">
      <c r="A301" s="330"/>
      <c r="B301" s="330"/>
      <c r="C301" s="177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331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7"/>
      <c r="AM301" s="177"/>
      <c r="AN301" s="177"/>
      <c r="AO301" s="177"/>
      <c r="AP301" s="177"/>
      <c r="AQ301" s="177"/>
      <c r="AR301" s="177"/>
      <c r="AS301" s="177"/>
      <c r="AT301" s="177"/>
      <c r="AU301" s="177"/>
      <c r="AV301" s="177"/>
      <c r="AW301" s="177"/>
      <c r="AX301" s="177"/>
      <c r="AY301" s="177"/>
      <c r="AZ301" s="177"/>
      <c r="BA301" s="177"/>
      <c r="BB301" s="177"/>
      <c r="BC301" s="177"/>
      <c r="BD301" s="177"/>
      <c r="BE301" s="177"/>
      <c r="BF301" s="177"/>
      <c r="BG301" s="177"/>
      <c r="BH301" s="177"/>
      <c r="BI301" s="177"/>
      <c r="BJ301" s="177"/>
      <c r="BK301" s="177"/>
      <c r="BL301" s="177"/>
      <c r="BM301" s="177"/>
      <c r="BN301" s="177"/>
      <c r="BO301" s="177"/>
      <c r="BP301" s="177"/>
      <c r="BQ301" s="177"/>
    </row>
    <row r="302" customFormat="false" ht="12.75" hidden="false" customHeight="false" outlineLevel="0" collapsed="false">
      <c r="A302" s="330"/>
      <c r="B302" s="330"/>
      <c r="C302" s="177"/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331"/>
      <c r="P302" s="177"/>
      <c r="Q302" s="177"/>
      <c r="R302" s="177"/>
      <c r="S302" s="177"/>
      <c r="T302" s="177"/>
      <c r="U302" s="177"/>
      <c r="V302" s="177"/>
      <c r="W302" s="177"/>
      <c r="X302" s="177"/>
      <c r="Y302" s="177"/>
      <c r="Z302" s="177"/>
      <c r="AA302" s="177"/>
      <c r="AB302" s="177"/>
      <c r="AC302" s="177"/>
      <c r="AD302" s="177"/>
      <c r="AE302" s="177"/>
      <c r="AF302" s="177"/>
      <c r="AG302" s="177"/>
      <c r="AH302" s="177"/>
      <c r="AI302" s="177"/>
      <c r="AJ302" s="177"/>
      <c r="AK302" s="177"/>
      <c r="AL302" s="177"/>
      <c r="AM302" s="177"/>
      <c r="AN302" s="177"/>
      <c r="AO302" s="177"/>
      <c r="AP302" s="177"/>
      <c r="AQ302" s="177"/>
      <c r="AR302" s="177"/>
      <c r="AS302" s="177"/>
      <c r="AT302" s="177"/>
      <c r="AU302" s="177"/>
      <c r="AV302" s="177"/>
      <c r="AW302" s="177"/>
      <c r="AX302" s="177"/>
      <c r="AY302" s="177"/>
      <c r="AZ302" s="177"/>
      <c r="BA302" s="177"/>
      <c r="BB302" s="177"/>
      <c r="BC302" s="177"/>
      <c r="BD302" s="177"/>
      <c r="BE302" s="177"/>
      <c r="BF302" s="177"/>
      <c r="BG302" s="177"/>
      <c r="BH302" s="177"/>
      <c r="BI302" s="177"/>
      <c r="BJ302" s="177"/>
      <c r="BK302" s="177"/>
      <c r="BL302" s="177"/>
      <c r="BM302" s="177"/>
      <c r="BN302" s="177"/>
      <c r="BO302" s="177"/>
      <c r="BP302" s="177"/>
      <c r="BQ302" s="177"/>
    </row>
    <row r="303" customFormat="false" ht="12.75" hidden="false" customHeight="false" outlineLevel="0" collapsed="false">
      <c r="A303" s="330"/>
      <c r="B303" s="330"/>
      <c r="C303" s="177"/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  <c r="O303" s="331"/>
      <c r="P303" s="177"/>
      <c r="Q303" s="177"/>
      <c r="R303" s="177"/>
      <c r="S303" s="177"/>
      <c r="T303" s="177"/>
      <c r="U303" s="177"/>
      <c r="V303" s="177"/>
      <c r="W303" s="177"/>
      <c r="X303" s="177"/>
      <c r="Y303" s="177"/>
      <c r="Z303" s="177"/>
      <c r="AA303" s="177"/>
      <c r="AB303" s="177"/>
      <c r="AC303" s="177"/>
      <c r="AD303" s="177"/>
      <c r="AE303" s="177"/>
      <c r="AF303" s="177"/>
      <c r="AG303" s="177"/>
      <c r="AH303" s="177"/>
      <c r="AI303" s="177"/>
      <c r="AJ303" s="177"/>
      <c r="AK303" s="177"/>
      <c r="AL303" s="177"/>
      <c r="AM303" s="177"/>
      <c r="AN303" s="177"/>
      <c r="AO303" s="177"/>
      <c r="AP303" s="177"/>
      <c r="AQ303" s="177"/>
      <c r="AR303" s="177"/>
      <c r="AS303" s="177"/>
      <c r="AT303" s="177"/>
      <c r="AU303" s="177"/>
      <c r="AV303" s="177"/>
      <c r="AW303" s="177"/>
      <c r="AX303" s="177"/>
      <c r="AY303" s="177"/>
      <c r="AZ303" s="177"/>
      <c r="BA303" s="177"/>
      <c r="BB303" s="177"/>
      <c r="BC303" s="177"/>
      <c r="BD303" s="177"/>
      <c r="BE303" s="177"/>
      <c r="BF303" s="177"/>
      <c r="BG303" s="177"/>
      <c r="BH303" s="177"/>
      <c r="BI303" s="177"/>
      <c r="BJ303" s="177"/>
      <c r="BK303" s="177"/>
      <c r="BL303" s="177"/>
      <c r="BM303" s="177"/>
      <c r="BN303" s="177"/>
      <c r="BO303" s="177"/>
      <c r="BP303" s="177"/>
      <c r="BQ303" s="177"/>
    </row>
    <row r="304" customFormat="false" ht="12.75" hidden="false" customHeight="false" outlineLevel="0" collapsed="false">
      <c r="A304" s="330"/>
      <c r="B304" s="330"/>
      <c r="C304" s="177"/>
      <c r="D304" s="177"/>
      <c r="E304" s="177"/>
      <c r="F304" s="177"/>
      <c r="G304" s="177"/>
      <c r="H304" s="177"/>
      <c r="I304" s="177"/>
      <c r="J304" s="177"/>
      <c r="K304" s="177"/>
      <c r="L304" s="177"/>
      <c r="M304" s="177"/>
      <c r="N304" s="177"/>
      <c r="O304" s="331"/>
      <c r="P304" s="177"/>
      <c r="Q304" s="177"/>
      <c r="R304" s="177"/>
      <c r="S304" s="177"/>
      <c r="T304" s="177"/>
      <c r="U304" s="177"/>
      <c r="V304" s="177"/>
      <c r="W304" s="177"/>
      <c r="X304" s="177"/>
      <c r="Y304" s="177"/>
      <c r="Z304" s="177"/>
      <c r="AA304" s="177"/>
      <c r="AB304" s="177"/>
      <c r="AC304" s="177"/>
      <c r="AD304" s="177"/>
      <c r="AE304" s="177"/>
      <c r="AF304" s="177"/>
      <c r="AG304" s="177"/>
      <c r="AH304" s="177"/>
      <c r="AI304" s="177"/>
      <c r="AJ304" s="177"/>
      <c r="AK304" s="177"/>
      <c r="AL304" s="177"/>
      <c r="AM304" s="177"/>
      <c r="AN304" s="177"/>
      <c r="AO304" s="177"/>
      <c r="AP304" s="177"/>
      <c r="AQ304" s="177"/>
      <c r="AR304" s="177"/>
      <c r="AS304" s="177"/>
      <c r="AT304" s="177"/>
      <c r="AU304" s="177"/>
      <c r="AV304" s="177"/>
      <c r="AW304" s="177"/>
      <c r="AX304" s="177"/>
      <c r="AY304" s="177"/>
      <c r="AZ304" s="177"/>
      <c r="BA304" s="177"/>
      <c r="BB304" s="177"/>
      <c r="BC304" s="177"/>
      <c r="BD304" s="177"/>
      <c r="BE304" s="177"/>
      <c r="BF304" s="177"/>
      <c r="BG304" s="177"/>
      <c r="BH304" s="177"/>
      <c r="BI304" s="177"/>
      <c r="BJ304" s="177"/>
      <c r="BK304" s="177"/>
      <c r="BL304" s="177"/>
      <c r="BM304" s="177"/>
      <c r="BN304" s="177"/>
      <c r="BO304" s="177"/>
      <c r="BP304" s="177"/>
      <c r="BQ304" s="177"/>
    </row>
    <row r="305" customFormat="false" ht="12.75" hidden="false" customHeight="false" outlineLevel="0" collapsed="false">
      <c r="A305" s="330"/>
      <c r="B305" s="330"/>
      <c r="C305" s="177"/>
      <c r="D305" s="177"/>
      <c r="E305" s="177"/>
      <c r="F305" s="177"/>
      <c r="G305" s="177"/>
      <c r="H305" s="177"/>
      <c r="I305" s="177"/>
      <c r="J305" s="177"/>
      <c r="K305" s="177"/>
      <c r="L305" s="177"/>
      <c r="M305" s="177"/>
      <c r="N305" s="177"/>
      <c r="O305" s="331"/>
      <c r="P305" s="177"/>
      <c r="Q305" s="177"/>
      <c r="R305" s="177"/>
      <c r="S305" s="177"/>
      <c r="T305" s="177"/>
      <c r="U305" s="177"/>
      <c r="V305" s="177"/>
      <c r="W305" s="177"/>
      <c r="X305" s="177"/>
      <c r="Y305" s="177"/>
      <c r="Z305" s="177"/>
      <c r="AA305" s="177"/>
      <c r="AB305" s="177"/>
      <c r="AC305" s="177"/>
      <c r="AD305" s="177"/>
      <c r="AE305" s="177"/>
      <c r="AF305" s="177"/>
      <c r="AG305" s="177"/>
      <c r="AH305" s="177"/>
      <c r="AI305" s="177"/>
      <c r="AJ305" s="177"/>
      <c r="AK305" s="177"/>
      <c r="AL305" s="177"/>
      <c r="AM305" s="177"/>
      <c r="AN305" s="177"/>
      <c r="AO305" s="177"/>
      <c r="AP305" s="177"/>
      <c r="AQ305" s="177"/>
      <c r="AR305" s="177"/>
      <c r="AS305" s="177"/>
      <c r="AT305" s="177"/>
      <c r="AU305" s="177"/>
      <c r="AV305" s="177"/>
      <c r="AW305" s="177"/>
      <c r="AX305" s="177"/>
      <c r="AY305" s="177"/>
      <c r="AZ305" s="177"/>
      <c r="BA305" s="177"/>
      <c r="BB305" s="177"/>
      <c r="BC305" s="177"/>
      <c r="BD305" s="177"/>
      <c r="BE305" s="177"/>
      <c r="BF305" s="177"/>
      <c r="BG305" s="177"/>
      <c r="BH305" s="177"/>
      <c r="BI305" s="177"/>
      <c r="BJ305" s="177"/>
      <c r="BK305" s="177"/>
      <c r="BL305" s="177"/>
      <c r="BM305" s="177"/>
      <c r="BN305" s="177"/>
      <c r="BO305" s="177"/>
      <c r="BP305" s="177"/>
      <c r="BQ305" s="177"/>
    </row>
    <row r="306" customFormat="false" ht="12.75" hidden="false" customHeight="false" outlineLevel="0" collapsed="false">
      <c r="A306" s="330"/>
      <c r="B306" s="330"/>
      <c r="C306" s="177"/>
      <c r="D306" s="177"/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  <c r="O306" s="331"/>
      <c r="P306" s="177"/>
      <c r="Q306" s="177"/>
      <c r="R306" s="177"/>
      <c r="S306" s="177"/>
      <c r="T306" s="177"/>
      <c r="U306" s="177"/>
      <c r="V306" s="177"/>
      <c r="W306" s="177"/>
      <c r="X306" s="177"/>
      <c r="Y306" s="177"/>
      <c r="Z306" s="177"/>
      <c r="AA306" s="177"/>
      <c r="AB306" s="177"/>
      <c r="AC306" s="177"/>
      <c r="AD306" s="177"/>
      <c r="AE306" s="177"/>
      <c r="AF306" s="177"/>
      <c r="AG306" s="177"/>
      <c r="AH306" s="177"/>
      <c r="AI306" s="177"/>
      <c r="AJ306" s="177"/>
      <c r="AK306" s="177"/>
      <c r="AL306" s="177"/>
      <c r="AM306" s="177"/>
      <c r="AN306" s="177"/>
      <c r="AO306" s="177"/>
      <c r="AP306" s="177"/>
      <c r="AQ306" s="177"/>
      <c r="AR306" s="177"/>
      <c r="AS306" s="177"/>
      <c r="AT306" s="177"/>
      <c r="AU306" s="177"/>
      <c r="AV306" s="177"/>
      <c r="AW306" s="177"/>
      <c r="AX306" s="177"/>
      <c r="AY306" s="177"/>
      <c r="AZ306" s="177"/>
      <c r="BA306" s="177"/>
      <c r="BB306" s="177"/>
      <c r="BC306" s="177"/>
      <c r="BD306" s="177"/>
      <c r="BE306" s="177"/>
      <c r="BF306" s="177"/>
      <c r="BG306" s="177"/>
      <c r="BH306" s="177"/>
      <c r="BI306" s="177"/>
      <c r="BJ306" s="177"/>
      <c r="BK306" s="177"/>
      <c r="BL306" s="177"/>
      <c r="BM306" s="177"/>
      <c r="BN306" s="177"/>
      <c r="BO306" s="177"/>
      <c r="BP306" s="177"/>
      <c r="BQ306" s="177"/>
    </row>
    <row r="307" customFormat="false" ht="12.75" hidden="false" customHeight="false" outlineLevel="0" collapsed="false">
      <c r="A307" s="330"/>
      <c r="B307" s="330"/>
      <c r="C307" s="177"/>
      <c r="D307" s="177"/>
      <c r="E307" s="177"/>
      <c r="F307" s="177"/>
      <c r="G307" s="177"/>
      <c r="H307" s="177"/>
      <c r="I307" s="177"/>
      <c r="J307" s="177"/>
      <c r="K307" s="177"/>
      <c r="L307" s="177"/>
      <c r="M307" s="177"/>
      <c r="N307" s="177"/>
      <c r="O307" s="331"/>
      <c r="P307" s="177"/>
      <c r="Q307" s="177"/>
      <c r="R307" s="177"/>
      <c r="S307" s="177"/>
      <c r="T307" s="177"/>
      <c r="U307" s="177"/>
      <c r="V307" s="177"/>
      <c r="W307" s="177"/>
      <c r="X307" s="177"/>
      <c r="Y307" s="177"/>
      <c r="Z307" s="177"/>
      <c r="AA307" s="177"/>
      <c r="AB307" s="177"/>
      <c r="AC307" s="177"/>
      <c r="AD307" s="177"/>
      <c r="AE307" s="177"/>
      <c r="AF307" s="177"/>
      <c r="AG307" s="177"/>
      <c r="AH307" s="177"/>
      <c r="AI307" s="177"/>
      <c r="AJ307" s="177"/>
      <c r="AK307" s="177"/>
      <c r="AL307" s="177"/>
      <c r="AM307" s="177"/>
      <c r="AN307" s="177"/>
      <c r="AO307" s="177"/>
      <c r="AP307" s="177"/>
      <c r="AQ307" s="177"/>
      <c r="AR307" s="177"/>
      <c r="AS307" s="177"/>
      <c r="AT307" s="177"/>
      <c r="AU307" s="177"/>
      <c r="AV307" s="177"/>
      <c r="AW307" s="177"/>
      <c r="AX307" s="177"/>
      <c r="AY307" s="177"/>
      <c r="AZ307" s="177"/>
      <c r="BA307" s="177"/>
      <c r="BB307" s="177"/>
      <c r="BC307" s="177"/>
      <c r="BD307" s="177"/>
      <c r="BE307" s="177"/>
      <c r="BF307" s="177"/>
      <c r="BG307" s="177"/>
      <c r="BH307" s="177"/>
      <c r="BI307" s="177"/>
      <c r="BJ307" s="177"/>
      <c r="BK307" s="177"/>
      <c r="BL307" s="177"/>
      <c r="BM307" s="177"/>
      <c r="BN307" s="177"/>
      <c r="BO307" s="177"/>
      <c r="BP307" s="177"/>
      <c r="BQ307" s="177"/>
    </row>
    <row r="308" customFormat="false" ht="12.75" hidden="false" customHeight="false" outlineLevel="0" collapsed="false">
      <c r="A308" s="330"/>
      <c r="B308" s="330"/>
      <c r="C308" s="177"/>
      <c r="D308" s="177"/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  <c r="O308" s="331"/>
      <c r="P308" s="177"/>
      <c r="Q308" s="177"/>
      <c r="R308" s="177"/>
      <c r="S308" s="177"/>
      <c r="T308" s="177"/>
      <c r="U308" s="177"/>
      <c r="V308" s="177"/>
      <c r="W308" s="177"/>
      <c r="X308" s="177"/>
      <c r="Y308" s="177"/>
      <c r="Z308" s="177"/>
      <c r="AA308" s="177"/>
      <c r="AB308" s="177"/>
      <c r="AC308" s="177"/>
      <c r="AD308" s="177"/>
      <c r="AE308" s="177"/>
      <c r="AF308" s="177"/>
      <c r="AG308" s="177"/>
      <c r="AH308" s="177"/>
      <c r="AI308" s="177"/>
      <c r="AJ308" s="177"/>
      <c r="AK308" s="177"/>
      <c r="AL308" s="177"/>
      <c r="AM308" s="177"/>
      <c r="AN308" s="177"/>
      <c r="AO308" s="177"/>
      <c r="AP308" s="177"/>
      <c r="AQ308" s="177"/>
      <c r="AR308" s="177"/>
      <c r="AS308" s="177"/>
      <c r="AT308" s="177"/>
      <c r="AU308" s="177"/>
      <c r="AV308" s="177"/>
      <c r="AW308" s="177"/>
      <c r="AX308" s="177"/>
      <c r="AY308" s="177"/>
      <c r="AZ308" s="177"/>
      <c r="BA308" s="177"/>
      <c r="BB308" s="177"/>
      <c r="BC308" s="177"/>
      <c r="BD308" s="177"/>
      <c r="BE308" s="177"/>
      <c r="BF308" s="177"/>
      <c r="BG308" s="177"/>
      <c r="BH308" s="177"/>
      <c r="BI308" s="177"/>
      <c r="BJ308" s="177"/>
      <c r="BK308" s="177"/>
      <c r="BL308" s="177"/>
      <c r="BM308" s="177"/>
      <c r="BN308" s="177"/>
      <c r="BO308" s="177"/>
      <c r="BP308" s="177"/>
      <c r="BQ308" s="177"/>
    </row>
    <row r="309" customFormat="false" ht="12.75" hidden="false" customHeight="false" outlineLevel="0" collapsed="false">
      <c r="A309" s="330"/>
      <c r="B309" s="330"/>
      <c r="C309" s="177"/>
      <c r="D309" s="177"/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331"/>
      <c r="P309" s="177"/>
      <c r="Q309" s="177"/>
      <c r="R309" s="177"/>
      <c r="S309" s="177"/>
      <c r="T309" s="177"/>
      <c r="U309" s="177"/>
      <c r="V309" s="177"/>
      <c r="W309" s="177"/>
      <c r="X309" s="177"/>
      <c r="Y309" s="177"/>
      <c r="Z309" s="177"/>
      <c r="AA309" s="177"/>
      <c r="AB309" s="177"/>
      <c r="AC309" s="177"/>
      <c r="AD309" s="177"/>
      <c r="AE309" s="177"/>
      <c r="AF309" s="177"/>
      <c r="AG309" s="177"/>
      <c r="AH309" s="177"/>
      <c r="AI309" s="177"/>
      <c r="AJ309" s="177"/>
      <c r="AK309" s="177"/>
      <c r="AL309" s="177"/>
      <c r="AM309" s="177"/>
      <c r="AN309" s="177"/>
      <c r="AO309" s="177"/>
      <c r="AP309" s="177"/>
      <c r="AQ309" s="177"/>
      <c r="AR309" s="177"/>
      <c r="AS309" s="177"/>
      <c r="AT309" s="177"/>
      <c r="AU309" s="177"/>
      <c r="AV309" s="177"/>
      <c r="AW309" s="177"/>
      <c r="AX309" s="177"/>
      <c r="AY309" s="177"/>
      <c r="AZ309" s="177"/>
      <c r="BA309" s="177"/>
      <c r="BB309" s="177"/>
      <c r="BC309" s="177"/>
      <c r="BD309" s="177"/>
      <c r="BE309" s="177"/>
      <c r="BF309" s="177"/>
      <c r="BG309" s="177"/>
      <c r="BH309" s="177"/>
      <c r="BI309" s="177"/>
      <c r="BJ309" s="177"/>
      <c r="BK309" s="177"/>
      <c r="BL309" s="177"/>
      <c r="BM309" s="177"/>
      <c r="BN309" s="177"/>
      <c r="BO309" s="177"/>
      <c r="BP309" s="177"/>
      <c r="BQ309" s="177"/>
    </row>
    <row r="310" customFormat="false" ht="12.75" hidden="false" customHeight="false" outlineLevel="0" collapsed="false">
      <c r="A310" s="330"/>
      <c r="B310" s="330"/>
      <c r="C310" s="177"/>
      <c r="D310" s="177"/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  <c r="O310" s="331"/>
      <c r="P310" s="177"/>
      <c r="Q310" s="177"/>
      <c r="R310" s="177"/>
      <c r="S310" s="177"/>
      <c r="T310" s="177"/>
      <c r="U310" s="177"/>
      <c r="V310" s="177"/>
      <c r="W310" s="177"/>
      <c r="X310" s="177"/>
      <c r="Y310" s="177"/>
      <c r="Z310" s="177"/>
      <c r="AA310" s="177"/>
      <c r="AB310" s="177"/>
      <c r="AC310" s="177"/>
      <c r="AD310" s="177"/>
      <c r="AE310" s="177"/>
      <c r="AF310" s="177"/>
      <c r="AG310" s="177"/>
      <c r="AH310" s="177"/>
      <c r="AI310" s="177"/>
      <c r="AJ310" s="177"/>
      <c r="AK310" s="177"/>
      <c r="AL310" s="177"/>
      <c r="AM310" s="177"/>
      <c r="AN310" s="177"/>
      <c r="AO310" s="177"/>
      <c r="AP310" s="177"/>
      <c r="AQ310" s="177"/>
      <c r="AR310" s="177"/>
      <c r="AS310" s="177"/>
      <c r="AT310" s="177"/>
      <c r="AU310" s="177"/>
      <c r="AV310" s="177"/>
      <c r="AW310" s="177"/>
      <c r="AX310" s="177"/>
      <c r="AY310" s="177"/>
      <c r="AZ310" s="177"/>
      <c r="BA310" s="177"/>
      <c r="BB310" s="177"/>
      <c r="BC310" s="177"/>
      <c r="BD310" s="177"/>
      <c r="BE310" s="177"/>
      <c r="BF310" s="177"/>
      <c r="BG310" s="177"/>
      <c r="BH310" s="177"/>
      <c r="BI310" s="177"/>
      <c r="BJ310" s="177"/>
      <c r="BK310" s="177"/>
      <c r="BL310" s="177"/>
      <c r="BM310" s="177"/>
      <c r="BN310" s="177"/>
      <c r="BO310" s="177"/>
      <c r="BP310" s="177"/>
      <c r="BQ310" s="177"/>
    </row>
    <row r="311" customFormat="false" ht="12.75" hidden="false" customHeight="false" outlineLevel="0" collapsed="false">
      <c r="A311" s="330"/>
      <c r="B311" s="330"/>
      <c r="C311" s="177"/>
      <c r="D311" s="177"/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  <c r="O311" s="331"/>
      <c r="P311" s="177"/>
      <c r="Q311" s="177"/>
      <c r="R311" s="177"/>
      <c r="S311" s="177"/>
      <c r="T311" s="177"/>
      <c r="U311" s="177"/>
      <c r="V311" s="177"/>
      <c r="W311" s="177"/>
      <c r="X311" s="177"/>
      <c r="Y311" s="177"/>
      <c r="Z311" s="177"/>
      <c r="AA311" s="177"/>
      <c r="AB311" s="177"/>
      <c r="AC311" s="177"/>
      <c r="AD311" s="177"/>
      <c r="AE311" s="177"/>
      <c r="AF311" s="177"/>
      <c r="AG311" s="177"/>
      <c r="AH311" s="177"/>
      <c r="AI311" s="177"/>
      <c r="AJ311" s="177"/>
      <c r="AK311" s="177"/>
      <c r="AL311" s="177"/>
      <c r="AM311" s="177"/>
      <c r="AN311" s="177"/>
      <c r="AO311" s="177"/>
      <c r="AP311" s="177"/>
      <c r="AQ311" s="177"/>
      <c r="AR311" s="177"/>
      <c r="AS311" s="177"/>
      <c r="AT311" s="177"/>
      <c r="AU311" s="177"/>
      <c r="AV311" s="177"/>
      <c r="AW311" s="177"/>
      <c r="AX311" s="177"/>
      <c r="AY311" s="177"/>
      <c r="AZ311" s="177"/>
      <c r="BA311" s="177"/>
      <c r="BB311" s="177"/>
      <c r="BC311" s="177"/>
      <c r="BD311" s="177"/>
      <c r="BE311" s="177"/>
      <c r="BF311" s="177"/>
      <c r="BG311" s="177"/>
      <c r="BH311" s="177"/>
      <c r="BI311" s="177"/>
      <c r="BJ311" s="177"/>
      <c r="BK311" s="177"/>
      <c r="BL311" s="177"/>
      <c r="BM311" s="177"/>
      <c r="BN311" s="177"/>
      <c r="BO311" s="177"/>
      <c r="BP311" s="177"/>
      <c r="BQ311" s="177"/>
    </row>
    <row r="312" customFormat="false" ht="12.75" hidden="false" customHeight="false" outlineLevel="0" collapsed="false">
      <c r="A312" s="330"/>
      <c r="B312" s="330"/>
      <c r="C312" s="177"/>
      <c r="D312" s="177"/>
      <c r="E312" s="177"/>
      <c r="F312" s="177"/>
      <c r="G312" s="177"/>
      <c r="H312" s="177"/>
      <c r="I312" s="177"/>
      <c r="J312" s="177"/>
      <c r="K312" s="177"/>
      <c r="L312" s="177"/>
      <c r="M312" s="177"/>
      <c r="N312" s="177"/>
      <c r="O312" s="331"/>
      <c r="P312" s="177"/>
      <c r="Q312" s="177"/>
      <c r="R312" s="177"/>
      <c r="S312" s="177"/>
      <c r="T312" s="177"/>
      <c r="U312" s="177"/>
      <c r="V312" s="177"/>
      <c r="W312" s="177"/>
      <c r="X312" s="177"/>
      <c r="Y312" s="177"/>
      <c r="Z312" s="177"/>
      <c r="AA312" s="177"/>
      <c r="AB312" s="177"/>
      <c r="AC312" s="177"/>
      <c r="AD312" s="177"/>
      <c r="AE312" s="177"/>
      <c r="AF312" s="177"/>
      <c r="AG312" s="177"/>
      <c r="AH312" s="177"/>
      <c r="AI312" s="177"/>
      <c r="AJ312" s="177"/>
      <c r="AK312" s="177"/>
      <c r="AL312" s="177"/>
      <c r="AM312" s="177"/>
      <c r="AN312" s="177"/>
      <c r="AO312" s="177"/>
      <c r="AP312" s="177"/>
      <c r="AQ312" s="177"/>
      <c r="AR312" s="177"/>
      <c r="AS312" s="177"/>
      <c r="AT312" s="177"/>
      <c r="AU312" s="177"/>
      <c r="AV312" s="177"/>
      <c r="AW312" s="177"/>
      <c r="AX312" s="177"/>
      <c r="AY312" s="177"/>
      <c r="AZ312" s="177"/>
      <c r="BA312" s="177"/>
      <c r="BB312" s="177"/>
      <c r="BC312" s="177"/>
      <c r="BD312" s="177"/>
      <c r="BE312" s="177"/>
      <c r="BF312" s="177"/>
      <c r="BG312" s="177"/>
      <c r="BH312" s="177"/>
      <c r="BI312" s="177"/>
      <c r="BJ312" s="177"/>
      <c r="BK312" s="177"/>
      <c r="BL312" s="177"/>
      <c r="BM312" s="177"/>
      <c r="BN312" s="177"/>
      <c r="BO312" s="177"/>
      <c r="BP312" s="177"/>
      <c r="BQ312" s="177"/>
    </row>
    <row r="313" customFormat="false" ht="12.75" hidden="false" customHeight="false" outlineLevel="0" collapsed="false">
      <c r="A313" s="330"/>
      <c r="B313" s="330"/>
      <c r="C313" s="177"/>
      <c r="D313" s="177"/>
      <c r="E313" s="177"/>
      <c r="F313" s="177"/>
      <c r="G313" s="177"/>
      <c r="H313" s="177"/>
      <c r="I313" s="177"/>
      <c r="J313" s="177"/>
      <c r="K313" s="177"/>
      <c r="L313" s="177"/>
      <c r="M313" s="177"/>
      <c r="N313" s="177"/>
      <c r="O313" s="331"/>
      <c r="P313" s="177"/>
      <c r="Q313" s="177"/>
      <c r="R313" s="177"/>
      <c r="S313" s="177"/>
      <c r="T313" s="177"/>
      <c r="U313" s="177"/>
      <c r="V313" s="177"/>
      <c r="W313" s="177"/>
      <c r="X313" s="177"/>
      <c r="Y313" s="177"/>
      <c r="Z313" s="177"/>
      <c r="AA313" s="177"/>
      <c r="AB313" s="177"/>
      <c r="AC313" s="177"/>
      <c r="AD313" s="177"/>
      <c r="AE313" s="177"/>
      <c r="AF313" s="177"/>
      <c r="AG313" s="177"/>
      <c r="AH313" s="177"/>
      <c r="AI313" s="177"/>
      <c r="AJ313" s="177"/>
      <c r="AK313" s="177"/>
      <c r="AL313" s="177"/>
      <c r="AM313" s="177"/>
      <c r="AN313" s="177"/>
      <c r="AO313" s="177"/>
      <c r="AP313" s="177"/>
      <c r="AQ313" s="177"/>
      <c r="AR313" s="177"/>
      <c r="AS313" s="177"/>
      <c r="AT313" s="177"/>
      <c r="AU313" s="177"/>
      <c r="AV313" s="177"/>
      <c r="AW313" s="177"/>
      <c r="AX313" s="177"/>
      <c r="AY313" s="177"/>
      <c r="AZ313" s="177"/>
      <c r="BA313" s="177"/>
      <c r="BB313" s="177"/>
      <c r="BC313" s="177"/>
      <c r="BD313" s="177"/>
      <c r="BE313" s="177"/>
      <c r="BF313" s="177"/>
      <c r="BG313" s="177"/>
      <c r="BH313" s="177"/>
      <c r="BI313" s="177"/>
      <c r="BJ313" s="177"/>
      <c r="BK313" s="177"/>
      <c r="BL313" s="177"/>
      <c r="BM313" s="177"/>
      <c r="BN313" s="177"/>
      <c r="BO313" s="177"/>
      <c r="BP313" s="177"/>
      <c r="BQ313" s="177"/>
    </row>
    <row r="314" customFormat="false" ht="12.75" hidden="false" customHeight="false" outlineLevel="0" collapsed="false">
      <c r="A314" s="330"/>
      <c r="B314" s="330"/>
      <c r="C314" s="177"/>
      <c r="D314" s="177"/>
      <c r="E314" s="177"/>
      <c r="F314" s="177"/>
      <c r="G314" s="177"/>
      <c r="H314" s="177"/>
      <c r="I314" s="177"/>
      <c r="J314" s="177"/>
      <c r="K314" s="177"/>
      <c r="L314" s="177"/>
      <c r="M314" s="177"/>
      <c r="N314" s="177"/>
      <c r="O314" s="331"/>
      <c r="P314" s="177"/>
      <c r="Q314" s="177"/>
      <c r="R314" s="177"/>
      <c r="S314" s="177"/>
      <c r="T314" s="177"/>
      <c r="U314" s="177"/>
      <c r="V314" s="177"/>
      <c r="W314" s="177"/>
      <c r="X314" s="177"/>
      <c r="Y314" s="177"/>
      <c r="Z314" s="177"/>
      <c r="AA314" s="177"/>
      <c r="AB314" s="177"/>
      <c r="AC314" s="177"/>
      <c r="AD314" s="177"/>
      <c r="AE314" s="177"/>
      <c r="AF314" s="177"/>
      <c r="AG314" s="177"/>
      <c r="AH314" s="177"/>
      <c r="AI314" s="177"/>
      <c r="AJ314" s="177"/>
      <c r="AK314" s="177"/>
      <c r="AL314" s="177"/>
      <c r="AM314" s="177"/>
      <c r="AN314" s="177"/>
      <c r="AO314" s="177"/>
      <c r="AP314" s="177"/>
      <c r="AQ314" s="177"/>
      <c r="AR314" s="177"/>
      <c r="AS314" s="177"/>
      <c r="AT314" s="177"/>
      <c r="AU314" s="177"/>
      <c r="AV314" s="177"/>
      <c r="AW314" s="177"/>
      <c r="AX314" s="177"/>
      <c r="AY314" s="177"/>
      <c r="AZ314" s="177"/>
      <c r="BA314" s="177"/>
      <c r="BB314" s="177"/>
      <c r="BC314" s="177"/>
      <c r="BD314" s="177"/>
      <c r="BE314" s="177"/>
      <c r="BF314" s="177"/>
      <c r="BG314" s="177"/>
      <c r="BH314" s="177"/>
      <c r="BI314" s="177"/>
      <c r="BJ314" s="177"/>
      <c r="BK314" s="177"/>
      <c r="BL314" s="177"/>
      <c r="BM314" s="177"/>
      <c r="BN314" s="177"/>
      <c r="BO314" s="177"/>
      <c r="BP314" s="177"/>
      <c r="BQ314" s="177"/>
    </row>
    <row r="315" customFormat="false" ht="12.75" hidden="false" customHeight="false" outlineLevel="0" collapsed="false">
      <c r="A315" s="330"/>
      <c r="B315" s="330"/>
      <c r="C315" s="177"/>
      <c r="D315" s="177"/>
      <c r="E315" s="177"/>
      <c r="F315" s="177"/>
      <c r="G315" s="177"/>
      <c r="H315" s="177"/>
      <c r="I315" s="177"/>
      <c r="J315" s="177"/>
      <c r="K315" s="177"/>
      <c r="L315" s="177"/>
      <c r="M315" s="177"/>
      <c r="N315" s="177"/>
      <c r="O315" s="331"/>
      <c r="P315" s="177"/>
      <c r="Q315" s="177"/>
      <c r="R315" s="177"/>
      <c r="S315" s="177"/>
      <c r="T315" s="177"/>
      <c r="U315" s="177"/>
      <c r="V315" s="177"/>
      <c r="W315" s="177"/>
      <c r="X315" s="177"/>
      <c r="Y315" s="177"/>
      <c r="Z315" s="177"/>
      <c r="AA315" s="177"/>
      <c r="AB315" s="177"/>
      <c r="AC315" s="177"/>
      <c r="AD315" s="177"/>
      <c r="AE315" s="177"/>
      <c r="AF315" s="177"/>
      <c r="AG315" s="177"/>
      <c r="AH315" s="177"/>
      <c r="AI315" s="177"/>
      <c r="AJ315" s="177"/>
      <c r="AK315" s="177"/>
      <c r="AL315" s="177"/>
      <c r="AM315" s="177"/>
      <c r="AN315" s="177"/>
      <c r="AO315" s="177"/>
      <c r="AP315" s="177"/>
      <c r="AQ315" s="177"/>
      <c r="AR315" s="177"/>
      <c r="AS315" s="177"/>
      <c r="AT315" s="177"/>
      <c r="AU315" s="177"/>
      <c r="AV315" s="177"/>
      <c r="AW315" s="177"/>
      <c r="AX315" s="177"/>
      <c r="AY315" s="177"/>
      <c r="AZ315" s="177"/>
      <c r="BA315" s="177"/>
      <c r="BB315" s="177"/>
      <c r="BC315" s="177"/>
      <c r="BD315" s="177"/>
      <c r="BE315" s="177"/>
      <c r="BF315" s="177"/>
      <c r="BG315" s="177"/>
      <c r="BH315" s="177"/>
      <c r="BI315" s="177"/>
      <c r="BJ315" s="177"/>
      <c r="BK315" s="177"/>
      <c r="BL315" s="177"/>
      <c r="BM315" s="177"/>
      <c r="BN315" s="177"/>
      <c r="BO315" s="177"/>
      <c r="BP315" s="177"/>
      <c r="BQ315" s="177"/>
    </row>
    <row r="316" customFormat="false" ht="12.75" hidden="false" customHeight="false" outlineLevel="0" collapsed="false">
      <c r="A316" s="330"/>
      <c r="B316" s="330"/>
      <c r="C316" s="177"/>
      <c r="D316" s="177"/>
      <c r="E316" s="177"/>
      <c r="F316" s="177"/>
      <c r="G316" s="177"/>
      <c r="H316" s="177"/>
      <c r="I316" s="177"/>
      <c r="J316" s="177"/>
      <c r="K316" s="177"/>
      <c r="L316" s="177"/>
      <c r="M316" s="177"/>
      <c r="N316" s="177"/>
      <c r="O316" s="331"/>
      <c r="P316" s="177"/>
      <c r="Q316" s="177"/>
      <c r="R316" s="177"/>
      <c r="S316" s="177"/>
      <c r="T316" s="177"/>
      <c r="U316" s="177"/>
      <c r="V316" s="177"/>
      <c r="W316" s="177"/>
      <c r="X316" s="177"/>
      <c r="Y316" s="177"/>
      <c r="Z316" s="177"/>
      <c r="AA316" s="177"/>
      <c r="AB316" s="177"/>
      <c r="AC316" s="177"/>
      <c r="AD316" s="177"/>
      <c r="AE316" s="177"/>
      <c r="AF316" s="177"/>
      <c r="AG316" s="177"/>
      <c r="AH316" s="177"/>
      <c r="AI316" s="177"/>
      <c r="AJ316" s="177"/>
      <c r="AK316" s="177"/>
      <c r="AL316" s="177"/>
      <c r="AM316" s="177"/>
      <c r="AN316" s="177"/>
      <c r="AO316" s="177"/>
      <c r="AP316" s="177"/>
      <c r="AQ316" s="177"/>
      <c r="AR316" s="177"/>
      <c r="AS316" s="177"/>
      <c r="AT316" s="177"/>
      <c r="AU316" s="177"/>
      <c r="AV316" s="177"/>
      <c r="AW316" s="177"/>
      <c r="AX316" s="177"/>
      <c r="AY316" s="177"/>
      <c r="AZ316" s="177"/>
      <c r="BA316" s="177"/>
      <c r="BB316" s="177"/>
      <c r="BC316" s="177"/>
      <c r="BD316" s="177"/>
      <c r="BE316" s="177"/>
      <c r="BF316" s="177"/>
      <c r="BG316" s="177"/>
      <c r="BH316" s="177"/>
      <c r="BI316" s="177"/>
      <c r="BJ316" s="177"/>
      <c r="BK316" s="177"/>
      <c r="BL316" s="177"/>
      <c r="BM316" s="177"/>
      <c r="BN316" s="177"/>
      <c r="BO316" s="177"/>
      <c r="BP316" s="177"/>
      <c r="BQ316" s="177"/>
    </row>
    <row r="317" customFormat="false" ht="12.75" hidden="false" customHeight="false" outlineLevel="0" collapsed="false">
      <c r="A317" s="330"/>
      <c r="B317" s="330"/>
      <c r="C317" s="177"/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331"/>
      <c r="P317" s="177"/>
      <c r="Q317" s="177"/>
      <c r="R317" s="177"/>
      <c r="S317" s="177"/>
      <c r="T317" s="177"/>
      <c r="U317" s="177"/>
      <c r="V317" s="177"/>
      <c r="W317" s="177"/>
      <c r="X317" s="177"/>
      <c r="Y317" s="177"/>
      <c r="Z317" s="177"/>
      <c r="AA317" s="177"/>
      <c r="AB317" s="177"/>
      <c r="AC317" s="177"/>
      <c r="AD317" s="177"/>
      <c r="AE317" s="177"/>
      <c r="AF317" s="177"/>
      <c r="AG317" s="177"/>
      <c r="AH317" s="177"/>
      <c r="AI317" s="177"/>
      <c r="AJ317" s="177"/>
      <c r="AK317" s="177"/>
      <c r="AL317" s="177"/>
      <c r="AM317" s="177"/>
      <c r="AN317" s="177"/>
      <c r="AO317" s="177"/>
      <c r="AP317" s="177"/>
      <c r="AQ317" s="177"/>
      <c r="AR317" s="177"/>
      <c r="AS317" s="177"/>
      <c r="AT317" s="177"/>
      <c r="AU317" s="177"/>
      <c r="AV317" s="177"/>
      <c r="AW317" s="177"/>
      <c r="AX317" s="177"/>
      <c r="AY317" s="177"/>
      <c r="AZ317" s="177"/>
      <c r="BA317" s="177"/>
      <c r="BB317" s="177"/>
      <c r="BC317" s="177"/>
      <c r="BD317" s="177"/>
      <c r="BE317" s="177"/>
      <c r="BF317" s="177"/>
      <c r="BG317" s="177"/>
      <c r="BH317" s="177"/>
      <c r="BI317" s="177"/>
      <c r="BJ317" s="177"/>
      <c r="BK317" s="177"/>
      <c r="BL317" s="177"/>
      <c r="BM317" s="177"/>
      <c r="BN317" s="177"/>
      <c r="BO317" s="177"/>
      <c r="BP317" s="177"/>
      <c r="BQ317" s="177"/>
    </row>
    <row r="318" customFormat="false" ht="12.75" hidden="false" customHeight="false" outlineLevel="0" collapsed="false">
      <c r="A318" s="330"/>
      <c r="B318" s="330"/>
      <c r="C318" s="177"/>
      <c r="D318" s="177"/>
      <c r="E318" s="177"/>
      <c r="F318" s="177"/>
      <c r="G318" s="177"/>
      <c r="H318" s="177"/>
      <c r="I318" s="177"/>
      <c r="J318" s="177"/>
      <c r="K318" s="177"/>
      <c r="L318" s="177"/>
      <c r="M318" s="177"/>
      <c r="N318" s="177"/>
      <c r="O318" s="331"/>
      <c r="P318" s="177"/>
      <c r="Q318" s="177"/>
      <c r="R318" s="177"/>
      <c r="S318" s="177"/>
      <c r="T318" s="177"/>
      <c r="U318" s="177"/>
      <c r="V318" s="177"/>
      <c r="W318" s="177"/>
      <c r="X318" s="177"/>
      <c r="Y318" s="177"/>
      <c r="Z318" s="177"/>
      <c r="AA318" s="177"/>
      <c r="AB318" s="177"/>
      <c r="AC318" s="177"/>
      <c r="AD318" s="177"/>
      <c r="AE318" s="177"/>
      <c r="AF318" s="177"/>
      <c r="AG318" s="177"/>
      <c r="AH318" s="177"/>
      <c r="AI318" s="177"/>
      <c r="AJ318" s="177"/>
      <c r="AK318" s="177"/>
      <c r="AL318" s="177"/>
      <c r="AM318" s="177"/>
      <c r="AN318" s="177"/>
      <c r="AO318" s="177"/>
      <c r="AP318" s="177"/>
      <c r="AQ318" s="177"/>
      <c r="AR318" s="177"/>
      <c r="AS318" s="177"/>
      <c r="AT318" s="177"/>
      <c r="AU318" s="177"/>
      <c r="AV318" s="177"/>
      <c r="AW318" s="177"/>
      <c r="AX318" s="177"/>
      <c r="AY318" s="177"/>
      <c r="AZ318" s="177"/>
      <c r="BA318" s="177"/>
      <c r="BB318" s="177"/>
      <c r="BC318" s="177"/>
      <c r="BD318" s="177"/>
      <c r="BE318" s="177"/>
      <c r="BF318" s="177"/>
      <c r="BG318" s="177"/>
      <c r="BH318" s="177"/>
      <c r="BI318" s="177"/>
      <c r="BJ318" s="177"/>
      <c r="BK318" s="177"/>
      <c r="BL318" s="177"/>
      <c r="BM318" s="177"/>
      <c r="BN318" s="177"/>
      <c r="BO318" s="177"/>
      <c r="BP318" s="177"/>
      <c r="BQ318" s="177"/>
    </row>
    <row r="319" customFormat="false" ht="12.75" hidden="false" customHeight="false" outlineLevel="0" collapsed="false">
      <c r="A319" s="330"/>
      <c r="B319" s="330"/>
      <c r="C319" s="177"/>
      <c r="D319" s="177"/>
      <c r="E319" s="177"/>
      <c r="F319" s="177"/>
      <c r="G319" s="177"/>
      <c r="H319" s="177"/>
      <c r="I319" s="177"/>
      <c r="J319" s="177"/>
      <c r="K319" s="177"/>
      <c r="L319" s="177"/>
      <c r="M319" s="177"/>
      <c r="N319" s="177"/>
      <c r="O319" s="331"/>
      <c r="P319" s="177"/>
      <c r="Q319" s="177"/>
      <c r="R319" s="177"/>
      <c r="S319" s="177"/>
      <c r="T319" s="177"/>
      <c r="U319" s="177"/>
      <c r="V319" s="177"/>
      <c r="W319" s="177"/>
      <c r="X319" s="177"/>
      <c r="Y319" s="177"/>
      <c r="Z319" s="177"/>
      <c r="AA319" s="177"/>
      <c r="AB319" s="177"/>
      <c r="AC319" s="177"/>
      <c r="AD319" s="177"/>
      <c r="AE319" s="177"/>
      <c r="AF319" s="177"/>
      <c r="AG319" s="177"/>
      <c r="AH319" s="177"/>
      <c r="AI319" s="177"/>
      <c r="AJ319" s="177"/>
      <c r="AK319" s="177"/>
      <c r="AL319" s="177"/>
      <c r="AM319" s="177"/>
      <c r="AN319" s="177"/>
      <c r="AO319" s="177"/>
      <c r="AP319" s="177"/>
      <c r="AQ319" s="177"/>
      <c r="AR319" s="177"/>
      <c r="AS319" s="177"/>
      <c r="AT319" s="177"/>
      <c r="AU319" s="177"/>
      <c r="AV319" s="177"/>
      <c r="AW319" s="177"/>
      <c r="AX319" s="177"/>
      <c r="AY319" s="177"/>
      <c r="AZ319" s="177"/>
      <c r="BA319" s="177"/>
      <c r="BB319" s="177"/>
      <c r="BC319" s="177"/>
      <c r="BD319" s="177"/>
      <c r="BE319" s="177"/>
      <c r="BF319" s="177"/>
      <c r="BG319" s="177"/>
      <c r="BH319" s="177"/>
      <c r="BI319" s="177"/>
      <c r="BJ319" s="177"/>
      <c r="BK319" s="177"/>
      <c r="BL319" s="177"/>
      <c r="BM319" s="177"/>
      <c r="BN319" s="177"/>
      <c r="BO319" s="177"/>
      <c r="BP319" s="177"/>
      <c r="BQ319" s="177"/>
    </row>
    <row r="320" customFormat="false" ht="12.75" hidden="false" customHeight="false" outlineLevel="0" collapsed="false">
      <c r="A320" s="330"/>
      <c r="B320" s="330"/>
      <c r="C320" s="177"/>
      <c r="D320" s="177"/>
      <c r="E320" s="177"/>
      <c r="F320" s="177"/>
      <c r="G320" s="177"/>
      <c r="H320" s="177"/>
      <c r="I320" s="177"/>
      <c r="J320" s="177"/>
      <c r="K320" s="177"/>
      <c r="L320" s="177"/>
      <c r="M320" s="177"/>
      <c r="N320" s="177"/>
      <c r="O320" s="331"/>
      <c r="P320" s="177"/>
      <c r="Q320" s="177"/>
      <c r="R320" s="177"/>
      <c r="S320" s="177"/>
      <c r="T320" s="177"/>
      <c r="U320" s="177"/>
      <c r="V320" s="177"/>
      <c r="W320" s="177"/>
      <c r="X320" s="177"/>
      <c r="Y320" s="177"/>
      <c r="Z320" s="177"/>
      <c r="AA320" s="177"/>
      <c r="AB320" s="177"/>
      <c r="AC320" s="177"/>
      <c r="AD320" s="177"/>
      <c r="AE320" s="177"/>
      <c r="AF320" s="177"/>
      <c r="AG320" s="177"/>
      <c r="AH320" s="177"/>
      <c r="AI320" s="177"/>
      <c r="AJ320" s="177"/>
      <c r="AK320" s="177"/>
      <c r="AL320" s="177"/>
      <c r="AM320" s="177"/>
      <c r="AN320" s="177"/>
      <c r="AO320" s="177"/>
      <c r="AP320" s="177"/>
      <c r="AQ320" s="177"/>
      <c r="AR320" s="177"/>
      <c r="AS320" s="177"/>
      <c r="AT320" s="177"/>
      <c r="AU320" s="177"/>
      <c r="AV320" s="177"/>
      <c r="AW320" s="177"/>
      <c r="AX320" s="177"/>
      <c r="AY320" s="177"/>
      <c r="AZ320" s="177"/>
      <c r="BA320" s="177"/>
      <c r="BB320" s="177"/>
      <c r="BC320" s="177"/>
      <c r="BD320" s="177"/>
      <c r="BE320" s="177"/>
      <c r="BF320" s="177"/>
      <c r="BG320" s="177"/>
      <c r="BH320" s="177"/>
      <c r="BI320" s="177"/>
      <c r="BJ320" s="177"/>
      <c r="BK320" s="177"/>
      <c r="BL320" s="177"/>
      <c r="BM320" s="177"/>
      <c r="BN320" s="177"/>
      <c r="BO320" s="177"/>
      <c r="BP320" s="177"/>
      <c r="BQ320" s="177"/>
    </row>
    <row r="321" customFormat="false" ht="12.75" hidden="false" customHeight="false" outlineLevel="0" collapsed="false">
      <c r="A321" s="330"/>
      <c r="B321" s="330"/>
      <c r="C321" s="177"/>
      <c r="D321" s="177"/>
      <c r="E321" s="177"/>
      <c r="F321" s="177"/>
      <c r="G321" s="177"/>
      <c r="H321" s="177"/>
      <c r="I321" s="177"/>
      <c r="J321" s="177"/>
      <c r="K321" s="177"/>
      <c r="L321" s="177"/>
      <c r="M321" s="177"/>
      <c r="N321" s="177"/>
      <c r="O321" s="331"/>
      <c r="P321" s="177"/>
      <c r="Q321" s="177"/>
      <c r="R321" s="177"/>
      <c r="S321" s="177"/>
      <c r="T321" s="177"/>
      <c r="U321" s="177"/>
      <c r="V321" s="177"/>
      <c r="W321" s="177"/>
      <c r="X321" s="177"/>
      <c r="Y321" s="177"/>
      <c r="Z321" s="177"/>
      <c r="AA321" s="177"/>
      <c r="AB321" s="177"/>
      <c r="AC321" s="177"/>
      <c r="AD321" s="177"/>
      <c r="AE321" s="177"/>
      <c r="AF321" s="177"/>
      <c r="AG321" s="177"/>
      <c r="AH321" s="177"/>
      <c r="AI321" s="177"/>
      <c r="AJ321" s="177"/>
      <c r="AK321" s="177"/>
      <c r="AL321" s="177"/>
      <c r="AM321" s="177"/>
      <c r="AN321" s="177"/>
      <c r="AO321" s="177"/>
      <c r="AP321" s="177"/>
      <c r="AQ321" s="177"/>
      <c r="AR321" s="177"/>
      <c r="AS321" s="177"/>
      <c r="AT321" s="177"/>
      <c r="AU321" s="177"/>
      <c r="AV321" s="177"/>
      <c r="AW321" s="177"/>
      <c r="AX321" s="177"/>
      <c r="AY321" s="177"/>
      <c r="AZ321" s="177"/>
      <c r="BA321" s="177"/>
      <c r="BB321" s="177"/>
      <c r="BC321" s="177"/>
      <c r="BD321" s="177"/>
      <c r="BE321" s="177"/>
      <c r="BF321" s="177"/>
      <c r="BG321" s="177"/>
      <c r="BH321" s="177"/>
      <c r="BI321" s="177"/>
      <c r="BJ321" s="177"/>
      <c r="BK321" s="177"/>
      <c r="BL321" s="177"/>
      <c r="BM321" s="177"/>
      <c r="BN321" s="177"/>
      <c r="BO321" s="177"/>
      <c r="BP321" s="177"/>
      <c r="BQ321" s="177"/>
    </row>
    <row r="322" customFormat="false" ht="12.75" hidden="false" customHeight="false" outlineLevel="0" collapsed="false">
      <c r="A322" s="330"/>
      <c r="B322" s="330"/>
      <c r="C322" s="177"/>
      <c r="D322" s="177"/>
      <c r="E322" s="177"/>
      <c r="F322" s="177"/>
      <c r="G322" s="177"/>
      <c r="H322" s="177"/>
      <c r="I322" s="177"/>
      <c r="J322" s="177"/>
      <c r="K322" s="177"/>
      <c r="L322" s="177"/>
      <c r="M322" s="177"/>
      <c r="N322" s="177"/>
      <c r="O322" s="331"/>
      <c r="P322" s="177"/>
      <c r="Q322" s="177"/>
      <c r="R322" s="177"/>
      <c r="S322" s="177"/>
      <c r="T322" s="177"/>
      <c r="U322" s="177"/>
      <c r="V322" s="177"/>
      <c r="W322" s="177"/>
      <c r="X322" s="177"/>
      <c r="Y322" s="177"/>
      <c r="Z322" s="177"/>
      <c r="AA322" s="177"/>
      <c r="AB322" s="177"/>
      <c r="AC322" s="177"/>
      <c r="AD322" s="177"/>
      <c r="AE322" s="177"/>
      <c r="AF322" s="177"/>
      <c r="AG322" s="177"/>
      <c r="AH322" s="177"/>
      <c r="AI322" s="177"/>
      <c r="AJ322" s="177"/>
      <c r="AK322" s="177"/>
      <c r="AL322" s="177"/>
      <c r="AM322" s="177"/>
      <c r="AN322" s="177"/>
      <c r="AO322" s="177"/>
      <c r="AP322" s="177"/>
      <c r="AQ322" s="177"/>
      <c r="AR322" s="177"/>
      <c r="AS322" s="177"/>
      <c r="AT322" s="177"/>
      <c r="AU322" s="177"/>
      <c r="AV322" s="177"/>
      <c r="AW322" s="177"/>
      <c r="AX322" s="177"/>
      <c r="AY322" s="177"/>
      <c r="AZ322" s="177"/>
      <c r="BA322" s="177"/>
      <c r="BB322" s="177"/>
      <c r="BC322" s="177"/>
      <c r="BD322" s="177"/>
      <c r="BE322" s="177"/>
      <c r="BF322" s="177"/>
      <c r="BG322" s="177"/>
      <c r="BH322" s="177"/>
      <c r="BI322" s="177"/>
      <c r="BJ322" s="177"/>
      <c r="BK322" s="177"/>
      <c r="BL322" s="177"/>
      <c r="BM322" s="177"/>
      <c r="BN322" s="177"/>
      <c r="BO322" s="177"/>
      <c r="BP322" s="177"/>
      <c r="BQ322" s="177"/>
    </row>
    <row r="323" customFormat="false" ht="12.75" hidden="false" customHeight="false" outlineLevel="0" collapsed="false">
      <c r="A323" s="330"/>
      <c r="B323" s="330"/>
      <c r="C323" s="177"/>
      <c r="D323" s="177"/>
      <c r="E323" s="177"/>
      <c r="F323" s="177"/>
      <c r="G323" s="177"/>
      <c r="H323" s="177"/>
      <c r="I323" s="177"/>
      <c r="J323" s="177"/>
      <c r="K323" s="177"/>
      <c r="L323" s="177"/>
      <c r="M323" s="177"/>
      <c r="N323" s="177"/>
      <c r="O323" s="331"/>
      <c r="P323" s="177"/>
      <c r="Q323" s="177"/>
      <c r="R323" s="177"/>
      <c r="S323" s="177"/>
      <c r="T323" s="177"/>
      <c r="U323" s="177"/>
      <c r="V323" s="177"/>
      <c r="W323" s="177"/>
      <c r="X323" s="177"/>
      <c r="Y323" s="177"/>
      <c r="Z323" s="177"/>
      <c r="AA323" s="177"/>
      <c r="AB323" s="177"/>
      <c r="AC323" s="177"/>
      <c r="AD323" s="177"/>
      <c r="AE323" s="177"/>
      <c r="AF323" s="177"/>
      <c r="AG323" s="177"/>
      <c r="AH323" s="177"/>
      <c r="AI323" s="177"/>
      <c r="AJ323" s="177"/>
      <c r="AK323" s="177"/>
      <c r="AL323" s="177"/>
      <c r="AM323" s="177"/>
      <c r="AN323" s="177"/>
      <c r="AO323" s="177"/>
      <c r="AP323" s="177"/>
      <c r="AQ323" s="177"/>
      <c r="AR323" s="177"/>
      <c r="AS323" s="177"/>
      <c r="AT323" s="177"/>
      <c r="AU323" s="177"/>
      <c r="AV323" s="177"/>
      <c r="AW323" s="177"/>
      <c r="AX323" s="177"/>
      <c r="AY323" s="177"/>
      <c r="AZ323" s="177"/>
      <c r="BA323" s="177"/>
      <c r="BB323" s="177"/>
      <c r="BC323" s="177"/>
      <c r="BD323" s="177"/>
      <c r="BE323" s="177"/>
      <c r="BF323" s="177"/>
      <c r="BG323" s="177"/>
      <c r="BH323" s="177"/>
      <c r="BI323" s="177"/>
      <c r="BJ323" s="177"/>
      <c r="BK323" s="177"/>
      <c r="BL323" s="177"/>
      <c r="BM323" s="177"/>
      <c r="BN323" s="177"/>
      <c r="BO323" s="177"/>
      <c r="BP323" s="177"/>
      <c r="BQ323" s="177"/>
    </row>
    <row r="324" customFormat="false" ht="12.75" hidden="false" customHeight="false" outlineLevel="0" collapsed="false">
      <c r="A324" s="330"/>
      <c r="B324" s="330"/>
      <c r="C324" s="177"/>
      <c r="D324" s="177"/>
      <c r="E324" s="177"/>
      <c r="F324" s="177"/>
      <c r="G324" s="177"/>
      <c r="H324" s="177"/>
      <c r="I324" s="177"/>
      <c r="J324" s="177"/>
      <c r="K324" s="177"/>
      <c r="L324" s="177"/>
      <c r="M324" s="177"/>
      <c r="N324" s="177"/>
      <c r="O324" s="331"/>
      <c r="P324" s="177"/>
      <c r="Q324" s="177"/>
      <c r="R324" s="177"/>
      <c r="S324" s="177"/>
      <c r="T324" s="177"/>
      <c r="U324" s="177"/>
      <c r="V324" s="177"/>
      <c r="W324" s="177"/>
      <c r="X324" s="177"/>
      <c r="Y324" s="177"/>
      <c r="Z324" s="177"/>
      <c r="AA324" s="177"/>
      <c r="AB324" s="177"/>
      <c r="AC324" s="177"/>
      <c r="AD324" s="177"/>
      <c r="AE324" s="177"/>
      <c r="AF324" s="177"/>
      <c r="AG324" s="177"/>
      <c r="AH324" s="177"/>
      <c r="AI324" s="177"/>
      <c r="AJ324" s="177"/>
      <c r="AK324" s="177"/>
      <c r="AL324" s="177"/>
      <c r="AM324" s="177"/>
      <c r="AN324" s="177"/>
      <c r="AO324" s="177"/>
      <c r="AP324" s="177"/>
      <c r="AQ324" s="177"/>
      <c r="AR324" s="177"/>
      <c r="AS324" s="177"/>
      <c r="AT324" s="177"/>
      <c r="AU324" s="177"/>
      <c r="AV324" s="177"/>
      <c r="AW324" s="177"/>
      <c r="AX324" s="177"/>
      <c r="AY324" s="177"/>
      <c r="AZ324" s="177"/>
      <c r="BA324" s="177"/>
      <c r="BB324" s="177"/>
      <c r="BC324" s="177"/>
      <c r="BD324" s="177"/>
      <c r="BE324" s="177"/>
      <c r="BF324" s="177"/>
      <c r="BG324" s="177"/>
      <c r="BH324" s="177"/>
      <c r="BI324" s="177"/>
      <c r="BJ324" s="177"/>
      <c r="BK324" s="177"/>
      <c r="BL324" s="177"/>
      <c r="BM324" s="177"/>
      <c r="BN324" s="177"/>
      <c r="BO324" s="177"/>
      <c r="BP324" s="177"/>
      <c r="BQ324" s="177"/>
    </row>
    <row r="325" customFormat="false" ht="12.75" hidden="false" customHeight="false" outlineLevel="0" collapsed="false">
      <c r="A325" s="330"/>
      <c r="B325" s="330"/>
      <c r="C325" s="177"/>
      <c r="D325" s="177"/>
      <c r="E325" s="177"/>
      <c r="F325" s="177"/>
      <c r="G325" s="177"/>
      <c r="H325" s="177"/>
      <c r="I325" s="177"/>
      <c r="J325" s="177"/>
      <c r="K325" s="177"/>
      <c r="L325" s="177"/>
      <c r="M325" s="177"/>
      <c r="N325" s="177"/>
      <c r="O325" s="331"/>
      <c r="P325" s="177"/>
      <c r="Q325" s="177"/>
      <c r="R325" s="177"/>
      <c r="S325" s="177"/>
      <c r="T325" s="177"/>
      <c r="U325" s="177"/>
      <c r="V325" s="177"/>
      <c r="W325" s="177"/>
      <c r="X325" s="177"/>
      <c r="Y325" s="177"/>
      <c r="Z325" s="177"/>
      <c r="AA325" s="177"/>
      <c r="AB325" s="177"/>
      <c r="AC325" s="177"/>
      <c r="AD325" s="177"/>
      <c r="AE325" s="177"/>
      <c r="AF325" s="177"/>
      <c r="AG325" s="177"/>
      <c r="AH325" s="177"/>
      <c r="AI325" s="177"/>
      <c r="AJ325" s="177"/>
      <c r="AK325" s="177"/>
      <c r="AL325" s="177"/>
      <c r="AM325" s="177"/>
      <c r="AN325" s="177"/>
      <c r="AO325" s="177"/>
      <c r="AP325" s="177"/>
      <c r="AQ325" s="177"/>
      <c r="AR325" s="177"/>
      <c r="AS325" s="177"/>
      <c r="AT325" s="177"/>
      <c r="AU325" s="177"/>
      <c r="AV325" s="177"/>
      <c r="AW325" s="177"/>
      <c r="AX325" s="177"/>
      <c r="AY325" s="177"/>
      <c r="AZ325" s="177"/>
      <c r="BA325" s="177"/>
      <c r="BB325" s="177"/>
      <c r="BC325" s="177"/>
      <c r="BD325" s="177"/>
      <c r="BE325" s="177"/>
      <c r="BF325" s="177"/>
      <c r="BG325" s="177"/>
      <c r="BH325" s="177"/>
      <c r="BI325" s="177"/>
      <c r="BJ325" s="177"/>
      <c r="BK325" s="177"/>
      <c r="BL325" s="177"/>
      <c r="BM325" s="177"/>
      <c r="BN325" s="177"/>
      <c r="BO325" s="177"/>
      <c r="BP325" s="177"/>
      <c r="BQ325" s="177"/>
    </row>
    <row r="326" customFormat="false" ht="12.75" hidden="false" customHeight="false" outlineLevel="0" collapsed="false">
      <c r="A326" s="330"/>
      <c r="B326" s="330"/>
      <c r="C326" s="177"/>
      <c r="D326" s="177"/>
      <c r="E326" s="177"/>
      <c r="F326" s="177"/>
      <c r="G326" s="177"/>
      <c r="H326" s="177"/>
      <c r="I326" s="177"/>
      <c r="J326" s="177"/>
      <c r="K326" s="177"/>
      <c r="L326" s="177"/>
      <c r="M326" s="177"/>
      <c r="N326" s="177"/>
      <c r="O326" s="331"/>
      <c r="P326" s="177"/>
      <c r="Q326" s="177"/>
      <c r="R326" s="177"/>
      <c r="S326" s="177"/>
      <c r="T326" s="177"/>
      <c r="U326" s="177"/>
      <c r="V326" s="177"/>
      <c r="W326" s="177"/>
      <c r="X326" s="177"/>
      <c r="Y326" s="177"/>
      <c r="Z326" s="177"/>
      <c r="AA326" s="177"/>
      <c r="AB326" s="177"/>
      <c r="AC326" s="177"/>
      <c r="AD326" s="177"/>
      <c r="AE326" s="177"/>
      <c r="AF326" s="177"/>
      <c r="AG326" s="177"/>
      <c r="AH326" s="177"/>
      <c r="AI326" s="177"/>
      <c r="AJ326" s="177"/>
      <c r="AK326" s="177"/>
      <c r="AL326" s="177"/>
      <c r="AM326" s="177"/>
      <c r="AN326" s="177"/>
      <c r="AO326" s="177"/>
      <c r="AP326" s="177"/>
      <c r="AQ326" s="177"/>
      <c r="AR326" s="177"/>
      <c r="AS326" s="177"/>
      <c r="AT326" s="177"/>
      <c r="AU326" s="177"/>
      <c r="AV326" s="177"/>
      <c r="AW326" s="177"/>
      <c r="AX326" s="177"/>
      <c r="AY326" s="177"/>
      <c r="AZ326" s="177"/>
      <c r="BA326" s="177"/>
      <c r="BB326" s="177"/>
      <c r="BC326" s="177"/>
      <c r="BD326" s="177"/>
      <c r="BE326" s="177"/>
      <c r="BF326" s="177"/>
      <c r="BG326" s="177"/>
      <c r="BH326" s="177"/>
      <c r="BI326" s="177"/>
      <c r="BJ326" s="177"/>
      <c r="BK326" s="177"/>
      <c r="BL326" s="177"/>
      <c r="BM326" s="177"/>
      <c r="BN326" s="177"/>
      <c r="BO326" s="177"/>
      <c r="BP326" s="177"/>
      <c r="BQ326" s="177"/>
    </row>
    <row r="327" customFormat="false" ht="12.75" hidden="false" customHeight="false" outlineLevel="0" collapsed="false">
      <c r="A327" s="330"/>
      <c r="B327" s="330"/>
      <c r="C327" s="177"/>
      <c r="D327" s="177"/>
      <c r="E327" s="177"/>
      <c r="F327" s="177"/>
      <c r="G327" s="177"/>
      <c r="H327" s="177"/>
      <c r="I327" s="177"/>
      <c r="J327" s="177"/>
      <c r="K327" s="177"/>
      <c r="L327" s="177"/>
      <c r="M327" s="177"/>
      <c r="N327" s="177"/>
      <c r="O327" s="331"/>
      <c r="P327" s="177"/>
      <c r="Q327" s="177"/>
      <c r="R327" s="177"/>
      <c r="S327" s="177"/>
      <c r="T327" s="177"/>
      <c r="U327" s="177"/>
      <c r="V327" s="177"/>
      <c r="W327" s="177"/>
      <c r="X327" s="177"/>
      <c r="Y327" s="177"/>
      <c r="Z327" s="177"/>
      <c r="AA327" s="177"/>
      <c r="AB327" s="177"/>
      <c r="AC327" s="177"/>
      <c r="AD327" s="177"/>
      <c r="AE327" s="177"/>
      <c r="AF327" s="177"/>
      <c r="AG327" s="177"/>
      <c r="AH327" s="177"/>
      <c r="AI327" s="177"/>
      <c r="AJ327" s="177"/>
      <c r="AK327" s="177"/>
      <c r="AL327" s="177"/>
      <c r="AM327" s="177"/>
      <c r="AN327" s="177"/>
      <c r="AO327" s="177"/>
      <c r="AP327" s="177"/>
      <c r="AQ327" s="177"/>
      <c r="AR327" s="177"/>
      <c r="AS327" s="177"/>
      <c r="AT327" s="177"/>
      <c r="AU327" s="177"/>
      <c r="AV327" s="177"/>
      <c r="AW327" s="177"/>
      <c r="AX327" s="177"/>
      <c r="AY327" s="177"/>
      <c r="AZ327" s="177"/>
      <c r="BA327" s="177"/>
      <c r="BB327" s="177"/>
      <c r="BC327" s="177"/>
      <c r="BD327" s="177"/>
      <c r="BE327" s="177"/>
      <c r="BF327" s="177"/>
      <c r="BG327" s="177"/>
      <c r="BH327" s="177"/>
      <c r="BI327" s="177"/>
      <c r="BJ327" s="177"/>
      <c r="BK327" s="177"/>
      <c r="BL327" s="177"/>
      <c r="BM327" s="177"/>
      <c r="BN327" s="177"/>
      <c r="BO327" s="177"/>
      <c r="BP327" s="177"/>
      <c r="BQ327" s="177"/>
    </row>
    <row r="328" customFormat="false" ht="12.75" hidden="false" customHeight="false" outlineLevel="0" collapsed="false">
      <c r="A328" s="330"/>
      <c r="B328" s="330"/>
      <c r="C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77"/>
      <c r="O328" s="331"/>
      <c r="P328" s="177"/>
      <c r="Q328" s="177"/>
      <c r="R328" s="177"/>
      <c r="S328" s="177"/>
      <c r="T328" s="177"/>
      <c r="U328" s="177"/>
      <c r="V328" s="177"/>
      <c r="W328" s="177"/>
      <c r="X328" s="177"/>
      <c r="Y328" s="177"/>
      <c r="Z328" s="177"/>
      <c r="AA328" s="177"/>
      <c r="AB328" s="177"/>
      <c r="AC328" s="177"/>
      <c r="AD328" s="177"/>
      <c r="AE328" s="177"/>
      <c r="AF328" s="177"/>
      <c r="AG328" s="177"/>
      <c r="AH328" s="177"/>
      <c r="AI328" s="177"/>
      <c r="AJ328" s="177"/>
      <c r="AK328" s="177"/>
      <c r="AL328" s="177"/>
      <c r="AM328" s="177"/>
      <c r="AN328" s="177"/>
      <c r="AO328" s="177"/>
      <c r="AP328" s="177"/>
      <c r="AQ328" s="177"/>
      <c r="AR328" s="177"/>
      <c r="AS328" s="177"/>
      <c r="AT328" s="177"/>
      <c r="AU328" s="177"/>
      <c r="AV328" s="177"/>
      <c r="AW328" s="177"/>
      <c r="AX328" s="177"/>
      <c r="AY328" s="177"/>
      <c r="AZ328" s="177"/>
      <c r="BA328" s="177"/>
      <c r="BB328" s="177"/>
      <c r="BC328" s="177"/>
      <c r="BD328" s="177"/>
      <c r="BE328" s="177"/>
      <c r="BF328" s="177"/>
      <c r="BG328" s="177"/>
      <c r="BH328" s="177"/>
      <c r="BI328" s="177"/>
      <c r="BJ328" s="177"/>
      <c r="BK328" s="177"/>
      <c r="BL328" s="177"/>
      <c r="BM328" s="177"/>
      <c r="BN328" s="177"/>
      <c r="BO328" s="177"/>
      <c r="BP328" s="177"/>
      <c r="BQ328" s="177"/>
    </row>
    <row r="329" customFormat="false" ht="12.75" hidden="false" customHeight="false" outlineLevel="0" collapsed="false">
      <c r="A329" s="330"/>
      <c r="B329" s="330"/>
      <c r="C329" s="177"/>
      <c r="D329" s="177"/>
      <c r="E329" s="177"/>
      <c r="F329" s="177"/>
      <c r="G329" s="177"/>
      <c r="H329" s="177"/>
      <c r="I329" s="177"/>
      <c r="J329" s="177"/>
      <c r="K329" s="177"/>
      <c r="L329" s="177"/>
      <c r="M329" s="177"/>
      <c r="N329" s="177"/>
      <c r="O329" s="331"/>
      <c r="P329" s="177"/>
      <c r="Q329" s="177"/>
      <c r="R329" s="177"/>
      <c r="S329" s="177"/>
      <c r="T329" s="177"/>
      <c r="U329" s="177"/>
      <c r="V329" s="177"/>
      <c r="W329" s="177"/>
      <c r="X329" s="177"/>
      <c r="Y329" s="177"/>
      <c r="Z329" s="177"/>
      <c r="AA329" s="177"/>
      <c r="AB329" s="177"/>
      <c r="AC329" s="177"/>
      <c r="AD329" s="177"/>
      <c r="AE329" s="177"/>
      <c r="AF329" s="177"/>
      <c r="AG329" s="177"/>
      <c r="AH329" s="177"/>
      <c r="AI329" s="177"/>
      <c r="AJ329" s="177"/>
      <c r="AK329" s="177"/>
      <c r="AL329" s="177"/>
      <c r="AM329" s="177"/>
      <c r="AN329" s="177"/>
      <c r="AO329" s="177"/>
      <c r="AP329" s="177"/>
      <c r="AQ329" s="177"/>
      <c r="AR329" s="177"/>
      <c r="AS329" s="177"/>
      <c r="AT329" s="177"/>
      <c r="AU329" s="177"/>
      <c r="AV329" s="177"/>
      <c r="AW329" s="177"/>
      <c r="AX329" s="177"/>
      <c r="AY329" s="177"/>
      <c r="AZ329" s="177"/>
      <c r="BA329" s="177"/>
      <c r="BB329" s="177"/>
      <c r="BC329" s="177"/>
      <c r="BD329" s="177"/>
      <c r="BE329" s="177"/>
      <c r="BF329" s="177"/>
      <c r="BG329" s="177"/>
      <c r="BH329" s="177"/>
      <c r="BI329" s="177"/>
      <c r="BJ329" s="177"/>
      <c r="BK329" s="177"/>
      <c r="BL329" s="177"/>
      <c r="BM329" s="177"/>
      <c r="BN329" s="177"/>
      <c r="BO329" s="177"/>
      <c r="BP329" s="177"/>
      <c r="BQ329" s="177"/>
    </row>
    <row r="330" customFormat="false" ht="12.75" hidden="false" customHeight="false" outlineLevel="0" collapsed="false">
      <c r="B330" s="177"/>
      <c r="C330" s="177"/>
      <c r="D330" s="177"/>
      <c r="E330" s="177"/>
      <c r="F330" s="177"/>
      <c r="G330" s="177"/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  <c r="U330" s="177"/>
      <c r="V330" s="177"/>
      <c r="W330" s="177"/>
      <c r="X330" s="177"/>
      <c r="Y330" s="177"/>
      <c r="Z330" s="177"/>
      <c r="AA330" s="177"/>
      <c r="AB330" s="177"/>
      <c r="AC330" s="177"/>
      <c r="AD330" s="177"/>
      <c r="AE330" s="177"/>
      <c r="AF330" s="177"/>
      <c r="AG330" s="177"/>
      <c r="AH330" s="177"/>
      <c r="AI330" s="177"/>
      <c r="AJ330" s="177"/>
      <c r="AK330" s="177"/>
      <c r="AL330" s="177"/>
      <c r="AM330" s="177"/>
      <c r="AN330" s="177"/>
      <c r="AO330" s="177"/>
      <c r="AP330" s="177"/>
      <c r="AQ330" s="177"/>
      <c r="AR330" s="177"/>
      <c r="AS330" s="177"/>
      <c r="AT330" s="177"/>
      <c r="AU330" s="177"/>
      <c r="AV330" s="177"/>
      <c r="AW330" s="177"/>
      <c r="AX330" s="177"/>
      <c r="AY330" s="177"/>
      <c r="AZ330" s="177"/>
      <c r="BA330" s="177"/>
      <c r="BB330" s="177"/>
      <c r="BC330" s="177"/>
      <c r="BD330" s="177"/>
      <c r="BE330" s="177"/>
      <c r="BF330" s="177"/>
      <c r="BG330" s="177"/>
      <c r="BH330" s="177"/>
      <c r="BI330" s="177"/>
      <c r="BJ330" s="177"/>
      <c r="BK330" s="177"/>
      <c r="BL330" s="177"/>
      <c r="BM330" s="177"/>
      <c r="BN330" s="177"/>
      <c r="BO330" s="177"/>
      <c r="BP330" s="177"/>
      <c r="BQ330" s="177"/>
    </row>
    <row r="331" customFormat="false" ht="12.75" hidden="false" customHeight="false" outlineLevel="0" collapsed="false">
      <c r="B331" s="177"/>
      <c r="C331" s="177"/>
      <c r="D331" s="177"/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  <c r="U331" s="177"/>
      <c r="V331" s="177"/>
      <c r="W331" s="177"/>
      <c r="X331" s="177"/>
      <c r="Y331" s="177"/>
      <c r="Z331" s="177"/>
      <c r="AA331" s="177"/>
      <c r="AB331" s="177"/>
      <c r="AC331" s="177"/>
      <c r="AD331" s="177"/>
      <c r="AE331" s="177"/>
      <c r="AF331" s="177"/>
      <c r="AG331" s="177"/>
      <c r="AH331" s="177"/>
      <c r="AI331" s="177"/>
      <c r="AJ331" s="177"/>
      <c r="AK331" s="177"/>
      <c r="AL331" s="177"/>
      <c r="AM331" s="177"/>
      <c r="AN331" s="177"/>
      <c r="AO331" s="177"/>
      <c r="AP331" s="177"/>
      <c r="AQ331" s="177"/>
      <c r="AR331" s="177"/>
      <c r="AS331" s="177"/>
      <c r="AT331" s="177"/>
      <c r="AU331" s="177"/>
      <c r="AV331" s="177"/>
      <c r="AW331" s="177"/>
      <c r="AX331" s="177"/>
      <c r="AY331" s="177"/>
      <c r="AZ331" s="177"/>
      <c r="BA331" s="177"/>
      <c r="BB331" s="177"/>
      <c r="BC331" s="177"/>
      <c r="BD331" s="177"/>
      <c r="BE331" s="177"/>
      <c r="BF331" s="177"/>
      <c r="BG331" s="177"/>
      <c r="BH331" s="177"/>
      <c r="BI331" s="177"/>
      <c r="BJ331" s="177"/>
      <c r="BK331" s="177"/>
      <c r="BL331" s="177"/>
      <c r="BM331" s="177"/>
      <c r="BN331" s="177"/>
      <c r="BO331" s="177"/>
      <c r="BP331" s="177"/>
      <c r="BQ331" s="177"/>
    </row>
    <row r="332" customFormat="false" ht="12.75" hidden="false" customHeight="false" outlineLevel="0" collapsed="false">
      <c r="B332" s="177"/>
      <c r="C332" s="177"/>
      <c r="D332" s="177"/>
      <c r="E332" s="177"/>
      <c r="F332" s="177"/>
      <c r="G332" s="177"/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  <c r="U332" s="177"/>
      <c r="V332" s="177"/>
      <c r="W332" s="177"/>
      <c r="X332" s="177"/>
      <c r="Y332" s="177"/>
      <c r="Z332" s="177"/>
      <c r="AA332" s="177"/>
      <c r="AB332" s="177"/>
      <c r="AC332" s="177"/>
      <c r="AD332" s="177"/>
      <c r="AE332" s="177"/>
      <c r="AF332" s="177"/>
      <c r="AG332" s="177"/>
      <c r="AH332" s="177"/>
      <c r="AI332" s="177"/>
      <c r="AJ332" s="177"/>
      <c r="AK332" s="177"/>
      <c r="AL332" s="177"/>
      <c r="AM332" s="177"/>
      <c r="AN332" s="177"/>
      <c r="AO332" s="177"/>
      <c r="AP332" s="177"/>
      <c r="AQ332" s="177"/>
      <c r="AR332" s="177"/>
      <c r="AS332" s="177"/>
      <c r="AT332" s="177"/>
      <c r="AU332" s="177"/>
      <c r="AV332" s="177"/>
      <c r="AW332" s="177"/>
      <c r="AX332" s="177"/>
      <c r="AY332" s="177"/>
      <c r="AZ332" s="177"/>
      <c r="BA332" s="177"/>
      <c r="BB332" s="177"/>
      <c r="BC332" s="177"/>
      <c r="BD332" s="177"/>
      <c r="BE332" s="177"/>
      <c r="BF332" s="177"/>
      <c r="BG332" s="177"/>
      <c r="BH332" s="177"/>
      <c r="BI332" s="177"/>
      <c r="BJ332" s="177"/>
      <c r="BK332" s="177"/>
      <c r="BL332" s="177"/>
      <c r="BM332" s="177"/>
      <c r="BN332" s="177"/>
      <c r="BO332" s="177"/>
      <c r="BP332" s="177"/>
      <c r="BQ332" s="177"/>
    </row>
    <row r="333" customFormat="false" ht="12.75" hidden="false" customHeight="false" outlineLevel="0" collapsed="false">
      <c r="B333" s="177"/>
      <c r="C333" s="177"/>
      <c r="D333" s="177"/>
      <c r="E333" s="177"/>
      <c r="F333" s="177"/>
      <c r="G333" s="177"/>
      <c r="H333" s="177"/>
      <c r="I333" s="177"/>
      <c r="J333" s="177"/>
      <c r="K333" s="177"/>
      <c r="L333" s="177"/>
      <c r="M333" s="177"/>
      <c r="N333" s="177"/>
      <c r="O333" s="177"/>
      <c r="P333" s="177"/>
      <c r="Q333" s="177"/>
      <c r="R333" s="177"/>
      <c r="S333" s="177"/>
      <c r="T333" s="177"/>
      <c r="U333" s="177"/>
      <c r="V333" s="177"/>
      <c r="W333" s="177"/>
      <c r="X333" s="177"/>
      <c r="Y333" s="177"/>
      <c r="Z333" s="177"/>
      <c r="AA333" s="177"/>
      <c r="AB333" s="177"/>
      <c r="AC333" s="177"/>
      <c r="AD333" s="177"/>
      <c r="AE333" s="177"/>
      <c r="AF333" s="177"/>
      <c r="AG333" s="177"/>
      <c r="AH333" s="177"/>
      <c r="AI333" s="177"/>
      <c r="AJ333" s="177"/>
      <c r="AK333" s="177"/>
      <c r="AL333" s="177"/>
      <c r="AM333" s="177"/>
      <c r="AN333" s="177"/>
      <c r="AO333" s="177"/>
      <c r="AP333" s="177"/>
      <c r="AQ333" s="177"/>
      <c r="AR333" s="177"/>
      <c r="AS333" s="177"/>
      <c r="AT333" s="177"/>
      <c r="AU333" s="177"/>
      <c r="AV333" s="177"/>
      <c r="AW333" s="177"/>
      <c r="AX333" s="177"/>
      <c r="AY333" s="177"/>
      <c r="AZ333" s="177"/>
      <c r="BA333" s="177"/>
      <c r="BB333" s="177"/>
      <c r="BC333" s="177"/>
      <c r="BD333" s="177"/>
      <c r="BE333" s="177"/>
      <c r="BF333" s="177"/>
      <c r="BG333" s="177"/>
      <c r="BH333" s="177"/>
      <c r="BI333" s="177"/>
      <c r="BJ333" s="177"/>
      <c r="BK333" s="177"/>
      <c r="BL333" s="177"/>
      <c r="BM333" s="177"/>
      <c r="BN333" s="177"/>
      <c r="BO333" s="177"/>
      <c r="BP333" s="177"/>
      <c r="BQ333" s="177"/>
    </row>
  </sheetData>
  <sheetProtection sheet="true" password="cea1"/>
  <mergeCells count="103">
    <mergeCell ref="A1:Z5"/>
    <mergeCell ref="AF2:AT2"/>
    <mergeCell ref="AF3:AT3"/>
    <mergeCell ref="AF4:AT4"/>
    <mergeCell ref="AF5:AT5"/>
    <mergeCell ref="A6:Z6"/>
    <mergeCell ref="AF7:AT7"/>
    <mergeCell ref="B8:P8"/>
    <mergeCell ref="Q8:Z10"/>
    <mergeCell ref="AI8:AM10"/>
    <mergeCell ref="B15:C15"/>
    <mergeCell ref="D15:F15"/>
    <mergeCell ref="O15:P15"/>
    <mergeCell ref="AE16:AE23"/>
    <mergeCell ref="AF16:AF23"/>
    <mergeCell ref="AQ16:AU16"/>
    <mergeCell ref="B17:C17"/>
    <mergeCell ref="D17:F17"/>
    <mergeCell ref="AQ17:AU17"/>
    <mergeCell ref="AQ18:AU18"/>
    <mergeCell ref="B19:C19"/>
    <mergeCell ref="D19:F19"/>
    <mergeCell ref="AQ19:AU19"/>
    <mergeCell ref="AG20:AH20"/>
    <mergeCell ref="AQ20:AU20"/>
    <mergeCell ref="B21:C21"/>
    <mergeCell ref="D21:F21"/>
    <mergeCell ref="AP21:AU21"/>
    <mergeCell ref="B23:C23"/>
    <mergeCell ref="D23:F23"/>
    <mergeCell ref="Q24:Q26"/>
    <mergeCell ref="Z24:Z26"/>
    <mergeCell ref="AE24:AE26"/>
    <mergeCell ref="AF24:AF26"/>
    <mergeCell ref="B25:C25"/>
    <mergeCell ref="D25:F25"/>
    <mergeCell ref="AG25:AH25"/>
    <mergeCell ref="B27:C27"/>
    <mergeCell ref="D27:F27"/>
    <mergeCell ref="AG27:AH27"/>
    <mergeCell ref="B29:C29"/>
    <mergeCell ref="D29:F29"/>
    <mergeCell ref="Q30:Z30"/>
    <mergeCell ref="C31:O32"/>
    <mergeCell ref="Q31:Z31"/>
    <mergeCell ref="D34:E34"/>
    <mergeCell ref="P34:Z34"/>
    <mergeCell ref="B37:E37"/>
    <mergeCell ref="O37:AI37"/>
    <mergeCell ref="B38:B51"/>
    <mergeCell ref="F38:F51"/>
    <mergeCell ref="AD38:AG38"/>
    <mergeCell ref="AD40:AG40"/>
    <mergeCell ref="AD41:AG41"/>
    <mergeCell ref="AD42:AG42"/>
    <mergeCell ref="AD43:AG43"/>
    <mergeCell ref="AD44:AG44"/>
    <mergeCell ref="AD45:AG45"/>
    <mergeCell ref="AD46:AG46"/>
    <mergeCell ref="AD47:AG47"/>
    <mergeCell ref="AD48:AG48"/>
    <mergeCell ref="AD49:AG49"/>
    <mergeCell ref="AD50:AG50"/>
    <mergeCell ref="AD51:AG51"/>
    <mergeCell ref="AD52:AG52"/>
    <mergeCell ref="B53:B71"/>
    <mergeCell ref="AD53:AG53"/>
    <mergeCell ref="AD54:AG54"/>
    <mergeCell ref="AD55:AG55"/>
    <mergeCell ref="AD56:AG56"/>
    <mergeCell ref="AD57:AG57"/>
    <mergeCell ref="AD58:AG58"/>
    <mergeCell ref="AD59:AG59"/>
    <mergeCell ref="AD60:AG60"/>
    <mergeCell ref="AD61:AG61"/>
    <mergeCell ref="AD62:AG62"/>
    <mergeCell ref="AD63:AG63"/>
    <mergeCell ref="AD64:AG64"/>
    <mergeCell ref="AD65:AG65"/>
    <mergeCell ref="AD66:AG66"/>
    <mergeCell ref="AD67:AG67"/>
    <mergeCell ref="AD68:AG68"/>
    <mergeCell ref="AD69:AG69"/>
    <mergeCell ref="AD70:AG70"/>
    <mergeCell ref="AD71:AG71"/>
    <mergeCell ref="D77:F77"/>
    <mergeCell ref="D79:F79"/>
    <mergeCell ref="O79:P80"/>
    <mergeCell ref="Q79:Y80"/>
    <mergeCell ref="D80:F80"/>
    <mergeCell ref="D81:F81"/>
    <mergeCell ref="O81:P81"/>
    <mergeCell ref="Q81:Y81"/>
    <mergeCell ref="D82:F82"/>
    <mergeCell ref="O82:P82"/>
    <mergeCell ref="Q82:Y82"/>
    <mergeCell ref="D83:F83"/>
    <mergeCell ref="O83:P83"/>
    <mergeCell ref="Q83:Y83"/>
    <mergeCell ref="D84:F84"/>
    <mergeCell ref="O84:P84"/>
    <mergeCell ref="Q84:Y84"/>
    <mergeCell ref="Q85:Y85"/>
  </mergeCells>
  <conditionalFormatting sqref="D35:F36 D27:F30">
    <cfRule type="cellIs" priority="2" operator="equal" aboveAverage="0" equalAverage="0" bottom="0" percent="0" rank="0" text="" dxfId="24">
      <formula>$E$26</formula>
    </cfRule>
  </conditionalFormatting>
  <conditionalFormatting sqref="Q40:Q71">
    <cfRule type="cellIs" priority="3" operator="equal" aboveAverage="0" equalAverage="0" bottom="0" percent="0" rank="0" text="" dxfId="25">
      <formula>1</formula>
    </cfRule>
    <cfRule type="cellIs" priority="4" operator="between" aboveAverage="0" equalAverage="0" bottom="0" percent="0" rank="0" text="" dxfId="26">
      <formula>4</formula>
      <formula>5</formula>
    </cfRule>
    <cfRule type="cellIs" priority="5" operator="between" aboveAverage="0" equalAverage="0" bottom="0" percent="0" rank="0" text="" dxfId="27">
      <formula>2</formula>
      <formula>3</formula>
    </cfRule>
  </conditionalFormatting>
  <conditionalFormatting sqref="O40:O71">
    <cfRule type="cellIs" priority="6" operator="greaterThanOrEqual" aboveAverage="0" equalAverage="0" bottom="0" percent="0" rank="0" text="" dxfId="28">
      <formula>$D$15</formula>
    </cfRule>
  </conditionalFormatting>
  <conditionalFormatting sqref="B37:E37">
    <cfRule type="cellIs" priority="7" operator="notEqual" aboveAverage="0" equalAverage="0" bottom="0" percent="0" rank="0" text="" dxfId="29">
      <formula>0</formula>
    </cfRule>
  </conditionalFormatting>
  <conditionalFormatting sqref="AI40:AI71">
    <cfRule type="cellIs" priority="8" operator="lessThanOrEqual" aboveAverage="0" equalAverage="0" bottom="0" percent="0" rank="0" text="" dxfId="30">
      <formula>$D$19</formula>
    </cfRule>
    <cfRule type="cellIs" priority="9" operator="greaterThan" aboveAverage="0" equalAverage="0" bottom="0" percent="0" rank="0" text="" dxfId="31">
      <formula>$D$19</formula>
    </cfRule>
  </conditionalFormatting>
  <conditionalFormatting sqref="C40">
    <cfRule type="cellIs" priority="10" operator="equal" aboveAverage="0" equalAverage="0" bottom="0" percent="0" rank="0" text="" dxfId="32">
      <formula>""""""</formula>
    </cfRule>
  </conditionalFormatting>
  <conditionalFormatting sqref="O37:AI37">
    <cfRule type="cellIs" priority="11" operator="equal" aboveAverage="0" equalAverage="0" bottom="0" percent="0" rank="0" text="" dxfId="33">
      <formula>0</formula>
    </cfRule>
  </conditionalFormatting>
  <conditionalFormatting sqref="AJ13:AJ14 AL16:AM27">
    <cfRule type="cellIs" priority="12" operator="equal" aboveAverage="0" equalAverage="0" bottom="0" percent="0" rank="0" text="" dxfId="34">
      <formula>$D$17</formula>
    </cfRule>
  </conditionalFormatting>
  <conditionalFormatting sqref="D21:F21 D23:F23 D25:F25">
    <cfRule type="cellIs" priority="13" operator="equal" aboveAverage="0" equalAverage="0" bottom="0" percent="0" rank="0" text="" dxfId="35">
      <formula>$D$50</formula>
    </cfRule>
  </conditionalFormatting>
  <conditionalFormatting sqref="D17:F19">
    <cfRule type="cellIs" priority="14" operator="equal" aboveAverage="0" equalAverage="0" bottom="0" percent="0" rank="0" text="" dxfId="36">
      <formula>$E$52</formula>
    </cfRule>
  </conditionalFormatting>
  <conditionalFormatting sqref="AE16:AF27 Q30:Z31 Y12:Y14">
    <cfRule type="cellIs" priority="15" operator="equal" aboveAverage="0" equalAverage="0" bottom="0" percent="0" rank="0" text="" dxfId="37">
      <formula>$D$50</formula>
    </cfRule>
  </conditionalFormatting>
  <conditionalFormatting sqref="D15:F15">
    <cfRule type="cellIs" priority="16" operator="equal" aboveAverage="0" equalAverage="0" bottom="0" percent="0" rank="0" text="" dxfId="38">
      <formula>50</formula>
    </cfRule>
    <cfRule type="cellIs" priority="17" operator="greaterThan" aboveAverage="0" equalAverage="0" bottom="0" percent="0" rank="0" text="" dxfId="39">
      <formula>0</formula>
    </cfRule>
    <cfRule type="cellIs" priority="18" operator="equal" aboveAverage="0" equalAverage="0" bottom="0" percent="0" rank="0" text="" dxfId="40">
      <formula>0</formula>
    </cfRule>
  </conditionalFormatting>
  <conditionalFormatting sqref="C31:O33">
    <cfRule type="cellIs" priority="19" operator="notEqual" aboveAverage="0" equalAverage="0" bottom="0" percent="0" rank="0" text="" dxfId="41">
      <formula>0</formula>
    </cfRule>
  </conditionalFormatting>
  <dataValidations count="1">
    <dataValidation allowBlank="true" errorStyle="stop" operator="between" showDropDown="false" showErrorMessage="false" showInputMessage="false" sqref="AO1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8:33:31Z</dcterms:created>
  <dc:creator>Paulo</dc:creator>
  <dc:description/>
  <cp:keywords>Sondagem</cp:keywords>
  <dc:language>en-US</dc:language>
  <cp:lastModifiedBy>Paulo</cp:lastModifiedBy>
  <cp:lastPrinted>2009-07-18T16:34:30Z</cp:lastPrinted>
  <dcterms:modified xsi:type="dcterms:W3CDTF">2014-11-03T16:42:53Z</dcterms:modified>
  <cp:revision>1</cp:revision>
  <dc:subject>Relatório de Sondagem</dc:subject>
  <dc:title>Impresso</dc:title>
</cp:coreProperties>
</file>